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Q$1271</definedName>
    <definedName function="false" hidden="false" localSheetId="0" name="Excel_BuiltIn__FilterDatabase" vbProcedure="false">'Прайс-лист'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1488">
  <si>
    <t xml:space="preserve">«МедКомплекс «А.В.К.»</t>
  </si>
  <si>
    <t xml:space="preserve">107143, г. Москва, а/я 34</t>
  </si>
  <si>
    <t xml:space="preserve">(495) 792-54-99, 8-800-700-23-23</t>
  </si>
  <si>
    <t xml:space="preserve">http://www.medcomp.ru</t>
  </si>
  <si>
    <t xml:space="preserve">Сумма до скидки:</t>
  </si>
  <si>
    <t xml:space="preserve">МЕДИЦИНСКОЕ И ЛАБОРАТОРНОЕ ОБОРУДОВАНИЕ. МЕДИЦИНСКАЯ МЕБЕЛЬ. МЕБЕЛЬ И ОБОРУДОВАНИЕ ОБЩЕГО НАЗНАЧЕНИЯ.</t>
  </si>
  <si>
    <t xml:space="preserve">Сумма со скидкой:</t>
  </si>
  <si>
    <t xml:space="preserve">Прайс-лист от 30.11.2018 г.</t>
  </si>
  <si>
    <t xml:space="preserve">Сумма скидки:</t>
  </si>
  <si>
    <t xml:space="preserve">Код</t>
  </si>
  <si>
    <t xml:space="preserve">Наименование</t>
  </si>
  <si>
    <t xml:space="preserve">Категория товара</t>
  </si>
  <si>
    <t xml:space="preserve"> НДС</t>
  </si>
  <si>
    <t xml:space="preserve">Для торгующих организаций</t>
  </si>
  <si>
    <t xml:space="preserve">Для конечных пользователей</t>
  </si>
  <si>
    <t xml:space="preserve">Важно!</t>
  </si>
  <si>
    <t xml:space="preserve">Кол-во</t>
  </si>
  <si>
    <t xml:space="preserve">Розница, 
р</t>
  </si>
  <si>
    <t xml:space="preserve">Счет от 
100 000 р</t>
  </si>
  <si>
    <t xml:space="preserve">Счет от 
300 000 р</t>
  </si>
  <si>
    <t xml:space="preserve">Размеры</t>
  </si>
  <si>
    <t xml:space="preserve">Цена</t>
  </si>
  <si>
    <t xml:space="preserve">Ст-ть</t>
  </si>
  <si>
    <t xml:space="preserve">PH-метр pH-150МИ</t>
  </si>
  <si>
    <t xml:space="preserve">оборудование</t>
  </si>
  <si>
    <t xml:space="preserve">0,39х0,30х0,08</t>
  </si>
  <si>
    <t xml:space="preserve">Авторефкератометр AXIS TSRK-1000</t>
  </si>
  <si>
    <t xml:space="preserve"> – </t>
  </si>
  <si>
    <t xml:space="preserve">Только у нас</t>
  </si>
  <si>
    <t xml:space="preserve">Аппарат Амплипульс-5Бр</t>
  </si>
  <si>
    <t xml:space="preserve">Аппарат Боброва для аспирации АБ1А Элема-Н</t>
  </si>
  <si>
    <t xml:space="preserve">Аппарат Боброва для нагнетания АБ1Н Элема-Н</t>
  </si>
  <si>
    <t xml:space="preserve">Аппарат для дарсонвализации НовоанЭМА Искра-1</t>
  </si>
  <si>
    <t xml:space="preserve">Аппарат ИВЛ Philips Trilogy 202</t>
  </si>
  <si>
    <t xml:space="preserve">Аппарат ИВЛ и оксигенотерапии Медпром АИВЛп-2/20-ТМТ</t>
  </si>
  <si>
    <t xml:space="preserve">Аппарат ингаляционного наркоза Медпром АИНпСП-01/15</t>
  </si>
  <si>
    <t xml:space="preserve">Аппарат КВЧ-терапии Рэсла КВЧ-НД</t>
  </si>
  <si>
    <t xml:space="preserve">0,25х0,20х0,09</t>
  </si>
  <si>
    <t xml:space="preserve">Аппарат магнитотерапии Алмаг-01</t>
  </si>
  <si>
    <t xml:space="preserve">Аппарат магнитотерапии Алмаг-02</t>
  </si>
  <si>
    <t xml:space="preserve">Аппарат магнитотерапии Алмаг-03</t>
  </si>
  <si>
    <t xml:space="preserve">Аппарат магнитотерапии Диполь Сета-Д-1</t>
  </si>
  <si>
    <t xml:space="preserve">Аппарат магнитотерапии Диполь Сета-Д-2</t>
  </si>
  <si>
    <t xml:space="preserve">Аппарат магнитотерапии Диполь Сета-Д-3</t>
  </si>
  <si>
    <t xml:space="preserve">Аппарат магнитотерапии Диполь Сета-Д-4</t>
  </si>
  <si>
    <t xml:space="preserve">Аппарат магнитотерапии Диполь Сета-Д-5</t>
  </si>
  <si>
    <t xml:space="preserve">Аппарат магнитотерапии Мавит УЛП-01 Елат</t>
  </si>
  <si>
    <t xml:space="preserve">Аппарат магнитотерапии Маг-30</t>
  </si>
  <si>
    <t xml:space="preserve">Аппарат магнитотерапии ЭМА Полюс-101</t>
  </si>
  <si>
    <t xml:space="preserve">Аппарат магнитотерапии ЭМА Полюс-2Д</t>
  </si>
  <si>
    <t xml:space="preserve">Аппарат магнитотерапии ЭМА Полюс-2М</t>
  </si>
  <si>
    <t xml:space="preserve">Аппарат МИЛТА-Ф-5</t>
  </si>
  <si>
    <t xml:space="preserve">Аппарат МИЛТА-Ф-5-01</t>
  </si>
  <si>
    <t xml:space="preserve">0,25х0,24х0,12</t>
  </si>
  <si>
    <t xml:space="preserve">Аппарат МИЛТА-Ф-8-01</t>
  </si>
  <si>
    <t xml:space="preserve">0,35х0,32х0,12</t>
  </si>
  <si>
    <t xml:space="preserve">Аппарат Поток-Бр (гальванизатор)</t>
  </si>
  <si>
    <t xml:space="preserve">Аппарат Тонус-1 ДТ-50-3</t>
  </si>
  <si>
    <t xml:space="preserve">Аппарат Тонус-Бр</t>
  </si>
  <si>
    <t xml:space="preserve">Аппарат УВЧ-30.03 НанЭМА</t>
  </si>
  <si>
    <t xml:space="preserve">Аппарат УВЧ-60 МедТеко</t>
  </si>
  <si>
    <t xml:space="preserve">Аппарат УВЧ-80 НовоанЭМА</t>
  </si>
  <si>
    <t xml:space="preserve">0,74х0,47х0,44</t>
  </si>
  <si>
    <t xml:space="preserve">Аппарат УЗТ-1.01Ф МедТеКо</t>
  </si>
  <si>
    <t xml:space="preserve">0,29х0,25х0,14</t>
  </si>
  <si>
    <t xml:space="preserve">Аппарат УЗТ-1.07Ф</t>
  </si>
  <si>
    <t xml:space="preserve">Аппарат УЗТ-1.3.01Ф МедТеко</t>
  </si>
  <si>
    <t xml:space="preserve">Аппарат Холод-01</t>
  </si>
  <si>
    <t xml:space="preserve">Аппарат Электросон ЭС-10-5</t>
  </si>
  <si>
    <t xml:space="preserve">Аппарат Электросон-Бр</t>
  </si>
  <si>
    <t xml:space="preserve">Аппарат ЭМА Поток-1 (гальванизатор)</t>
  </si>
  <si>
    <t xml:space="preserve">Аэролайф-Л L-15024M</t>
  </si>
  <si>
    <t xml:space="preserve">Количество ограничено, уцененный товар</t>
  </si>
  <si>
    <t xml:space="preserve">Аэролайф-Л L-5515</t>
  </si>
  <si>
    <t xml:space="preserve">Аэролайф-Л L-5524M</t>
  </si>
  <si>
    <t xml:space="preserve">Бактерицидная лампа Aervita T8 UVC 15W</t>
  </si>
  <si>
    <t xml:space="preserve">Бактерицидная лампа Aervita T8 UVC 30W</t>
  </si>
  <si>
    <t xml:space="preserve">Бактерицидная лампа F15 T8 Армед</t>
  </si>
  <si>
    <t xml:space="preserve">Бактерицидная лампа F30 T8 Армед</t>
  </si>
  <si>
    <t xml:space="preserve">Бактерицидная лампа Osram Puritec HNS 8W</t>
  </si>
  <si>
    <t xml:space="preserve">Бактерицидная лампа Osram Puritec HNS 15W</t>
  </si>
  <si>
    <t xml:space="preserve">Бактерицидная лампа Osram Puritec HNS 30W</t>
  </si>
  <si>
    <t xml:space="preserve">Бактерицидная лампа TUV 8W Philips</t>
  </si>
  <si>
    <t xml:space="preserve">Бактерицидная лампа TUV 15W Philips</t>
  </si>
  <si>
    <t xml:space="preserve">Бактерицидная лампа TUV 30W Philips</t>
  </si>
  <si>
    <t xml:space="preserve">Банкетка (скамья металлическая) без спинки Д1.08.01-01</t>
  </si>
  <si>
    <t xml:space="preserve">мебель</t>
  </si>
  <si>
    <t xml:space="preserve">Банкетка без спинки АСК БМ.01.00</t>
  </si>
  <si>
    <t xml:space="preserve">Банкетка без спинки БЛ МСК-216</t>
  </si>
  <si>
    <t xml:space="preserve">Банкетка без спинки Горское БМ</t>
  </si>
  <si>
    <t xml:space="preserve">Банкетка без спинки Горское БМм</t>
  </si>
  <si>
    <t xml:space="preserve">Банкетка без спинки МСК-207</t>
  </si>
  <si>
    <t xml:space="preserve">1500х400х440</t>
  </si>
  <si>
    <t xml:space="preserve">Банкетка без спинки Техсервис М111/2</t>
  </si>
  <si>
    <t xml:space="preserve">Банкетка со спинкой АСК БМ.02.00</t>
  </si>
  <si>
    <t xml:space="preserve">Банкетка со спинкой Горское БМС</t>
  </si>
  <si>
    <t xml:space="preserve">Банкетка со спинкой МСК-208</t>
  </si>
  <si>
    <t xml:space="preserve">1500х480х830</t>
  </si>
  <si>
    <t xml:space="preserve">Банкетка со спинкой Техсервис М117-012</t>
  </si>
  <si>
    <t xml:space="preserve">Банкетка со спинкой Техсервис М117-013</t>
  </si>
  <si>
    <t xml:space="preserve">Банкетка со спинкой Техсервис М117-06</t>
  </si>
  <si>
    <t xml:space="preserve">Баня водяная лабораторная HH-S2 Армед</t>
  </si>
  <si>
    <t xml:space="preserve">Баня водяная лабораторная HH-S4 Армед</t>
  </si>
  <si>
    <t xml:space="preserve">Боковые ограждения МСК-104 для кровати</t>
  </si>
  <si>
    <t xml:space="preserve">-</t>
  </si>
  <si>
    <t xml:space="preserve">Весы для новорожденных Масса-К В1-15 Саша</t>
  </si>
  <si>
    <t xml:space="preserve">0,55х0,35х0,15</t>
  </si>
  <si>
    <t xml:space="preserve">Весы для новорожденных Твес ВЭНд-01 Малыш 15-С-1/2/5-А</t>
  </si>
  <si>
    <t xml:space="preserve">Весы для новорожденных Твес ВЭНд-01 Малыш 15-С-5</t>
  </si>
  <si>
    <t xml:space="preserve">Весы для новорожденных Твес ВЭНд-01 Малыш 15-С-5-А</t>
  </si>
  <si>
    <t xml:space="preserve">Весы для новорожденных Твес ВЭНд-01 Малыш 15-С-5-И-Д-А-СТ</t>
  </si>
  <si>
    <t xml:space="preserve">Весы для новорожденных Твес ВЭНд-01 Малыш 15-С-5-И-Рэ-А</t>
  </si>
  <si>
    <t xml:space="preserve">Весы для новорожденных Твес ВЭНд-01 Малыш 15-С-5-Рм-А</t>
  </si>
  <si>
    <t xml:space="preserve">Весы лабораторные Масса-К ВК-150.1</t>
  </si>
  <si>
    <t xml:space="preserve">0,33х0,28х0,17</t>
  </si>
  <si>
    <t xml:space="preserve">Весы лабораторные Масса-К ВК-1500</t>
  </si>
  <si>
    <t xml:space="preserve">Весы лабораторные Масса-К ВК-1500.1</t>
  </si>
  <si>
    <t xml:space="preserve">Весы лабораторные Масса-К ВК-300</t>
  </si>
  <si>
    <t xml:space="preserve">0,34х0,28х0,17</t>
  </si>
  <si>
    <t xml:space="preserve">Весы лабораторные Масса-К ВК-300.1</t>
  </si>
  <si>
    <t xml:space="preserve">Весы лабораторные Масса-К ВК-600</t>
  </si>
  <si>
    <t xml:space="preserve">Весы лабораторные Масса-К ВК-600.1</t>
  </si>
  <si>
    <t xml:space="preserve">Весы медицинские ВЭМ-150 Масса-К</t>
  </si>
  <si>
    <t xml:space="preserve">0,79х0,42х0,14</t>
  </si>
  <si>
    <t xml:space="preserve">Весы медицинские напольные Твес ВМЭН-150-50/100-А</t>
  </si>
  <si>
    <t xml:space="preserve">Весы медицинские напольные Твес ВМЭН-150-50/100-А-3В</t>
  </si>
  <si>
    <t xml:space="preserve">Весы медицинские напольные Твес ВМЭН-150-50/100-Д1-А</t>
  </si>
  <si>
    <t xml:space="preserve">Весы медицинские напольные Твес ВМЭН-150-50/100-Д2-А</t>
  </si>
  <si>
    <t xml:space="preserve">Весы медицинские напольные Твес ВМЭН-150-50/100-Д3</t>
  </si>
  <si>
    <t xml:space="preserve">Весы медицинские напольные Твес ВМЭН-150-50/100-И-Д2-А</t>
  </si>
  <si>
    <t xml:space="preserve">Весы медицинские напольные Твес ВМЭН-150-50/100-И-СТ-А</t>
  </si>
  <si>
    <t xml:space="preserve">Весы медицинские напольные Твес ВМЭН-150-50/100-СТ-А</t>
  </si>
  <si>
    <t xml:space="preserve">Весы медицинские напольные Твес ВМЭН-150С-50/100-СТ-А</t>
  </si>
  <si>
    <t xml:space="preserve">Весы медицинские напольные Твес ВМЭН-200-50/100-А</t>
  </si>
  <si>
    <t xml:space="preserve">Весы медицинские напольные Твес ВМЭН-200-50/100-А-3В</t>
  </si>
  <si>
    <t xml:space="preserve">Весы медицинские напольные Твес ВМЭН-200-50/100-Д1-А</t>
  </si>
  <si>
    <t xml:space="preserve">Весы медицинские напольные Твес ВМЭН-200-50/100-Д2-А</t>
  </si>
  <si>
    <t xml:space="preserve">Весы медицинские напольные Твес ВМЭН-200-50/100-Д3</t>
  </si>
  <si>
    <t xml:space="preserve">Весы медицинские напольные Твес ВМЭН-200-50/100-И-Д1-А</t>
  </si>
  <si>
    <t xml:space="preserve">Весы медицинские напольные Твес ВМЭН-200-50/100-И-СТ-А</t>
  </si>
  <si>
    <t xml:space="preserve">Весы медицинские напольные Твес ВМЭН-200-50/100-СТ-А</t>
  </si>
  <si>
    <t xml:space="preserve">Весы медицинские напольные Твес ВМЭН-200С-50/100-СТ-А</t>
  </si>
  <si>
    <t xml:space="preserve">Торговые весы электронные Твес ВЭУ-150-50/100-А-Д-У</t>
  </si>
  <si>
    <t xml:space="preserve">Торговые весы электронные Твес ВЭУ-15-2/5-А</t>
  </si>
  <si>
    <t xml:space="preserve">Вешалка напольная для одежды</t>
  </si>
  <si>
    <t xml:space="preserve">720х720х1930</t>
  </si>
  <si>
    <t xml:space="preserve">Гинекологическое кресло КГ МСК-1409</t>
  </si>
  <si>
    <t xml:space="preserve">Гинекологическое кресло КГ МСК-413</t>
  </si>
  <si>
    <t xml:space="preserve">Гинекологическое кресло КГ-06.П3-Горское</t>
  </si>
  <si>
    <t xml:space="preserve">Гинекологическое кресло КГ-1 ДЗМО</t>
  </si>
  <si>
    <t xml:space="preserve">1120…1605х925х900…1640</t>
  </si>
  <si>
    <t xml:space="preserve">Гинекологическое кресло КГ-2 ДЗМО</t>
  </si>
  <si>
    <t xml:space="preserve">Гинекологическое кресло КГ-3М ДЗМО</t>
  </si>
  <si>
    <t xml:space="preserve">1122х945х1650</t>
  </si>
  <si>
    <t xml:space="preserve">Гинекологическое кресло КГ-409 МСК</t>
  </si>
  <si>
    <t xml:space="preserve">1450х560х900</t>
  </si>
  <si>
    <t xml:space="preserve">Гинекологическое кресло КГ-6-2 ДЗМО</t>
  </si>
  <si>
    <t xml:space="preserve">1380х580х1720</t>
  </si>
  <si>
    <t xml:space="preserve">Гинекологическое кресло КГг МСК-411</t>
  </si>
  <si>
    <t xml:space="preserve">Гинекологическое кресло КГУ-05.00-Горское</t>
  </si>
  <si>
    <t xml:space="preserve">Гинекологическое кресло КГУ-05.01-Горское</t>
  </si>
  <si>
    <t xml:space="preserve">Гинекологическое кресло КГэ-410 МСК</t>
  </si>
  <si>
    <t xml:space="preserve">1450х560х470...910</t>
  </si>
  <si>
    <t xml:space="preserve">Гинекологическое кресло КГэ-3415 МСК</t>
  </si>
  <si>
    <t xml:space="preserve">Гинекологическое кресло МедИнжиниринг КСГ-02э</t>
  </si>
  <si>
    <t xml:space="preserve">Новинка</t>
  </si>
  <si>
    <t xml:space="preserve">Держатель судна (н/ж)</t>
  </si>
  <si>
    <t xml:space="preserve">Держатель судна Диакомс АУКС.304105.00</t>
  </si>
  <si>
    <t xml:space="preserve">Дерматоскоп KaWe Евролайт D 30 01.31130.001</t>
  </si>
  <si>
    <t xml:space="preserve">Дерматоскоп KaWe Пикколайт D 01.33100.021</t>
  </si>
  <si>
    <t xml:space="preserve">Деструктор игл Diagram Etna 497</t>
  </si>
  <si>
    <t xml:space="preserve">0,58х0,35х0,32</t>
  </si>
  <si>
    <t xml:space="preserve">Деструктор игл Liston D1101</t>
  </si>
  <si>
    <t xml:space="preserve">Дефибриллятор автоматический ДА-Н-01 Аксион</t>
  </si>
  <si>
    <t xml:space="preserve">Дефибриллятор автоматический ДА-Н-02 Аксион</t>
  </si>
  <si>
    <t xml:space="preserve">Дефибриллятор Metrax Primedic Defi-B</t>
  </si>
  <si>
    <t xml:space="preserve">Дефибриллятор-монитор ДКИ-Н-10 Аксион</t>
  </si>
  <si>
    <t xml:space="preserve">0,65х0,25х0,33</t>
  </si>
  <si>
    <t xml:space="preserve">Дефибриллятор-монитор ДКИ-Н-11 Аксион</t>
  </si>
  <si>
    <t xml:space="preserve">Диагностический набор KaWe Бейсик C10 02.01000.002</t>
  </si>
  <si>
    <t xml:space="preserve">Диагностический набор KaWe Бейсик C10/E10 02.11001.002</t>
  </si>
  <si>
    <t xml:space="preserve">Диагностический набор KaWe Бейсик C10/E16, EC 02.01104.002</t>
  </si>
  <si>
    <t xml:space="preserve">Диагностический набор KaWe Комбилайт F.O.30 E36, EC 02.23014.002</t>
  </si>
  <si>
    <t xml:space="preserve">Диван 3-х местный АСК ДМ.02.00</t>
  </si>
  <si>
    <t xml:space="preserve">Диван-банкетка ДБМ-Горское</t>
  </si>
  <si>
    <t xml:space="preserve">Диван-банкетка ДМК МСК-235</t>
  </si>
  <si>
    <t xml:space="preserve">Динамометр электронный Твес ДМЭР-120</t>
  </si>
  <si>
    <t xml:space="preserve">Динамометр электронный Твес ДМЭР-30</t>
  </si>
  <si>
    <t xml:space="preserve">Дистиллятор HR-1 Армед</t>
  </si>
  <si>
    <t xml:space="preserve">Дистиллятор MELAG MELAdest 65</t>
  </si>
  <si>
    <t xml:space="preserve">Дистиллятор Liston А 1104</t>
  </si>
  <si>
    <t xml:space="preserve">Дистиллятор Liston A 1204</t>
  </si>
  <si>
    <t xml:space="preserve">Дистиллятор Liston A 1210</t>
  </si>
  <si>
    <t xml:space="preserve">Дистиллятор АДЭа-4-СЗМО</t>
  </si>
  <si>
    <t xml:space="preserve">0,76х0,44х0,34</t>
  </si>
  <si>
    <t xml:space="preserve">Дистиллятор АДЭа-10-СЗМО</t>
  </si>
  <si>
    <t xml:space="preserve">0,57х0,51х0,44</t>
  </si>
  <si>
    <t xml:space="preserve">Дистиллятор АДЭа-25-СЗМО</t>
  </si>
  <si>
    <t xml:space="preserve">0,92х0,46х0,64</t>
  </si>
  <si>
    <t xml:space="preserve">Дистиллятор АЭ-14-Я-ФП-01</t>
  </si>
  <si>
    <t xml:space="preserve">Дистиллятор АЭ-14-Я-ФП-02</t>
  </si>
  <si>
    <t xml:space="preserve">Дистиллятор ЭМО ДЭ-4М</t>
  </si>
  <si>
    <t xml:space="preserve">Дистиллятор ЭМО ДЭ-10М</t>
  </si>
  <si>
    <t xml:space="preserve">Дистиллятор ЭМО ДЭ-25М</t>
  </si>
  <si>
    <t xml:space="preserve">Дозатор шприцевой LINZ-6-B Армед</t>
  </si>
  <si>
    <t xml:space="preserve">Дозатор шприцевой MP-2003 Армед</t>
  </si>
  <si>
    <t xml:space="preserve">Инвалидная коляска Ergoforce E-0810</t>
  </si>
  <si>
    <t xml:space="preserve">Инвалидная коляска Ergoforce E-0812</t>
  </si>
  <si>
    <t xml:space="preserve">Инвалидная коляска H035 Армед</t>
  </si>
  <si>
    <t xml:space="preserve">1020х650х900</t>
  </si>
  <si>
    <t xml:space="preserve">Ингалятор 403B Армед</t>
  </si>
  <si>
    <t xml:space="preserve">Ингалятор 403D Армед</t>
  </si>
  <si>
    <t xml:space="preserve">Ингалятор 403Е Армед</t>
  </si>
  <si>
    <t xml:space="preserve">Ингалятор 403К Армед</t>
  </si>
  <si>
    <t xml:space="preserve">Ингалятор 403М Армед</t>
  </si>
  <si>
    <t xml:space="preserve">Ингалятор 403Т Армед</t>
  </si>
  <si>
    <t xml:space="preserve">Ингалятор PARI Compact тип 052</t>
  </si>
  <si>
    <t xml:space="preserve">Ингалятор PARI Velox тип 055</t>
  </si>
  <si>
    <t xml:space="preserve">Иономер лабораторный И-160МИ</t>
  </si>
  <si>
    <t xml:space="preserve">Калипер электронный Твес КЭЦ-100-1-Д</t>
  </si>
  <si>
    <t xml:space="preserve">Камера для стерильных инструментов КБ-02-Я-ФП</t>
  </si>
  <si>
    <t xml:space="preserve">Камера для стерильных инструментов КБ-03-Я-ФП</t>
  </si>
  <si>
    <t xml:space="preserve">Камера для стерильных инструментов КБ-Я-ФП</t>
  </si>
  <si>
    <t xml:space="preserve">Камера для стерильных инструментов СПДС-1-К (нерж., передв.)</t>
  </si>
  <si>
    <t xml:space="preserve">Камера для стерильных инструментов СПДС-1-К (передв.)</t>
  </si>
  <si>
    <t xml:space="preserve">Камера для стерильных инструментов СПДС-2-К</t>
  </si>
  <si>
    <t xml:space="preserve">Камера для стерильных инструментов СПДС-2-К (нерж.)</t>
  </si>
  <si>
    <t xml:space="preserve">Камера для стерильных инструментов СПДС-2-К (нерж., передв.)</t>
  </si>
  <si>
    <t xml:space="preserve">Камера для стерильных инструментов СПДС-2-К (передв.)</t>
  </si>
  <si>
    <t xml:space="preserve">Камера для стерильных инструментов СПДС-3-К</t>
  </si>
  <si>
    <t xml:space="preserve">Камера для стерильных инструментов СПДС-3-К (нерж.)</t>
  </si>
  <si>
    <t xml:space="preserve">Камера для стерильных инструментов УФК-1</t>
  </si>
  <si>
    <t xml:space="preserve">1,03х0,72х0,55</t>
  </si>
  <si>
    <t xml:space="preserve">Камера для стерильных инструментов УФК-2</t>
  </si>
  <si>
    <t xml:space="preserve">0,70х0,67х0,60</t>
  </si>
  <si>
    <t xml:space="preserve">Камера для стерильных инструментов УФК-3</t>
  </si>
  <si>
    <t xml:space="preserve">0,55х0,43х0,30</t>
  </si>
  <si>
    <t xml:space="preserve">Картотека Промет A 44</t>
  </si>
  <si>
    <t xml:space="preserve">408х485х1305</t>
  </si>
  <si>
    <t xml:space="preserve">Картотека Промет AFC-07</t>
  </si>
  <si>
    <t xml:space="preserve">515х631х1327</t>
  </si>
  <si>
    <t xml:space="preserve">Кварцевая лампа БОП-01/27-НанЭМА</t>
  </si>
  <si>
    <t xml:space="preserve">Кварцевая лампа ОУФну ЭМА-Е</t>
  </si>
  <si>
    <t xml:space="preserve">Кипятильник дезинфекционный ДЗМО КДЭА1-4</t>
  </si>
  <si>
    <t xml:space="preserve">Кейс для ларингоскопа KaWe (5 клинков, 1 рукоять) 03.90002.261</t>
  </si>
  <si>
    <t xml:space="preserve">Клинок ларингоскопа KaWe Макинтош (лампочный, №1) 03.12010.612</t>
  </si>
  <si>
    <t xml:space="preserve">Клинок ларингоскопа KaWe Макинтош (лампочный, №2) 03.12010.622</t>
  </si>
  <si>
    <t xml:space="preserve">Клинок ларингоскопа KaWe Макинтош (лампочный, №3) 03.12010.632</t>
  </si>
  <si>
    <t xml:space="preserve">Клинок ларингоскопа KaWe Макинтош (лампочный, №4) 03.12010.642</t>
  </si>
  <si>
    <t xml:space="preserve">Клинок ларингоскопа KaWe Макинтош (фиброоптический, №1) 03.42013.611</t>
  </si>
  <si>
    <t xml:space="preserve">Клинок ларингоскопа KaWe Макинтош (фиброоптический, №2) 03.42013.621</t>
  </si>
  <si>
    <t xml:space="preserve">Клинок ларингоскопа KaWe Макинтош (фиброоптический, №3) 03.42013.631</t>
  </si>
  <si>
    <t xml:space="preserve">Клинок ларингоскопа KaWe Макинтош (фиброоптический, №4) 03.42013.641</t>
  </si>
  <si>
    <t xml:space="preserve">Клинок ларингоскопа KaWe Миллер (лампочный, №00) 03.12020.592</t>
  </si>
  <si>
    <t xml:space="preserve">Клинок ларингоскопа KaWe Миллер (лампочный, №0) 03.12020.602</t>
  </si>
  <si>
    <t xml:space="preserve">Клинок ларингоскопа KaWe Миллер (лампочный, №1) 03.12020.612</t>
  </si>
  <si>
    <t xml:space="preserve">Клинок ларингоскопа KaWe Миллер (фиброоптический, №00) 03.42023.591</t>
  </si>
  <si>
    <t xml:space="preserve">Клинок ларингоскопа KaWe Миллер (фиброоптический, №0) 03.42023.601</t>
  </si>
  <si>
    <t xml:space="preserve">Клинок ларингоскопа KaWe Миллер (фиброоптический, №1) 03.42023.611</t>
  </si>
  <si>
    <t xml:space="preserve">Комплект насадок световодных Бином КН-Ст Узормед-Б-2К</t>
  </si>
  <si>
    <t xml:space="preserve">Контейнер EДПО-1-02-2</t>
  </si>
  <si>
    <t xml:space="preserve">Контейнер ЕДПО-3-02-2</t>
  </si>
  <si>
    <t xml:space="preserve">Контейнер ЕДПО-5-02-2</t>
  </si>
  <si>
    <t xml:space="preserve">Контейнер EДПО-10-02-2</t>
  </si>
  <si>
    <t xml:space="preserve">Контейнер КДС-1 Кронт</t>
  </si>
  <si>
    <t xml:space="preserve">Контейнер КДС-3 Кронт</t>
  </si>
  <si>
    <t xml:space="preserve">Контейнер КДС-5 Кронт</t>
  </si>
  <si>
    <t xml:space="preserve">Контейнер КДС-10 Кронт</t>
  </si>
  <si>
    <t xml:space="preserve">Коробка стерилизационная ДЗМО КФ-12</t>
  </si>
  <si>
    <t xml:space="preserve">0,34х0,34х0,18</t>
  </si>
  <si>
    <t xml:space="preserve">Коробка стерилизационная ДЗМО КФ-18</t>
  </si>
  <si>
    <t xml:space="preserve">0,40х0,40х0,21</t>
  </si>
  <si>
    <t xml:space="preserve">Коробка стерилизационная ДЗМО КФ-3</t>
  </si>
  <si>
    <t xml:space="preserve">0,20х0,19х0,16</t>
  </si>
  <si>
    <t xml:space="preserve">Коробка стерилизационная ДЗМО КФ-6</t>
  </si>
  <si>
    <t xml:space="preserve">0,26х0,25х0,17</t>
  </si>
  <si>
    <t xml:space="preserve">Коробка стерилизационная ДЗМО КФ-9</t>
  </si>
  <si>
    <t xml:space="preserve">0,30х0,30х0,18</t>
  </si>
  <si>
    <t xml:space="preserve">Кресло для ЭЭГ МедИнжиниринг К-02-ээг</t>
  </si>
  <si>
    <t xml:space="preserve">Кресло для ЭЭГ МедИнжиниринг К-03-нф</t>
  </si>
  <si>
    <t xml:space="preserve">Кресло донорское МедИнжиниринг К-02-дн</t>
  </si>
  <si>
    <t xml:space="preserve">Кресло донорское МедИнжиниринг К-023-дн</t>
  </si>
  <si>
    <t xml:space="preserve">Кресло донорское МедИнжиниринг К-044э</t>
  </si>
  <si>
    <t xml:space="preserve">Кресло донорское Стильмед МД-КПС-1</t>
  </si>
  <si>
    <t xml:space="preserve">Кресло донорское Стильмед МД-КПС-2</t>
  </si>
  <si>
    <t xml:space="preserve">Кресло донорское Стильмед МД-КПС-3</t>
  </si>
  <si>
    <t xml:space="preserve">Кресло донорское Стильмед МД-КПС-4</t>
  </si>
  <si>
    <t xml:space="preserve">Кресло донорское Стильмед МД-КПС-5</t>
  </si>
  <si>
    <t xml:space="preserve">Кресло донорское Стильмед МД-КПС-6</t>
  </si>
  <si>
    <t xml:space="preserve">Кресло ЛОР Стильмед МД-КЛ-1</t>
  </si>
  <si>
    <t xml:space="preserve">Кресло ЛОР Стильмед МД-КЛ-2</t>
  </si>
  <si>
    <t xml:space="preserve">Кресло ЛОР Стильмед МД-КЛ-3</t>
  </si>
  <si>
    <t xml:space="preserve">Кровать акушерская КА-2 ДЗМО</t>
  </si>
  <si>
    <t xml:space="preserve">2030х1350х1225…1350</t>
  </si>
  <si>
    <t xml:space="preserve">Кровать акушерская КМР139 МСК</t>
  </si>
  <si>
    <t xml:space="preserve">2140х975х930</t>
  </si>
  <si>
    <t xml:space="preserve">Кровать акушерская КМРг137 МСК</t>
  </si>
  <si>
    <t xml:space="preserve">2140х975х560...930</t>
  </si>
  <si>
    <t xml:space="preserve">Кровать акушерская КМРэ138 МСК</t>
  </si>
  <si>
    <t xml:space="preserve">2140х975х560..930</t>
  </si>
  <si>
    <t xml:space="preserve">Кровать для новорожденных ДЗМО КН-1</t>
  </si>
  <si>
    <t xml:space="preserve">780х500х980</t>
  </si>
  <si>
    <t xml:space="preserve">Кровать для новорожденных КТН-01 МСК-130</t>
  </si>
  <si>
    <t xml:space="preserve">980х590х1040</t>
  </si>
  <si>
    <t xml:space="preserve">Кровать функциональная детская КФД-01 МСК-108</t>
  </si>
  <si>
    <t xml:space="preserve">1400х730х1230</t>
  </si>
  <si>
    <t xml:space="preserve">Медицинская кровать КМО.104.13</t>
  </si>
  <si>
    <t xml:space="preserve">Медицинская кровать КМО.105.55</t>
  </si>
  <si>
    <t xml:space="preserve">Медицинская кровать КМО.151.09</t>
  </si>
  <si>
    <t xml:space="preserve">Медицинская кровать КМО.154.15</t>
  </si>
  <si>
    <t xml:space="preserve">Медицинская кровать КМО.191.01</t>
  </si>
  <si>
    <t xml:space="preserve">Медицинская кровать КМО.191.01А</t>
  </si>
  <si>
    <t xml:space="preserve">Медицинская кровать КМО.191.03</t>
  </si>
  <si>
    <t xml:space="preserve">Медицинская кровать КМО.191.07</t>
  </si>
  <si>
    <t xml:space="preserve">Медицинская кровать КМО.191.09</t>
  </si>
  <si>
    <t xml:space="preserve">Медицинская кровать КМО.191.25</t>
  </si>
  <si>
    <t xml:space="preserve">Медицинская кровать КФО-01 МСК-101</t>
  </si>
  <si>
    <t xml:space="preserve">2050х900х900</t>
  </si>
  <si>
    <t xml:space="preserve">Медицинская кровать КФО-01 МСК-105</t>
  </si>
  <si>
    <t xml:space="preserve">2050х900х840</t>
  </si>
  <si>
    <t xml:space="preserve">Медицинская кровать КФО-01 МСК-1101</t>
  </si>
  <si>
    <t xml:space="preserve">Медицинская кровать КФО-01 МСК-1105</t>
  </si>
  <si>
    <t xml:space="preserve">Медицинская кровать КФО-01 МСК-122</t>
  </si>
  <si>
    <t xml:space="preserve">1950х700х680</t>
  </si>
  <si>
    <t xml:space="preserve">Медицинская кровать КФО-01 МСК-123</t>
  </si>
  <si>
    <t xml:space="preserve">1950х800х740</t>
  </si>
  <si>
    <t xml:space="preserve">Медицинская кровать КФО-01 МСК-124</t>
  </si>
  <si>
    <t xml:space="preserve">2000х840х760</t>
  </si>
  <si>
    <t xml:space="preserve">Медицинская кровать КФО-01 МСК-125</t>
  </si>
  <si>
    <t xml:space="preserve">Медицинская кровать КФО-01 МСК-132</t>
  </si>
  <si>
    <t xml:space="preserve">Медицинская кровать КФО-01 МСК-151</t>
  </si>
  <si>
    <t xml:space="preserve">2000х720х675</t>
  </si>
  <si>
    <t xml:space="preserve">Медицинская кровать КФО-01 МСК-152</t>
  </si>
  <si>
    <t xml:space="preserve">1700х720х675</t>
  </si>
  <si>
    <t xml:space="preserve">Медицинская кровать КФО-01 МСК-2101</t>
  </si>
  <si>
    <t xml:space="preserve">Медицинская кровать КФО-01 МСК-2105</t>
  </si>
  <si>
    <t xml:space="preserve">Медицинская кровать КФО-01 МСК-3101</t>
  </si>
  <si>
    <t xml:space="preserve">Медицинская кровать КФО-01 МСК-3105</t>
  </si>
  <si>
    <t xml:space="preserve">Медицинская кровать КФО-01 МСК-4101</t>
  </si>
  <si>
    <t xml:space="preserve">Медицинская кровать КФО-01 МСК-6101</t>
  </si>
  <si>
    <t xml:space="preserve">Кислородный концентратор Atmung LF-H-10A</t>
  </si>
  <si>
    <t xml:space="preserve">Кислородный концентратор Atmung LFY-I-5F-11</t>
  </si>
  <si>
    <t xml:space="preserve">Кровать медицинская для лежачих больных Армед FS3031W</t>
  </si>
  <si>
    <t xml:space="preserve">Кровать медицинская для лежачих больных КМФТ140 МСК-140</t>
  </si>
  <si>
    <t xml:space="preserve">Кровать медицинская для лежачих больных КМФТ140 МСК-140Т</t>
  </si>
  <si>
    <t xml:space="preserve">Кровать медицинская для лежачих больных КМФТ140 МСК-3140</t>
  </si>
  <si>
    <t xml:space="preserve">Кровать медицинская для лежачих больных КМФТ140 МСК-3140Т</t>
  </si>
  <si>
    <t xml:space="preserve">Кровать медицинская для лежачих больных КМФТ144 МСК-2144</t>
  </si>
  <si>
    <t xml:space="preserve">2135х975х450...800</t>
  </si>
  <si>
    <t xml:space="preserve">Кровать медицинская для лежачих больных КМФТ144 МСК-3144</t>
  </si>
  <si>
    <t xml:space="preserve">Кровать медицинская для лежачих больных КМФТ144 МСК-6144</t>
  </si>
  <si>
    <t xml:space="preserve">Кровать медицинская для лежачих больных КМФТ145 МСК-145</t>
  </si>
  <si>
    <t xml:space="preserve">2135х975х450… 800</t>
  </si>
  <si>
    <t xml:space="preserve">Кровать медицинская для лежачих больных КМФТ145 МСК-2145</t>
  </si>
  <si>
    <t xml:space="preserve">Кровать медицинская для лежачих больных КМФТ145 МСК-3145</t>
  </si>
  <si>
    <t xml:space="preserve">Кровать медицинская для лежачих больных КМФТ145 МСК-4145</t>
  </si>
  <si>
    <t xml:space="preserve">Кровать медицинская для лежачих больных КМФТ171 МСК-2171</t>
  </si>
  <si>
    <t xml:space="preserve">Кровать медицинская для лежачих больных КМФТ171 МСК-3171</t>
  </si>
  <si>
    <t xml:space="preserve">Кровать медицинская для лежачих больных КФ2-01 МСК-102</t>
  </si>
  <si>
    <t xml:space="preserve">Кровать медицинская для лежачих больных КФ2-01 МСК-1102</t>
  </si>
  <si>
    <t xml:space="preserve">Кровать медицинская для лежачих больных КФ2-01 МСК-2102</t>
  </si>
  <si>
    <t xml:space="preserve">Кровать медицинская для лежачих больных КФ2-01 МСК-3102</t>
  </si>
  <si>
    <t xml:space="preserve">Кровать медицинская для лежачих больных КФ2-01 МСК-6102</t>
  </si>
  <si>
    <t xml:space="preserve">Кровать медицинская для лежачих больных КФ3-01 МСК-103</t>
  </si>
  <si>
    <t xml:space="preserve">Кровать медицинская для лежачих больных КФ3-01 МСК-1103</t>
  </si>
  <si>
    <t xml:space="preserve">Кровать медицинская для лежачих больных КФ3-01 МСК-2103</t>
  </si>
  <si>
    <t xml:space="preserve">Кровать медицинская для лежачих больных КФ3-01 МСК-3103</t>
  </si>
  <si>
    <t xml:space="preserve">Кровать медицинская для лежачих больных КФ3-01 МСК-4103</t>
  </si>
  <si>
    <t xml:space="preserve">Кровать двухъярусная металлическая К.722.23</t>
  </si>
  <si>
    <t xml:space="preserve">Кровать двухъярусная металлическая К.722.26</t>
  </si>
  <si>
    <t xml:space="preserve">Кровать металлическая К.107.01-01А</t>
  </si>
  <si>
    <t xml:space="preserve">Кровать металлическая К.191.01Э</t>
  </si>
  <si>
    <t xml:space="preserve">Кровать металлическая К.191.03Э</t>
  </si>
  <si>
    <t xml:space="preserve">Кровать металлическая К.191.57</t>
  </si>
  <si>
    <t xml:space="preserve">Кушетка массажная Горское КМ</t>
  </si>
  <si>
    <t xml:space="preserve">1950х650х780</t>
  </si>
  <si>
    <t xml:space="preserve">Кушетка массажная Горское КМв</t>
  </si>
  <si>
    <t xml:space="preserve">Кушетка массажная ДЗМО КММ-1</t>
  </si>
  <si>
    <t xml:space="preserve">1900х870х622</t>
  </si>
  <si>
    <t xml:space="preserve">Кушетка массажная КММ-01 МСК-204</t>
  </si>
  <si>
    <t xml:space="preserve">Кушетка массажная КММ-01 МСК-212</t>
  </si>
  <si>
    <t xml:space="preserve">Кушетка массажная КММ-01 МСК-217-01, усиленная</t>
  </si>
  <si>
    <t xml:space="preserve">Кушетка массажная МедИнжиниринг КСМ-02</t>
  </si>
  <si>
    <t xml:space="preserve">Кушетка массажная МедИнжиниринг КСМ-02м</t>
  </si>
  <si>
    <t xml:space="preserve">Кушетка массажная МедИнжиниринг КСМ-03</t>
  </si>
  <si>
    <t xml:space="preserve">Кушетка массажная МедИнжиниринг КСМ-С1</t>
  </si>
  <si>
    <t xml:space="preserve">Кушетка массажная Техсервис М111-031</t>
  </si>
  <si>
    <t xml:space="preserve">Кушетка смотровая Горское КМС</t>
  </si>
  <si>
    <t xml:space="preserve">Кушетка смотровая ДЗМО КМС-1</t>
  </si>
  <si>
    <t xml:space="preserve">1900х622х550</t>
  </si>
  <si>
    <t xml:space="preserve">Кушетка смотровая КМС-01 МСК-203</t>
  </si>
  <si>
    <t xml:space="preserve">1950х650х520</t>
  </si>
  <si>
    <t xml:space="preserve">Кушетка смотровая КМС-01 МСК-217, усиленная</t>
  </si>
  <si>
    <t xml:space="preserve">Кушетка смотровая МедИнжиниринг КСМ-01</t>
  </si>
  <si>
    <t xml:space="preserve">Кушетка смотровая МедИнжиниринг КСМ-013</t>
  </si>
  <si>
    <t xml:space="preserve">Кушетка смотровая Техсервис М111-032</t>
  </si>
  <si>
    <t xml:space="preserve">Кушетка смотровая Техсервис М111-039</t>
  </si>
  <si>
    <t xml:space="preserve">Кушетка физиотерапевтическая АСК КМФ.01.00</t>
  </si>
  <si>
    <t xml:space="preserve">2030х600х100</t>
  </si>
  <si>
    <t xml:space="preserve">Кушетка физиотерапевтическая КФ600-МСК</t>
  </si>
  <si>
    <t xml:space="preserve">1980х650х560</t>
  </si>
  <si>
    <t xml:space="preserve">Кушетка физиотерапевтическая КФ601-МСК</t>
  </si>
  <si>
    <t xml:space="preserve">Лампа щелевая ЗОМЗ SL-P</t>
  </si>
  <si>
    <t xml:space="preserve">Лампа щелевая ЗОМЗ SL-P-01</t>
  </si>
  <si>
    <t xml:space="preserve">Лампа щелевая ЗОМЗ SL-P-03</t>
  </si>
  <si>
    <t xml:space="preserve">Лампа щелевая ЗОМЗ ЩЛ-3Г-06</t>
  </si>
  <si>
    <t xml:space="preserve">0,60х0,55х0,40, 0,64х0,40х0,10, 2м</t>
  </si>
  <si>
    <t xml:space="preserve">Лампа-лупа на штативе Микромед 8608D 3D</t>
  </si>
  <si>
    <t xml:space="preserve">Лампа-лупа на штативе Микромед 8608D 5D</t>
  </si>
  <si>
    <t xml:space="preserve">Магнитная мешалка 85-1 Армед</t>
  </si>
  <si>
    <t xml:space="preserve">Магнитная мешалка CJ881 Армед</t>
  </si>
  <si>
    <t xml:space="preserve">Магнитная мешалка MHS-C Армед</t>
  </si>
  <si>
    <t xml:space="preserve">Матрас медицинский ЭсДжиМедикал НПВ 1121 (1900x700x80, бордовый)</t>
  </si>
  <si>
    <t xml:space="preserve">Матрас медицинский ЭсДжиМедикал НПВ 1121 (1900x700x80, изумруд)</t>
  </si>
  <si>
    <t xml:space="preserve">Матрас медицинский ЭсДжиМедикал НПВ 1131 (1900x800x80, бордовый)</t>
  </si>
  <si>
    <t xml:space="preserve">Матрас медицинский ЭсДжиМедикал НПВ 1131 (1900x800x80, изумруд)</t>
  </si>
  <si>
    <t xml:space="preserve">Матрас медицинский ЭсДжиМедикал НПВ 1141 (1900x900x80, бордовый)</t>
  </si>
  <si>
    <t xml:space="preserve">Матрас медицинский ЭсДжиМедикал НПВ 1141 (1900x900x80, изумруд)</t>
  </si>
  <si>
    <t xml:space="preserve">Матрас медицинский ЭсДжиМедикал НПВ 1321 (1600x700x80, бордовый)</t>
  </si>
  <si>
    <t xml:space="preserve">Матрас медицинский ЭсДжиМедикал НПВ 1321 (1600x700x80, изумруд)</t>
  </si>
  <si>
    <t xml:space="preserve">Матрас медицинский ЭсДжиМедикал НПВ 5131 (1900x800x80, бордовый)</t>
  </si>
  <si>
    <t xml:space="preserve">Матрас медицинский ЭсДжиМедикал НПВ 5131 (1900x800x80, изумруд)</t>
  </si>
  <si>
    <t xml:space="preserve">Матрас медицинский ЭсДжиМедикал НПВ 5241 (2000x900x80, бордовый)</t>
  </si>
  <si>
    <t xml:space="preserve">Матрас медицинский ЭсДжиМедикал НПВ 5241 (2000x900x80, изумруд)</t>
  </si>
  <si>
    <t xml:space="preserve">Матрас медицинский ЭсДжиМедикал НПВ 5251 (2000x850x80, бордовый)</t>
  </si>
  <si>
    <t xml:space="preserve">Матрас медицинский ЭсДжиМедикал НПВ 5251 (2000x850x80, изумруд)</t>
  </si>
  <si>
    <t xml:space="preserve">Матрас медицинский ЭсДжиМедикал НПВ 8241 (2000x900x80, бордовый)</t>
  </si>
  <si>
    <t xml:space="preserve">Матрас медицинский ЭсДжиМедикал НПВ 8241 (2000x900x80, изумруд)</t>
  </si>
  <si>
    <t xml:space="preserve">Матрас медицинский ЭсДжиМедикал НПВ 8251 (1950x850x80, бордовый)</t>
  </si>
  <si>
    <t xml:space="preserve">Матрас медицинский ЭсДжиМедикал НПВ 8251 (1950x850x80, изумруд)</t>
  </si>
  <si>
    <t xml:space="preserve">Матрас медицинский ЭсДжиМедикал НПВ 8252 (2000x850x100, бордовый)</t>
  </si>
  <si>
    <t xml:space="preserve">Матрас медицинский ЭсДжиМедикал НПВ 8252 (2000x850x100, изумруд)</t>
  </si>
  <si>
    <t xml:space="preserve">Матрас ортопедический ВиЦыАн М1-ПК-02 (1900x700x80)</t>
  </si>
  <si>
    <t xml:space="preserve">Матрас ортопедический ВиЦыАн М1-ПК-03 (1900x800x80)</t>
  </si>
  <si>
    <t xml:space="preserve">Матрас ортопедический ВиЦыАн М1-ПК-04 (1900x840x80)</t>
  </si>
  <si>
    <t xml:space="preserve">Матрас ортопедический ВиЦыАн М1-ПК-10 (2000x840x80)</t>
  </si>
  <si>
    <t xml:space="preserve">Матрас ортопедический ВиЦыАн М1-ТК-4-02 (1900x700x80)</t>
  </si>
  <si>
    <t xml:space="preserve">Матрас ортопедический ВиЦыАн М1-ТК-4-03 (1900x800x80)</t>
  </si>
  <si>
    <t xml:space="preserve">Матрас ортопедический ВиЦыАн М1-ТК-4-22 (1600x700x60)</t>
  </si>
  <si>
    <t xml:space="preserve">Матрас ортопедический ВиЦыАн М1-ТК-7-02 (1900x700x80)</t>
  </si>
  <si>
    <t xml:space="preserve">Матрас ортопедический ВиЦыАн М1-ТК-7-03 (1900x800x80)</t>
  </si>
  <si>
    <t xml:space="preserve">Матрас ортопедический ВиЦыАн М1-ТК-7-22 (1600x700x60)</t>
  </si>
  <si>
    <t xml:space="preserve">Матрас ортопедический ВиЦыАн М1-ТК-12-03 (1900x800x80)</t>
  </si>
  <si>
    <t xml:space="preserve">Матрас ортопедический ВиЦыАн М2-ТК-4-08 (1900x800x100)</t>
  </si>
  <si>
    <t xml:space="preserve">Матрас ортопедический ВиЦыАн М2-ТК-7-08 (1900x800x100)</t>
  </si>
  <si>
    <t xml:space="preserve">Матрас ортопедический ВиЦыАн ММ-ФК-ТК-4-10 (2000x850x100)</t>
  </si>
  <si>
    <t xml:space="preserve">Матрас ортопедический ВиЦыАн ММ-ФК-ТК-4-11 (2000x900x100)</t>
  </si>
  <si>
    <t xml:space="preserve">Матрас ортопедический ВиЦыАн ММ-ФК-ТК-12-03 (2000x900x80)</t>
  </si>
  <si>
    <t xml:space="preserve">Матрас ортопедический ВиЦыАн ММ-ФК-ТК-12-10 (2000x850x100)</t>
  </si>
  <si>
    <t xml:space="preserve">Матрас ортопедический ВиЦыАн МПП-ВП-ТК-12-03 (1900x850x120)</t>
  </si>
  <si>
    <t xml:space="preserve">Матрас ортопедический Комф-Орт К-804</t>
  </si>
  <si>
    <t xml:space="preserve">Матрас противопролежневый ВиЦыАн МПП-ВП-01 (2000x800x120)</t>
  </si>
  <si>
    <t xml:space="preserve">Матрас противопролежневый ВиЦыАн МПП-ВП-02 (2000х850х120)</t>
  </si>
  <si>
    <t xml:space="preserve">Матрас противопролежневый ВиЦыАн МПП-ВП-03 (2000x900x120)</t>
  </si>
  <si>
    <t xml:space="preserve">Матрас противопролежневый ВиЦыАн МПП-ВП-06 (2000x800x100)</t>
  </si>
  <si>
    <t xml:space="preserve">Матрас противопролежневый ВиЦыАн МПП-ВП-07 (2000x850x100)</t>
  </si>
  <si>
    <t xml:space="preserve">Матрас противопролежневый ВиЦыАн МПП-ВП-08 (2000x900x100)</t>
  </si>
  <si>
    <t xml:space="preserve">Матрас противопролежневый ВиЦыАн МПП-ВП-Л-04 (2000x900x130)</t>
  </si>
  <si>
    <t xml:space="preserve">Матрас противопролежневый ВиЦыАн МПП-ВП-Л-05 (2000x800x130)</t>
  </si>
  <si>
    <t xml:space="preserve">Матрас противопролежневый ВиЦыАн МПП-ВП-Л-06 (2000x850x130)</t>
  </si>
  <si>
    <t xml:space="preserve">Матраc противопролежневый с компрессором Orthoforma</t>
  </si>
  <si>
    <t xml:space="preserve">Матрас универсальный ЭсДжиМедикал (720x680x20, бордовый)</t>
  </si>
  <si>
    <t xml:space="preserve">Матрас универсальный ЭсДжиМедикал (720x680x20, изумруд)</t>
  </si>
  <si>
    <t xml:space="preserve">Матрас универсальный ЭсДжиМедикал (760x670x40, бордовый)</t>
  </si>
  <si>
    <t xml:space="preserve">Матрас универсальный ЭсДжиМедикал (760x670x40, изумруд)</t>
  </si>
  <si>
    <t xml:space="preserve">Микроскоп медицинский Армед XS-90</t>
  </si>
  <si>
    <t xml:space="preserve">Микроскоп медицинский Биомед 1</t>
  </si>
  <si>
    <t xml:space="preserve">0,82х0,27х0,38</t>
  </si>
  <si>
    <t xml:space="preserve">Микроскоп медицинский Биомед 2</t>
  </si>
  <si>
    <t xml:space="preserve">0,20х0,39х0,26</t>
  </si>
  <si>
    <t xml:space="preserve">Микроскоп медицинский Биомед 3</t>
  </si>
  <si>
    <t xml:space="preserve">0,41х0,30х0,41</t>
  </si>
  <si>
    <t xml:space="preserve">Микроскоп медицинский ЛОМО Микмед-5</t>
  </si>
  <si>
    <t xml:space="preserve">0,54х0,43х0,30</t>
  </si>
  <si>
    <t xml:space="preserve">Микроскоп медицинский ЛОМО Микмед-6</t>
  </si>
  <si>
    <t xml:space="preserve">0,57х0,27х0,32</t>
  </si>
  <si>
    <t xml:space="preserve">Микроскоп Микромед 1 (вар. 2-20)</t>
  </si>
  <si>
    <t xml:space="preserve">Микроскоп Микромед Р-1</t>
  </si>
  <si>
    <t xml:space="preserve">Микроскоп Микромед С-12</t>
  </si>
  <si>
    <t xml:space="preserve">Мойка для эндоскопов МИУ Кронт</t>
  </si>
  <si>
    <t xml:space="preserve">895х650х1230</t>
  </si>
  <si>
    <t xml:space="preserve">Молоточек неврологический KaWe 07.45230.001</t>
  </si>
  <si>
    <t xml:space="preserve">Монитор для МРТ Philips Essential</t>
  </si>
  <si>
    <t xml:space="preserve">Монитор пациента Philips Efficia CM10</t>
  </si>
  <si>
    <t xml:space="preserve">Монитор прикроватный РС-900s Армед</t>
  </si>
  <si>
    <t xml:space="preserve">Монитор прикроватный РС-900sn Армед</t>
  </si>
  <si>
    <t xml:space="preserve">Монитор прикроватный РС-9000f Армед</t>
  </si>
  <si>
    <t xml:space="preserve">Монитор реанимационный МИТАР-01-Р-Д</t>
  </si>
  <si>
    <t xml:space="preserve">Монитор фетальный Philips Avalon FM30</t>
  </si>
  <si>
    <t xml:space="preserve">Морозильник медицинский ММ-180/20/35 Позис</t>
  </si>
  <si>
    <t xml:space="preserve">Морозильник Позис FV-108</t>
  </si>
  <si>
    <t xml:space="preserve">Набор пробных очковых линз - 103 линзы Армед</t>
  </si>
  <si>
    <t xml:space="preserve">Набор пробных очковых линз - 232 линзы Армед</t>
  </si>
  <si>
    <t xml:space="preserve">Набор пробных очковых линз - 266 линз Армед</t>
  </si>
  <si>
    <t xml:space="preserve">Наволочка ВиЦыАн ЧП-ТК-12</t>
  </si>
  <si>
    <t xml:space="preserve">Наволочка ВиЦыАн ЧП-ТК-5</t>
  </si>
  <si>
    <t xml:space="preserve">Наволочка Н-01 ЛАВКОР</t>
  </si>
  <si>
    <t xml:space="preserve">Наволочка Н-02 ЛАВКОР</t>
  </si>
  <si>
    <t xml:space="preserve">Наволочка Н-03 ЛАВКОР</t>
  </si>
  <si>
    <t xml:space="preserve">Наволочка Н-04 ЛАВКОР</t>
  </si>
  <si>
    <t xml:space="preserve">Наволочка Н-05 ЛАВКОР</t>
  </si>
  <si>
    <t xml:space="preserve">Наволочка Н-06 ЛАВКОР</t>
  </si>
  <si>
    <t xml:space="preserve">Надстройка для стола АСК СЛН.01.00</t>
  </si>
  <si>
    <t xml:space="preserve">Надстройка для стола АСК СЛН.01.02</t>
  </si>
  <si>
    <t xml:space="preserve">Надстройка для стола АСК СЛН.03.00</t>
  </si>
  <si>
    <t xml:space="preserve">Наматрасник ВиЦыАн Н-ТК-12 (1200x640x50)</t>
  </si>
  <si>
    <t xml:space="preserve">Наматрасник ВиЦыАн Н-ТК-12 (1600x700x60)</t>
  </si>
  <si>
    <t xml:space="preserve">Наматрасник ВиЦыАн Н-ТК-12 (1900x700x80)</t>
  </si>
  <si>
    <t xml:space="preserve">Наматрасник ВиЦыАн Н-ТК-12 (1900x800x100)</t>
  </si>
  <si>
    <t xml:space="preserve">Наматрасник ВиЦыАн Н-ТК-12 (1900x800x80)</t>
  </si>
  <si>
    <t xml:space="preserve">Наматрасник ВиЦыАн Н-ТК-12 (1900x840x100)</t>
  </si>
  <si>
    <t xml:space="preserve">Наматрасник ВиЦыАн Н-ТК-12 (1900x840x80)</t>
  </si>
  <si>
    <t xml:space="preserve">Наматрасник ВиЦыАн Н-ТК-12 (1900x900x100)</t>
  </si>
  <si>
    <t xml:space="preserve">Наматрасник ВиЦыАн Н-ТК-12 (1900x900x80)</t>
  </si>
  <si>
    <t xml:space="preserve">Наматрасник ВиЦыАн Н-ТК-12 (2000x700x80)</t>
  </si>
  <si>
    <t xml:space="preserve">Наматрасник ВиЦыАн Н-ТК-12 (2000x800x100)</t>
  </si>
  <si>
    <t xml:space="preserve">Наматрасник ВиЦыАн Н-ТК-12 (2000x800x120)</t>
  </si>
  <si>
    <t xml:space="preserve">Наматрасник ВиЦыАн Н-ТК-12 (2000x800x130)</t>
  </si>
  <si>
    <t xml:space="preserve">Наматрасник ВиЦыАн Н-ТК-12 (2000x800x80)</t>
  </si>
  <si>
    <t xml:space="preserve">Наматрасник ВиЦыАн Н-ТК-12 (2000x840x100)</t>
  </si>
  <si>
    <t xml:space="preserve">Наматрасник ВиЦыАн Н-ТК-12 (2000x840x80)</t>
  </si>
  <si>
    <t xml:space="preserve">Наматрасник ВиЦыАн Н-ТК-12 (2000x850x100)</t>
  </si>
  <si>
    <t xml:space="preserve">Наматрасник ВиЦыАн Н-ТК-12 (2000x850x120)</t>
  </si>
  <si>
    <t xml:space="preserve">Наматрасник ВиЦыАн Н-ТК-12 (2000x850x80)</t>
  </si>
  <si>
    <t xml:space="preserve">Наматрасник ВиЦыАн Н-ТК-12 (2000x900x100)</t>
  </si>
  <si>
    <t xml:space="preserve">Наматрасник ВиЦыАн Н-ТК-12 (2000x900x120)</t>
  </si>
  <si>
    <t xml:space="preserve">Наматрасник ВиЦыАн Н-ТК-12 (2000x900x130)</t>
  </si>
  <si>
    <t xml:space="preserve">Наматрасник ВиЦыАн Н-ТК-12 (2000x900x80)</t>
  </si>
  <si>
    <t xml:space="preserve">Наматрасник ВиЦыАн Н-ТК-12 (760x670x30)</t>
  </si>
  <si>
    <t xml:space="preserve">Наматрасник ВиЦыАн Н-ТК-4 (1200x640x50)</t>
  </si>
  <si>
    <t xml:space="preserve">Наматрасник ВиЦыАн Н-ТК-4 (1600x700x60)</t>
  </si>
  <si>
    <t xml:space="preserve">Наматрасник ВиЦыАн Н-ТК-4 (1900x700x80)</t>
  </si>
  <si>
    <t xml:space="preserve">Наматрасник ВиЦыАн Н-ТК-4 (1900x800x100)</t>
  </si>
  <si>
    <t xml:space="preserve">Наматрасник ВиЦыАн Н-ТК-4 (1900x800x80)</t>
  </si>
  <si>
    <t xml:space="preserve">Наматрасник ВиЦыАн Н-ТК-4 (1900x840x100)</t>
  </si>
  <si>
    <t xml:space="preserve">Наматрасник ВиЦыАн Н-ТК-4 (1900x840x80)</t>
  </si>
  <si>
    <t xml:space="preserve">Наматрасник ВиЦыАн Н-ТК-4 (1900x900x100)</t>
  </si>
  <si>
    <t xml:space="preserve">Наматрасник ВиЦыАн Н-ТК-4 (1900x900x80)</t>
  </si>
  <si>
    <t xml:space="preserve">Наматрасник ВиЦыАн Н-ТК-4 (2000x700x80)</t>
  </si>
  <si>
    <t xml:space="preserve">Наматрасник ВиЦыАн Н-ТК-4 (2000x800x100)</t>
  </si>
  <si>
    <t xml:space="preserve">Наматрасник ВиЦыАн Н-ТК-4 (2000x800x120)</t>
  </si>
  <si>
    <t xml:space="preserve">Наматрасник ВиЦыАн Н-ТК-4 (2000x800x130)</t>
  </si>
  <si>
    <t xml:space="preserve">Наматрасник ВиЦыАн Н-ТК-4 (2000x800x80)</t>
  </si>
  <si>
    <t xml:space="preserve">Наматрасник ВиЦыАн Н-ТК-4 (2000x840x100)</t>
  </si>
  <si>
    <t xml:space="preserve">Наматрасник ВиЦыАн Н-ТК-4 (2000x840x80)</t>
  </si>
  <si>
    <t xml:space="preserve">Наматрасник ВиЦыАн Н-ТК-4 (2000x850x100)</t>
  </si>
  <si>
    <t xml:space="preserve">Наматрасник ВиЦыАн Н-ТК-4 (2000x850x120)</t>
  </si>
  <si>
    <t xml:space="preserve">Наматрасник ВиЦыАн Н-ТК-4 (2000x850x80)</t>
  </si>
  <si>
    <t xml:space="preserve">Наматрасник ВиЦыАн Н-ТК-4 (2000x900x100)</t>
  </si>
  <si>
    <t xml:space="preserve">Наматрасник ВиЦыАн Н-ТК-4 (2000x900x120)</t>
  </si>
  <si>
    <t xml:space="preserve">Наматрасник ВиЦыАн Н-ТК-4 (2000x900x130)</t>
  </si>
  <si>
    <t xml:space="preserve">Наматрасник ВиЦыАн Н-ТК-4 (2000x900x80)</t>
  </si>
  <si>
    <t xml:space="preserve">Наматрасник ВиЦыАн Н-ТК-4 (760x670x30)</t>
  </si>
  <si>
    <t xml:space="preserve">Наматрасник ННК-01 ЛАВКОР</t>
  </si>
  <si>
    <t xml:space="preserve">Наматрасник ННК-02 ЛАВКОР</t>
  </si>
  <si>
    <t xml:space="preserve">Наматрасник ННК-03 ЛАВКОР</t>
  </si>
  <si>
    <t xml:space="preserve">Наматрасник ННК-04 ЛАВКОР</t>
  </si>
  <si>
    <t xml:space="preserve">Наматрасник ННМ-01 ЛАВКОР</t>
  </si>
  <si>
    <t xml:space="preserve">Наматрасник ННМ-02 ЛАВКОР</t>
  </si>
  <si>
    <t xml:space="preserve">Наматрасник ННМ-03 ЛАВКОР</t>
  </si>
  <si>
    <t xml:space="preserve">Наматрасник ННМ-04 ЛАВКОР</t>
  </si>
  <si>
    <t xml:space="preserve">Наркозный экран МСК-629/1</t>
  </si>
  <si>
    <t xml:space="preserve">Насадка гинекологическая Матрикс Г-3</t>
  </si>
  <si>
    <t xml:space="preserve">0,22х0,06х0,09</t>
  </si>
  <si>
    <t xml:space="preserve">Небулайзер PARI Compact year pack</t>
  </si>
  <si>
    <t xml:space="preserve">Небулайзер PARI LC Plus</t>
  </si>
  <si>
    <t xml:space="preserve">Небулайзер PARI LC Sprint XLent</t>
  </si>
  <si>
    <t xml:space="preserve">Небулайзер PARI Velox</t>
  </si>
  <si>
    <t xml:space="preserve">Негатоскоп 1-кадровый Армед</t>
  </si>
  <si>
    <t xml:space="preserve">Негатоскоп 2-кадровый Армед</t>
  </si>
  <si>
    <t xml:space="preserve">Негатоскоп 1-кадровый Армед флуоресцентный</t>
  </si>
  <si>
    <t xml:space="preserve">Негатоскоп 2-кадровый Армед флуоресцентный</t>
  </si>
  <si>
    <t xml:space="preserve">Негатоскоп 3-кадровый Армед флуоресцентный</t>
  </si>
  <si>
    <t xml:space="preserve">Негатоскоп НОН 5907-01 МСК</t>
  </si>
  <si>
    <t xml:space="preserve">Негатоскоп НОН 5907-02 МСК</t>
  </si>
  <si>
    <t xml:space="preserve">Негатоскоп НОН 5907-03 МСК</t>
  </si>
  <si>
    <t xml:space="preserve">Негатоскоп НОН 5907-04 МСК</t>
  </si>
  <si>
    <t xml:space="preserve">Негатоскоп НОН 907-01 МСК</t>
  </si>
  <si>
    <t xml:space="preserve">Негатоскоп НОН 907-02 МСК</t>
  </si>
  <si>
    <t xml:space="preserve">Негатоскоп НОН 907-03 МСК</t>
  </si>
  <si>
    <t xml:space="preserve">Негатоскоп НОН 907-04 МСК</t>
  </si>
  <si>
    <t xml:space="preserve">Негатоскоп НР1-02 Пони</t>
  </si>
  <si>
    <t xml:space="preserve">Негатоскоп НР2-02 Пони</t>
  </si>
  <si>
    <t xml:space="preserve">Негатоскоп НР3-02 Пони</t>
  </si>
  <si>
    <t xml:space="preserve">Негатоскоп НР4-02 Пони</t>
  </si>
  <si>
    <t xml:space="preserve">Негатоскоп однокадровый НПК Негатоскоп.ру</t>
  </si>
  <si>
    <t xml:space="preserve">Негатоскоп двухкадровый НПК Негатоскоп.ру</t>
  </si>
  <si>
    <t xml:space="preserve">Негатоскоп трехкадровый НПК Негатоскоп.ру</t>
  </si>
  <si>
    <t xml:space="preserve">Негатоскоп четырехкадровый НПК Негатоскоп.ру</t>
  </si>
  <si>
    <t xml:space="preserve">Облучатель бактерицидный ОБН-04-Я-ФП</t>
  </si>
  <si>
    <t xml:space="preserve">1,10х0,30х0,30, 0,63х0,63х0,10, 2м</t>
  </si>
  <si>
    <t xml:space="preserve">Облучатель бактерицидный ОБН-05-Я-ФП</t>
  </si>
  <si>
    <t xml:space="preserve">1,10х0,16х0,08</t>
  </si>
  <si>
    <t xml:space="preserve">Облучатель бактерицидный ОБН-75 Азов</t>
  </si>
  <si>
    <t xml:space="preserve">0,96х0,14х0,12</t>
  </si>
  <si>
    <t xml:space="preserve">Облучатель бактерицидный ОБН-150 Азов</t>
  </si>
  <si>
    <t xml:space="preserve">0,96х0,19х0,12</t>
  </si>
  <si>
    <t xml:space="preserve">Облучатель бактерицидный ОБН-150-1-2x30 Кронт</t>
  </si>
  <si>
    <t xml:space="preserve">Облучатель бактерицидный ОБН-150-С-2x30 Кронт</t>
  </si>
  <si>
    <t xml:space="preserve">Облучатель бактерицидный ОБПе-300 Азов</t>
  </si>
  <si>
    <t xml:space="preserve">1,06х0,16х0,10, 0,60х0,60х0,11, 2м</t>
  </si>
  <si>
    <t xml:space="preserve">Облучатель бактерицидный ОБПе-450 Азов (6 ламп)</t>
  </si>
  <si>
    <t xml:space="preserve">1,06х0,20х0,23, 0,60х0,60х0,11, 2м</t>
  </si>
  <si>
    <t xml:space="preserve">Облучатель бактерицидный Ультрамедтех ОБН-15Б</t>
  </si>
  <si>
    <t xml:space="preserve">Облучатель бактерицидный Ультрамедтех ОБН-15Б-М</t>
  </si>
  <si>
    <t xml:space="preserve">Облучатель бактерицидный Ультрамедтех ОБН-150</t>
  </si>
  <si>
    <t xml:space="preserve">Облучатель бактерицидный Ультрамедтех ОБН-150-02</t>
  </si>
  <si>
    <t xml:space="preserve">Облучатель бактерицидный Ультрамедтех ОБН-150-2х60</t>
  </si>
  <si>
    <t xml:space="preserve">Облучатель бактерицидный Ультрамедтех ОБН-150-54-2х30</t>
  </si>
  <si>
    <t xml:space="preserve">Облучатель бактерицидный Ультрамедтех ОБН-150-54-2x60</t>
  </si>
  <si>
    <t xml:space="preserve">Облучатель бактерицидный Ультрамедтех ОБН-450П-03</t>
  </si>
  <si>
    <t xml:space="preserve">Облучатель бактерицидный Ультрамедтех ОБН-450П-06</t>
  </si>
  <si>
    <t xml:space="preserve">Облучатель бактерицидный Ультрамедтех ОБПВ-126</t>
  </si>
  <si>
    <t xml:space="preserve">Облучатель бактерицидный Ультрамедтех ОБПП-126</t>
  </si>
  <si>
    <t xml:space="preserve">Облучатель ртутно-кварцевый ОРКш МедТеко</t>
  </si>
  <si>
    <t xml:space="preserve">Облучатель фототерапевтический ОФТН-03 Аксион</t>
  </si>
  <si>
    <t xml:space="preserve">Облучатель фототерапевтический ОФТН-420/470-02 Аксион</t>
  </si>
  <si>
    <t xml:space="preserve">Облучатель-рециркулятор CH111-115 Армед (корпус металл)</t>
  </si>
  <si>
    <t xml:space="preserve">Облучатель-рециркулятор CH111-115 Армед (корпус пластик)</t>
  </si>
  <si>
    <t xml:space="preserve">Облучатель-рециркулятор CH111-130 Армед (корпус металл)</t>
  </si>
  <si>
    <t xml:space="preserve">Облучатель-рециркулятор CH111-130 Армед (корпус пластик)</t>
  </si>
  <si>
    <t xml:space="preserve">Облучатель-рециркулятор CH211-115 Армед (корпус металл)</t>
  </si>
  <si>
    <t xml:space="preserve">Облучатель-рециркулятор CH211-115 Армед (корпус пластик)</t>
  </si>
  <si>
    <t xml:space="preserve">Облучатель-рециркулятор CH211-130 Армед (корпус металл)</t>
  </si>
  <si>
    <t xml:space="preserve">Облучатель-рециркулятор CH211-130 Армед (корпус пластик)</t>
  </si>
  <si>
    <t xml:space="preserve">Облучатель-рециркулятор ЭКОКВАРЦ-Армед 15М (белый)</t>
  </si>
  <si>
    <t xml:space="preserve">Облучатель-рециркулятор Кронт Дезар-802</t>
  </si>
  <si>
    <t xml:space="preserve">Облучатель-рециркулятор Кронт Дезар-802п</t>
  </si>
  <si>
    <t xml:space="preserve">Облучатель-рециркулятор МЕГИДЕЗ РБОВ 908-МСК (МСК-5908)</t>
  </si>
  <si>
    <t xml:space="preserve">Облучатель-рециркулятор МЕГИДЕЗ РБОВ 908-МСК (МСК-908)</t>
  </si>
  <si>
    <t xml:space="preserve">Облучатель-рециркулятор МЕГИДЕЗ РБОВ 908-МСК (МСК-908.1)</t>
  </si>
  <si>
    <t xml:space="preserve">Облучатель-рециркулятор МЕГИДЕЗ РБОВ 909-МСК (МСК-909)</t>
  </si>
  <si>
    <t xml:space="preserve">Облучатель-рециркулятор МЕГИДЕЗ РБОВ 909-МСК (МСК-909.1)</t>
  </si>
  <si>
    <t xml:space="preserve">Облучатель-рециркулятор МЕГИДЕЗ РБОВ 910-МСК (МСК-910)</t>
  </si>
  <si>
    <t xml:space="preserve">Облучатель-рециркулятор МЕГИДЕЗ РБОВ 911-МСК (МСК-5911)</t>
  </si>
  <si>
    <t xml:space="preserve">Облучатель-рециркулятор МЕГИДЕЗ РБОВ 911-МСК (МСК-911)</t>
  </si>
  <si>
    <t xml:space="preserve">Облучатель-рециркулятор МЕГИДЕЗ РБОВ 913-МСК (МСК-5913)</t>
  </si>
  <si>
    <t xml:space="preserve">Облучатель-рециркулятор МЕГИДЕЗ РБОВ 913-МСК (МСК-913)</t>
  </si>
  <si>
    <t xml:space="preserve">Облучатель-рециркулятор МЕГИДЕЗ РБОВ 913-МСК (МСК-913.1)</t>
  </si>
  <si>
    <t xml:space="preserve">Облучатель-рециркулятор ОБНР-2x8-01 Кама</t>
  </si>
  <si>
    <t xml:space="preserve">0,64х0,18х0,15</t>
  </si>
  <si>
    <t xml:space="preserve">Облучатель-рециркулятор ОБР-15 МедТеКо</t>
  </si>
  <si>
    <t xml:space="preserve">0,68х0,13х0,13</t>
  </si>
  <si>
    <t xml:space="preserve">Облучатель-рециркулятор ОБР-30 МедТеКо</t>
  </si>
  <si>
    <t xml:space="preserve">1,12х0,13х0,13</t>
  </si>
  <si>
    <t xml:space="preserve">Облучатель-рециркулятор ОБРН-1x15 Азов</t>
  </si>
  <si>
    <t xml:space="preserve">0,63х0,18х0,13</t>
  </si>
  <si>
    <t xml:space="preserve">Облучатель-рециркулятор ОБРН-2x15 Азов</t>
  </si>
  <si>
    <t xml:space="preserve">0,65х0,16х0,19</t>
  </si>
  <si>
    <t xml:space="preserve">Облучатель-рециркулятор ОБРН-2x30 Азов</t>
  </si>
  <si>
    <t xml:space="preserve">Облучатель-рециркулятор ОБРПе-2x30 Азов</t>
  </si>
  <si>
    <t xml:space="preserve">Облучатель-рециркулятор ОрБН-2x15-01 Кама</t>
  </si>
  <si>
    <t xml:space="preserve">0,80х0,20х0,19</t>
  </si>
  <si>
    <t xml:space="preserve">Облучатель-рециркулятор ОРУБн-01 Кронт (Дезар-6)</t>
  </si>
  <si>
    <t xml:space="preserve">Облучатель-рециркулятор ОРУБн-3-3 Кронт (Дезар-3)</t>
  </si>
  <si>
    <t xml:space="preserve">0,95х0,38х0,16</t>
  </si>
  <si>
    <t xml:space="preserve">Облучатель-рециркулятор ОРУБн-3-5 Кронт (Дезар-5)</t>
  </si>
  <si>
    <t xml:space="preserve">0,95х0,39х0,16</t>
  </si>
  <si>
    <t xml:space="preserve">Облучатель-рециркулятор ОРУБн2-01 Кронт (Дезар-2)</t>
  </si>
  <si>
    <t xml:space="preserve">0,61х0,30х0,20</t>
  </si>
  <si>
    <t xml:space="preserve">Облучатель-рециркулятор ОРУБп-01 Кронт (Дезар-8)</t>
  </si>
  <si>
    <t xml:space="preserve">Облучатель-рециркулятор ОРУБП-3-3 Кронт (Дезар-4)</t>
  </si>
  <si>
    <t xml:space="preserve">1,00х0,39х0,19</t>
  </si>
  <si>
    <t xml:space="preserve">Облучатель-рециркулятор ОРУБп-3-5 Кронт (Дезар-7)</t>
  </si>
  <si>
    <t xml:space="preserve">Облучатель-рециркулятор ОРУБ-СП Кронт (Дезар-СП)</t>
  </si>
  <si>
    <t xml:space="preserve">Облучатель-рециркулятор РБ-06-Я-ФП</t>
  </si>
  <si>
    <t xml:space="preserve">1,30х0,19х0,15</t>
  </si>
  <si>
    <t xml:space="preserve">Облучатель-рециркулятор РБ-06-Я-ФП передвижной</t>
  </si>
  <si>
    <t xml:space="preserve">1,26х0,20х0,11, 1,30х0,19х0,15, 2м</t>
  </si>
  <si>
    <t xml:space="preserve">Облучатель-рециркулятор РБ-07-Я-ФП</t>
  </si>
  <si>
    <t xml:space="preserve">0,83х0,19х0,14</t>
  </si>
  <si>
    <t xml:space="preserve">Облучатель-рециркулятор РБ-07-Я-ФП передвижной</t>
  </si>
  <si>
    <t xml:space="preserve">Облучатель-рециркулятор РБ-18-Я-ФП-01</t>
  </si>
  <si>
    <t xml:space="preserve">Облучатель-рециркулятор РБ-18-Я-ФП-02</t>
  </si>
  <si>
    <t xml:space="preserve">Облучатель-рециркулятор РБ-20-Я-ФП-02</t>
  </si>
  <si>
    <t xml:space="preserve">Облучатель-рециркулятор СПДС-100-Р</t>
  </si>
  <si>
    <t xml:space="preserve">Облучатель-рециркулятор СПДС-100-Р (передв.)</t>
  </si>
  <si>
    <t xml:space="preserve">Облучатель-рециркулятор СПДС-110-Р</t>
  </si>
  <si>
    <t xml:space="preserve">Облучатель-рециркулятор СПДС-120-Р</t>
  </si>
  <si>
    <t xml:space="preserve">Облучатель-рециркулятор СПДС-120-Р (передв.)</t>
  </si>
  <si>
    <t xml:space="preserve">Облучатель-рециркулятор СПДС-60-Р</t>
  </si>
  <si>
    <t xml:space="preserve">Облучатель-рециркулятор СПДС-60-Р (передв.)</t>
  </si>
  <si>
    <t xml:space="preserve">Облучатель-рециркулятор СПДС-90-Р</t>
  </si>
  <si>
    <t xml:space="preserve">Облучатель-рециркулятор СПДС-90-Р (передв.)</t>
  </si>
  <si>
    <t xml:space="preserve">Облучатель-рециркулятор Ультрамедтех РВБ 01/15</t>
  </si>
  <si>
    <t xml:space="preserve">Облучатель-рециркулятор Ультрамедтех РВБ 01/15 Э</t>
  </si>
  <si>
    <t xml:space="preserve">Облучатель-рециркулятор Ультрамедтех РВБ 01/30</t>
  </si>
  <si>
    <t xml:space="preserve">Облучатель-рециркулятор Ультрамедтех РВБ 01/30 Э</t>
  </si>
  <si>
    <t xml:space="preserve">Облучатель-рециркулятор Ультрамедтех РВБ 01/35 Э</t>
  </si>
  <si>
    <t xml:space="preserve">Облучатель-рециркулятор Ультрамедтех РВБ 01/35 Э (корпус нерж.)</t>
  </si>
  <si>
    <t xml:space="preserve">Облучатель-рециркулятор Ультрамедтех РВБ 02/15</t>
  </si>
  <si>
    <t xml:space="preserve">Облучатель-рециркулятор Ультрамедтех РВБ 02/15 Э</t>
  </si>
  <si>
    <t xml:space="preserve">Облучатель-рециркулятор Ультрамедтех РВБ 02/30</t>
  </si>
  <si>
    <t xml:space="preserve">Облучатель-рециркулятор Ультрамедтех РВБ 02/30 Э</t>
  </si>
  <si>
    <t xml:space="preserve">Облучатель-рециркулятор Ультрамедтех РВБ 02/35 Э</t>
  </si>
  <si>
    <t xml:space="preserve">Облучатель-рециркулятор Ультрамедтех РВБ 02/35 Э (корпус нерж.)</t>
  </si>
  <si>
    <t xml:space="preserve">Облучатель-рециркулятор Ультрамедтех РВБ 02/55</t>
  </si>
  <si>
    <t xml:space="preserve">Облучатель-рециркулятор Ультрамедтех РВБ 02/55 ПН</t>
  </si>
  <si>
    <t xml:space="preserve">Облучатель-рециркулятор Ультрамедтех РВБ 02/55 ПН-Э</t>
  </si>
  <si>
    <t xml:space="preserve">Облучатель-рециркулятор Ультрамедтех РВБ 02/55 Э</t>
  </si>
  <si>
    <t xml:space="preserve">Облучатель-рециркулятор Ультрамедтех РВБ 02/95 ПН-Э</t>
  </si>
  <si>
    <t xml:space="preserve">Облучатель-рециркулятор Ультрамедтех РВБ 02/95 ПН-Э (корпус нерж.)</t>
  </si>
  <si>
    <t xml:space="preserve">Облучатель-рециркулятор Ультрамедтех РВБ 03/15 Э</t>
  </si>
  <si>
    <t xml:space="preserve">Облучатель-рециркулятор Ультрамедтех РВБ 03/15 Э (корпус нерж.)</t>
  </si>
  <si>
    <t xml:space="preserve">Облучатель-рециркулятор Ультрамедтех РВБ 03/25 Э</t>
  </si>
  <si>
    <t xml:space="preserve">Облучатель-рециркулятор Ультрамедтех РВБ 03/25 Э (корпус нерж.)</t>
  </si>
  <si>
    <t xml:space="preserve">Облучатель-рециркулятор Ультрамедтех РВБ 04/32 ПН-Э</t>
  </si>
  <si>
    <t xml:space="preserve">Облучатель-рециркулятор Ультрамедтех РВБ 04/32 ПН-Э (корпус нерж.)</t>
  </si>
  <si>
    <t xml:space="preserve">Одеяло влагонепроницаемое ВиЦыАн ОВ-ТК-5</t>
  </si>
  <si>
    <t xml:space="preserve">Одеяло ХСпо-01 ЛАВКОР</t>
  </si>
  <si>
    <t xml:space="preserve">Одеяло ХСпо-02 ЛАВКОР</t>
  </si>
  <si>
    <t xml:space="preserve">Одеяло ХМо-01 ЛАВКОР</t>
  </si>
  <si>
    <t xml:space="preserve">Одеяло ХМо-02 ЛАВКОР</t>
  </si>
  <si>
    <t xml:space="preserve">Одеяло ХПо-01 ЛАВКОР</t>
  </si>
  <si>
    <t xml:space="preserve">Одеяло ХПо-02 ЛАВКОР</t>
  </si>
  <si>
    <t xml:space="preserve">Одеяло ХПЭо-01 ЛАВКОР</t>
  </si>
  <si>
    <t xml:space="preserve">Одеяло ХПЭо-02 ЛАВКОР</t>
  </si>
  <si>
    <t xml:space="preserve">Опоры для ног по Геппелю МСК-629/8</t>
  </si>
  <si>
    <t xml:space="preserve">Отоскоп KaWe Пикколайт (лампочный, серый) 01.13100.262</t>
  </si>
  <si>
    <t xml:space="preserve">Отоскоп KaWe Пикколайт (лампочный, синий) 01.13100.232</t>
  </si>
  <si>
    <t xml:space="preserve">Отоскоп KaWe Пикколайт (лампочный, черный) 01.13100.021</t>
  </si>
  <si>
    <t xml:space="preserve">Отоскоп KaWe Пикколайт (фиброоптический, серый) 01.13300.262</t>
  </si>
  <si>
    <t xml:space="preserve">Отоскоп KaWe Пикколайт (фиброоптический, синий) 01.13300.232</t>
  </si>
  <si>
    <t xml:space="preserve">Отоскоп KaWe Пикколайт (фиброоптический, черный) 01.13300.021</t>
  </si>
  <si>
    <t xml:space="preserve">Отсасыватель для прерывания беременности ОПГ-01 Элема-Н</t>
  </si>
  <si>
    <t xml:space="preserve">Отсасыватель хирургический 7A-23D Армед</t>
  </si>
  <si>
    <t xml:space="preserve">Отсасыватель хирургический 7A-23В Армед</t>
  </si>
  <si>
    <t xml:space="preserve">Отсасыватель хирургический 7D Армед</t>
  </si>
  <si>
    <t xml:space="preserve">Отсасыватель хирургический 7Е-A Армед</t>
  </si>
  <si>
    <t xml:space="preserve">Отсасыватель хирургический 7Е-В Армед</t>
  </si>
  <si>
    <t xml:space="preserve">Отсасыватель хирургический ОХ-10-Я-ФП-01</t>
  </si>
  <si>
    <t xml:space="preserve">Отсасыватель хирургический ОХ-10-Я-ФП-02</t>
  </si>
  <si>
    <t xml:space="preserve">Отсасыватель хирургический ОХ-10-Я-ФП-03</t>
  </si>
  <si>
    <t xml:space="preserve">Отсасыватель хирургический ОХ-10-Я-ФП-04</t>
  </si>
  <si>
    <t xml:space="preserve">Отсасыватель хирургический ОХ-10-Я-ФП-05</t>
  </si>
  <si>
    <t xml:space="preserve">Отсасыватель хирургический ОХПУ-4-01 Элема-Н</t>
  </si>
  <si>
    <t xml:space="preserve">0,42х0,50х0,32</t>
  </si>
  <si>
    <t xml:space="preserve">Офисное кресло Менеджер ТГ кожзам</t>
  </si>
  <si>
    <t xml:space="preserve">520х520х1080...1170</t>
  </si>
  <si>
    <t xml:space="preserve">Офисное кресло Престиж ГТП кожзам</t>
  </si>
  <si>
    <t xml:space="preserve">620х530х1095...1110</t>
  </si>
  <si>
    <t xml:space="preserve">Офисное кресло Престиж ГТП ткань</t>
  </si>
  <si>
    <t xml:space="preserve">Офисное кресло Престиж ГТС кожзам</t>
  </si>
  <si>
    <t xml:space="preserve">600х600х965...1160</t>
  </si>
  <si>
    <t xml:space="preserve">Офисный стул ИЗО (к/з черный, каркас черный)</t>
  </si>
  <si>
    <t xml:space="preserve">Офисный стул ИЗО V4 (к/з черный, каркас черный)</t>
  </si>
  <si>
    <t xml:space="preserve">Офисный стул СМ 8 V4 (к/з черный, каркас черный)</t>
  </si>
  <si>
    <t xml:space="preserve">Офисный стул СМ 8 V5 (к/з белый мрамор, каркас белый)</t>
  </si>
  <si>
    <t xml:space="preserve">Офисный стул СМ 8 V5 (к/з белый мрамор, каркас черный)</t>
  </si>
  <si>
    <t xml:space="preserve">Офтальмоскоп KaWe Евролайт E36 01.21361.001</t>
  </si>
  <si>
    <t xml:space="preserve">Офтальмоскоп KaWe Евролайт E36 01.25361.811</t>
  </si>
  <si>
    <t xml:space="preserve">Офтальмоскоп KaWe Пикколайт E50 01.23500.021</t>
  </si>
  <si>
    <t xml:space="preserve">Офтальмоскоп KaWe Пикколайт E56 01.23561.021</t>
  </si>
  <si>
    <t xml:space="preserve">Офтальмоскоп налобный бинокулярный ЗОМЗ НБО-3-01</t>
  </si>
  <si>
    <t xml:space="preserve">0,43х0,25х0,15</t>
  </si>
  <si>
    <t xml:space="preserve">Офтальмоскоп ручной ЗОМЗ ОР-3Б-08 Блик</t>
  </si>
  <si>
    <t xml:space="preserve">Пеленальный столик АСК СП.01.00</t>
  </si>
  <si>
    <t xml:space="preserve">Пеленальный столик АСК СП.02.00</t>
  </si>
  <si>
    <t xml:space="preserve">Пеленальный столик АСК СП.03.00</t>
  </si>
  <si>
    <t xml:space="preserve">Пеленальный столик АСК СП.04.00</t>
  </si>
  <si>
    <t xml:space="preserve">Пеленальный столик СД-Л-01 ЛАВКОР</t>
  </si>
  <si>
    <t xml:space="preserve">Пеленальный столик СД-Л-02 ЛАВКОР</t>
  </si>
  <si>
    <t xml:space="preserve">Пеленальный столик СП-01 Кронт</t>
  </si>
  <si>
    <t xml:space="preserve">890х780х920</t>
  </si>
  <si>
    <t xml:space="preserve">Пеленальный столик СТПР510м-МСК</t>
  </si>
  <si>
    <t xml:space="preserve">850х710х960</t>
  </si>
  <si>
    <t xml:space="preserve">Пеленальный столик Твес СП-02</t>
  </si>
  <si>
    <t xml:space="preserve">Пеленальный столик Твес СП-03</t>
  </si>
  <si>
    <t xml:space="preserve">Пикфлоуметр Vitalograph</t>
  </si>
  <si>
    <t xml:space="preserve">Пододеяльник ВиЦыАн ЧО-ТК-5 (1400x2050)</t>
  </si>
  <si>
    <t xml:space="preserve">Пододеяльник Пд-01 ЛАВКОР</t>
  </si>
  <si>
    <t xml:space="preserve">Пододеяльник Пд-02 ЛАВКОР</t>
  </si>
  <si>
    <t xml:space="preserve">Пододеяльник Пд-03 ЛАВКОР</t>
  </si>
  <si>
    <t xml:space="preserve">Подставка для биксов ПБ-МСК</t>
  </si>
  <si>
    <t xml:space="preserve">560х560х1150</t>
  </si>
  <si>
    <t xml:space="preserve">Подставка для судна МСК-113</t>
  </si>
  <si>
    <t xml:space="preserve">Подставка с тазом Горское ПТ1</t>
  </si>
  <si>
    <t xml:space="preserve">600х600х840…1140</t>
  </si>
  <si>
    <t xml:space="preserve">Подставка с тазом Горское ПТ2</t>
  </si>
  <si>
    <t xml:space="preserve">660х600х840…1140</t>
  </si>
  <si>
    <t xml:space="preserve">Подушка влагонепроницаемая ВиЦыАн ПВ-01</t>
  </si>
  <si>
    <t xml:space="preserve">Подушка многофункциональная ВиЦыАн ПМФ01</t>
  </si>
  <si>
    <t xml:space="preserve">Подушка многофункциональная ВиЦыАн ПМФ02</t>
  </si>
  <si>
    <t xml:space="preserve">Подушка ортопедическая ВиЦыАн ПО-ВЭ1</t>
  </si>
  <si>
    <t xml:space="preserve">Подушка ортопедическая для ног ВиЦыАн ПОРТ</t>
  </si>
  <si>
    <t xml:space="preserve">Подушка ортопедическая для шеи ВиЦыАн ППГ</t>
  </si>
  <si>
    <t xml:space="preserve">Подушка ортопедическая на сиденье ВиЦыАн ПСО-ПК</t>
  </si>
  <si>
    <t xml:space="preserve">Подушка ортопедическая на сиденье ВиЦыАн ПСО-ПК2</t>
  </si>
  <si>
    <t xml:space="preserve">Подушка противопролежневая для ног ВиЦыАн ППН</t>
  </si>
  <si>
    <t xml:space="preserve">Подушка ХСп-01 ЛАВКОР</t>
  </si>
  <si>
    <t xml:space="preserve">Подушка ХСп-02 ЛАВКОР</t>
  </si>
  <si>
    <t xml:space="preserve">Подушка ХСп-03 ЛАВКОР</t>
  </si>
  <si>
    <t xml:space="preserve">Подушка ХМв-01 ЛАВКОР</t>
  </si>
  <si>
    <t xml:space="preserve">Подушка ХМв-02 ЛАВКОР</t>
  </si>
  <si>
    <t xml:space="preserve">Подушка ХМв-03 ЛАВКОР</t>
  </si>
  <si>
    <t xml:space="preserve">Подушка ХМн-01 ЛАВКОР</t>
  </si>
  <si>
    <t xml:space="preserve">Подушка ХМн-02 ЛАВКОР</t>
  </si>
  <si>
    <t xml:space="preserve">Подушка ХПв-01 ЛАВКОР</t>
  </si>
  <si>
    <t xml:space="preserve">Подушка ХПв-02 ЛАВКОР</t>
  </si>
  <si>
    <t xml:space="preserve">Подушка ХПв-03 ЛАВКОР</t>
  </si>
  <si>
    <t xml:space="preserve">Подушка ХПн-01 ЛАВКОР</t>
  </si>
  <si>
    <t xml:space="preserve">Подушка ХПн-02 ЛАВКОР</t>
  </si>
  <si>
    <t xml:space="preserve">Подушка ХПЭв-01 ЛАВКОР</t>
  </si>
  <si>
    <t xml:space="preserve">Подушка ХПЭв-02 ЛАВКОР</t>
  </si>
  <si>
    <t xml:space="preserve">Подушка ХПЭв-03 ЛАВКОР</t>
  </si>
  <si>
    <t xml:space="preserve">Подушка ХПЭн-01 ЛАВКОР</t>
  </si>
  <si>
    <t xml:space="preserve">Подушка ХПЭн-02 ЛАВКОР</t>
  </si>
  <si>
    <t xml:space="preserve">Подушка-валик ВиЦыАн ВалМФ</t>
  </si>
  <si>
    <t xml:space="preserve">Подушка-валик ВиЦыАн ПВалМФ01</t>
  </si>
  <si>
    <t xml:space="preserve">Подушка-валик ВиЦыАн ПВалМФ02</t>
  </si>
  <si>
    <t xml:space="preserve">Подушка-опора под ноги ВиЦыАн ПОН</t>
  </si>
  <si>
    <t xml:space="preserve">Подушка-опора под спину ВиЦыАн ПОС</t>
  </si>
  <si>
    <t xml:space="preserve">Подушка-фиксатор для новорожденных ВиЦыАн ПФ</t>
  </si>
  <si>
    <t xml:space="preserve">Полка для стола производственного ПН-Л-04 ЛАВКОР</t>
  </si>
  <si>
    <t xml:space="preserve">Полка для стола производственного ПН-Л-05 ЛАВКОР</t>
  </si>
  <si>
    <t xml:space="preserve">Прибор КЛЭР Радиус-01</t>
  </si>
  <si>
    <t xml:space="preserve">0,32х0,20х0,14</t>
  </si>
  <si>
    <t xml:space="preserve">Прибор КЛЭР Радиус-01 Интер</t>
  </si>
  <si>
    <t xml:space="preserve">0,20х0,32х0,14</t>
  </si>
  <si>
    <t xml:space="preserve">Прибор КЛЭР Радиус-01 Интер СМ</t>
  </si>
  <si>
    <t xml:space="preserve">Прибор КЛЭР Радиус-01 ФТ</t>
  </si>
  <si>
    <t xml:space="preserve">0,32х0,20х0,13</t>
  </si>
  <si>
    <t xml:space="preserve">Проктологическая насадка Матрикс П-1</t>
  </si>
  <si>
    <t xml:space="preserve">Проктологическая насадка Матрикс П-3</t>
  </si>
  <si>
    <t xml:space="preserve">Простынь на резинке ВиЦыАн ЧМР-ТК-12</t>
  </si>
  <si>
    <t xml:space="preserve">Простынь на резинке ВиЦыАн ЧПРР-ТК-10</t>
  </si>
  <si>
    <t xml:space="preserve">Простынь Пр-01 ЛАВКОР</t>
  </si>
  <si>
    <t xml:space="preserve">Простынь Пр-02 ЛАВКОР</t>
  </si>
  <si>
    <t xml:space="preserve">Простынь Пр-03 ЛАВКОР</t>
  </si>
  <si>
    <t xml:space="preserve">Пульсоксиметр YX200 Армед</t>
  </si>
  <si>
    <t xml:space="preserve">Пульсоксиметр YX300 Армед</t>
  </si>
  <si>
    <t xml:space="preserve">Пульсоксиметр YX301 Армед</t>
  </si>
  <si>
    <t xml:space="preserve">Пульсоксиметр YX302 Армед</t>
  </si>
  <si>
    <t xml:space="preserve">Ремень для фиксации туловища МСК-629/6</t>
  </si>
  <si>
    <t xml:space="preserve">Ремни для фиксации ноги МСК-629/11</t>
  </si>
  <si>
    <t xml:space="preserve">Ростомер детский Твес РДМ-01</t>
  </si>
  <si>
    <t xml:space="preserve">950х330х90</t>
  </si>
  <si>
    <t xml:space="preserve">Ростомер Р-Сс-МСК (МСК-233)</t>
  </si>
  <si>
    <t xml:space="preserve">Ростомер Р-Ст-МСК (МСК-234)</t>
  </si>
  <si>
    <t xml:space="preserve">Ростомер Твес РП (Эконом)</t>
  </si>
  <si>
    <t xml:space="preserve">Ростомер Твес РП</t>
  </si>
  <si>
    <t xml:space="preserve">600х200х2600</t>
  </si>
  <si>
    <t xml:space="preserve">Ростомер электронный Твес РЭП</t>
  </si>
  <si>
    <t xml:space="preserve">575х380х2500</t>
  </si>
  <si>
    <t xml:space="preserve">Ростомер электронный Твес РЭС</t>
  </si>
  <si>
    <t xml:space="preserve">Рукомойник настенный РМ-11</t>
  </si>
  <si>
    <t xml:space="preserve">Рукоять для лампочного ларингоскопа KaWe (2,5 В, средняя) 03.11000.721</t>
  </si>
  <si>
    <t xml:space="preserve">Рукоять фиброоптическая KaWe (2,5 В, средняя, ксеноновая) 03.41000.721</t>
  </si>
  <si>
    <t xml:space="preserve">Рукоять фиброоптическая KaWe (3,5 В, средняя, ксеноновая) 03.41000.811</t>
  </si>
  <si>
    <t xml:space="preserve">Светильник ЛСП 42-2x36-002 Азов</t>
  </si>
  <si>
    <t xml:space="preserve">Светильник ЛСП 42-2x36-012 Азов (рассеиватель прозрачный)</t>
  </si>
  <si>
    <t xml:space="preserve">Светильник ЛСП 42-2x36-012 Азов (рассеиватель матовый)</t>
  </si>
  <si>
    <t xml:space="preserve">Светильник ЛСП 42-2x36-112 Азов (рассеиватель прозрачный)</t>
  </si>
  <si>
    <t xml:space="preserve">Светильник медицинский KaWe Masterlight</t>
  </si>
  <si>
    <t xml:space="preserve">Светильник медицинский ЛД-2-ЛЕД Армед</t>
  </si>
  <si>
    <t xml:space="preserve">Светильник медицинский П-5 Аксима</t>
  </si>
  <si>
    <t xml:space="preserve">Светильник медицинский П-6 Аксима</t>
  </si>
  <si>
    <t xml:space="preserve">Светильник светодиодный СДС 45-4x36/О Азов</t>
  </si>
  <si>
    <t xml:space="preserve">Светильник хирургический L734 Армед</t>
  </si>
  <si>
    <t xml:space="preserve">Светильник хирургический L735 Армед</t>
  </si>
  <si>
    <t xml:space="preserve">Светильник хирургический SD 200 Армед</t>
  </si>
  <si>
    <t xml:space="preserve">Светильник хирургический ZD-I Армед</t>
  </si>
  <si>
    <t xml:space="preserve">Сейф Промет ASM-30</t>
  </si>
  <si>
    <t xml:space="preserve">440х355х300</t>
  </si>
  <si>
    <t xml:space="preserve">Сейф Промет ASM-63Т</t>
  </si>
  <si>
    <t xml:space="preserve">440х355х630</t>
  </si>
  <si>
    <t xml:space="preserve">Секция стульев С4.30.04</t>
  </si>
  <si>
    <t xml:space="preserve">Секция стульев С4.32.01</t>
  </si>
  <si>
    <t xml:space="preserve">Секция стульев С4.32.31</t>
  </si>
  <si>
    <t xml:space="preserve">Секция стульев С4.38.01</t>
  </si>
  <si>
    <t xml:space="preserve">Секция стульев С4.38.02</t>
  </si>
  <si>
    <t xml:space="preserve">Секция стульев С4.82.01</t>
  </si>
  <si>
    <t xml:space="preserve">Скамья массажная МедИнжиниринг КСМ-05</t>
  </si>
  <si>
    <t xml:space="preserve">Смеситель медицинский вортекс ELMI RM-1L</t>
  </si>
  <si>
    <t xml:space="preserve">0,51х0,24х0,19</t>
  </si>
  <si>
    <t xml:space="preserve">Смеситель медицинский вортекс ELMI V-3</t>
  </si>
  <si>
    <t xml:space="preserve">0,16х0,16х0,16</t>
  </si>
  <si>
    <t xml:space="preserve">Спирограф СМП-21/01-Р-Д</t>
  </si>
  <si>
    <t xml:space="preserve">Спирометр CareFusion MicroPeak</t>
  </si>
  <si>
    <t xml:space="preserve">Стеллаж металлический Сми МСК-811.300.4</t>
  </si>
  <si>
    <t xml:space="preserve">Стеллаж металлический Сми МСК-811.300.5</t>
  </si>
  <si>
    <t xml:space="preserve">Стеллаж металлический Сми МСК-811.400.4</t>
  </si>
  <si>
    <t xml:space="preserve">Стеллаж металлический Сми МСК-811.400.5</t>
  </si>
  <si>
    <t xml:space="preserve">Стеллаж металлический Сми МСК-811.500.4</t>
  </si>
  <si>
    <t xml:space="preserve">Стеллаж металлический МСК-811.600.4</t>
  </si>
  <si>
    <t xml:space="preserve">2000х1000х600</t>
  </si>
  <si>
    <t xml:space="preserve">Стеллаж металлический МСК-812.600.5</t>
  </si>
  <si>
    <t xml:space="preserve">Стеллаж металлический Промет MS 185/100x30/4</t>
  </si>
  <si>
    <t xml:space="preserve">1850х1000х300</t>
  </si>
  <si>
    <t xml:space="preserve">Стеллаж металлический Промет MS 220/100x30/6</t>
  </si>
  <si>
    <t xml:space="preserve">2200х1000х300</t>
  </si>
  <si>
    <t xml:space="preserve">Стеллаж нержавеющий СК-1н</t>
  </si>
  <si>
    <t xml:space="preserve">Стеллаж нержавеющий СК-2н</t>
  </si>
  <si>
    <t xml:space="preserve">Стеллаж нержавеющий СЛ-Л-12 ЛАВКОР</t>
  </si>
  <si>
    <t xml:space="preserve">Стерилизатор воздушный Витязь ГП-20-3</t>
  </si>
  <si>
    <t xml:space="preserve">Стерилизатор воздушный Витязь ГП-40-3</t>
  </si>
  <si>
    <t xml:space="preserve">Стерилизатор воздушный Витязь ШСТ-ГП40-400</t>
  </si>
  <si>
    <t xml:space="preserve">Стерилизатор воздушный Витязь ШСТ-ГП40-410</t>
  </si>
  <si>
    <t xml:space="preserve">Стерилизатор воздушный Витязь ШСТ-ГП80-400</t>
  </si>
  <si>
    <t xml:space="preserve">Стерилизатор воздушный Витязь ШСТ-ГП80-410</t>
  </si>
  <si>
    <t xml:space="preserve">Стерилизатор воздушный ГП-10 МО</t>
  </si>
  <si>
    <t xml:space="preserve">0,50х0,60х0,50</t>
  </si>
  <si>
    <t xml:space="preserve">Стерилизатор воздушный ГП-10 СПУ</t>
  </si>
  <si>
    <t xml:space="preserve">Стерилизатор воздушный ГП-160-ПЗ</t>
  </si>
  <si>
    <t xml:space="preserve">0,82х0,85х1,1</t>
  </si>
  <si>
    <t xml:space="preserve">Стерилизатор воздушный ГП-20 МО</t>
  </si>
  <si>
    <t xml:space="preserve">0,50х0,70х0,47</t>
  </si>
  <si>
    <t xml:space="preserve">Стерилизатор воздушный ГП-20 СПУ</t>
  </si>
  <si>
    <t xml:space="preserve">0,77х0,55х0,50</t>
  </si>
  <si>
    <t xml:space="preserve">Стерилизатор воздушный ГП-20-Ох-ПЗ</t>
  </si>
  <si>
    <t xml:space="preserve">0,65х0,65х0,6</t>
  </si>
  <si>
    <t xml:space="preserve">Стерилизатор воздушный ГП-320-ПЗ</t>
  </si>
  <si>
    <t xml:space="preserve">0,88х0,77х1,7</t>
  </si>
  <si>
    <t xml:space="preserve">Стерилизатор воздушный ГП-40 МО</t>
  </si>
  <si>
    <t xml:space="preserve">0,80х0,56х0,55</t>
  </si>
  <si>
    <t xml:space="preserve">Стерилизатор воздушный ГП-40 СПУ</t>
  </si>
  <si>
    <t xml:space="preserve">Стерилизатор воздушный ГП-40-Ох-ПЗ</t>
  </si>
  <si>
    <t xml:space="preserve">0,83х0,57х0,63</t>
  </si>
  <si>
    <t xml:space="preserve">Стерилизатор воздушный ГП-80 МО</t>
  </si>
  <si>
    <t xml:space="preserve">0,90х0,63х0,65</t>
  </si>
  <si>
    <t xml:space="preserve">Стерилизатор воздушный ГП-80 СПУ</t>
  </si>
  <si>
    <t xml:space="preserve">0,95х0,68х0,70</t>
  </si>
  <si>
    <t xml:space="preserve">Стерилизатор воздушный ГП-80-Ох-ПЗ</t>
  </si>
  <si>
    <t xml:space="preserve">Автоклав MELAG Euroklav 23 VS+</t>
  </si>
  <si>
    <t xml:space="preserve">Автоклав MELAG Vacuklav 23 B+</t>
  </si>
  <si>
    <t xml:space="preserve">Автоклав MELAG Vacuklav 24 B+</t>
  </si>
  <si>
    <t xml:space="preserve">Автоклав MELAG Vacuklav 31 B+</t>
  </si>
  <si>
    <t xml:space="preserve">Стерилизатор паровой ВКа-75-ПЗ</t>
  </si>
  <si>
    <t xml:space="preserve">0,83х0,55х1,23</t>
  </si>
  <si>
    <t xml:space="preserve">Стерилизатор паровой ВКа-75-Р-ПЗ</t>
  </si>
  <si>
    <t xml:space="preserve">Стерилизатор паровой ГКа-25-ПЗ</t>
  </si>
  <si>
    <t xml:space="preserve">0,5х0,55х0,83</t>
  </si>
  <si>
    <t xml:space="preserve">Стерилизатор паровой ТЗМОИ ВК-75-01</t>
  </si>
  <si>
    <t xml:space="preserve">0,68х0,83х1,22</t>
  </si>
  <si>
    <t xml:space="preserve">Стетоскоп KaWe Double (красный) 06.22300.012</t>
  </si>
  <si>
    <t xml:space="preserve">Стетоскоп KaWe Double (синий) 06.22300.032</t>
  </si>
  <si>
    <t xml:space="preserve">Стетоскоп KaWe Double (черный) 06.22300.022</t>
  </si>
  <si>
    <t xml:space="preserve">Стетоскоп KaWe Rapport (зеленый) 06.22500.042</t>
  </si>
  <si>
    <t xml:space="preserve">Стетоскоп KaWe Rapport (красный) 06.22500.012</t>
  </si>
  <si>
    <t xml:space="preserve">Стетоскоп KaWe Rapport (синий) 06.22500.032</t>
  </si>
  <si>
    <t xml:space="preserve">Стетоскоп KaWe Rapport (фиолетовый) 06.22500.092</t>
  </si>
  <si>
    <t xml:space="preserve">Стетоскоп KaWe Rapport (черный) 06.22500.022</t>
  </si>
  <si>
    <t xml:space="preserve">Стетоскоп KaWe Single (красный) 06.10300.012</t>
  </si>
  <si>
    <t xml:space="preserve">Стетоскоп KaWe Single (синий) 06.10300.032</t>
  </si>
  <si>
    <t xml:space="preserve">Стетоскоп KaWe Single (черный) 06.10300.022</t>
  </si>
  <si>
    <t xml:space="preserve">Стойка для вливания СТАМО 120.32.00.000</t>
  </si>
  <si>
    <t xml:space="preserve">Стойка медицинская приборная КМ-Магма СП-06</t>
  </si>
  <si>
    <t xml:space="preserve">Стойка медицинская приборная КМ-Магма СПz-03</t>
  </si>
  <si>
    <t xml:space="preserve">Стойка медицинская приборная КМ-Магма СПя-05</t>
  </si>
  <si>
    <t xml:space="preserve">Стойка медицинская приборная КМ-Магма СПя-06</t>
  </si>
  <si>
    <t xml:space="preserve">Стол администратора АСК ПМ.01.00</t>
  </si>
  <si>
    <t xml:space="preserve">Стол для врача АСК СК.01.00</t>
  </si>
  <si>
    <t xml:space="preserve">Стол для врача АСК СК.01.01</t>
  </si>
  <si>
    <t xml:space="preserve">Стол для врача АСК СК.01.02</t>
  </si>
  <si>
    <t xml:space="preserve">Стол для врача АСК СК.01.03</t>
  </si>
  <si>
    <t xml:space="preserve">Стол для врача АСК СК.01.05</t>
  </si>
  <si>
    <t xml:space="preserve">Стол для врача АСК СК.01.06</t>
  </si>
  <si>
    <t xml:space="preserve">Стол для врача АСК СК.01.07</t>
  </si>
  <si>
    <t xml:space="preserve">Стол для врача АСК СК.02.02</t>
  </si>
  <si>
    <t xml:space="preserve">Стол для врача АСК СК.02.04</t>
  </si>
  <si>
    <t xml:space="preserve">Стол для врача АСК СК.02.05</t>
  </si>
  <si>
    <t xml:space="preserve">Стол для врача СМВ-МСК МД-301.13</t>
  </si>
  <si>
    <t xml:space="preserve">Стол для врача СМВ-МСК МД-304.01</t>
  </si>
  <si>
    <t xml:space="preserve">Стол для кабинета СВ-Л-01 ЛАВКОР</t>
  </si>
  <si>
    <t xml:space="preserve">Стол для кабинета СКМ-Л-01 ЛАВКОР</t>
  </si>
  <si>
    <t xml:space="preserve">Стол для кабинета СКМ-Л-02 ЛАВКОР</t>
  </si>
  <si>
    <t xml:space="preserve">Стол для кабинета СКМ-Л-03 ЛАВКОР</t>
  </si>
  <si>
    <t xml:space="preserve">Стол для осмотра Merivaara 408 (вариант 100001200)</t>
  </si>
  <si>
    <t xml:space="preserve">Стол для осмотра Merivaara 409 (вариант 100001202)</t>
  </si>
  <si>
    <t xml:space="preserve">Стол для осмотра Merivaara 409 (вариант 100001203)</t>
  </si>
  <si>
    <t xml:space="preserve">Стол для осмотра Merivaara 409 (вариант 100001203, с педалью)</t>
  </si>
  <si>
    <t xml:space="preserve">Стол для осмотра МедИнжиниринг КСМ-ПУ-07г</t>
  </si>
  <si>
    <t xml:space="preserve">Стол для санитарной обработки новорожденных ДЗМО Аист-1</t>
  </si>
  <si>
    <t xml:space="preserve">600х950х1860</t>
  </si>
  <si>
    <t xml:space="preserve">Стол лабораторный (островной) АСК СЛО.02.01</t>
  </si>
  <si>
    <t xml:space="preserve">Стол лабораторный (островной) СОК-Л-01</t>
  </si>
  <si>
    <t xml:space="preserve">Стол лабораторный АСК СЛ.00.00</t>
  </si>
  <si>
    <t xml:space="preserve">Стол лабораторный АСК СЛ.01.00</t>
  </si>
  <si>
    <t xml:space="preserve">Стол лабораторный АСК СЛ.01.01</t>
  </si>
  <si>
    <t xml:space="preserve">Стол лабораторный АСК СЛ.01.02</t>
  </si>
  <si>
    <t xml:space="preserve">Стол лабораторный АСК СЛ.01.03</t>
  </si>
  <si>
    <t xml:space="preserve">Стол лабораторный АСК СЛ.02.00</t>
  </si>
  <si>
    <t xml:space="preserve">Стол лабораторный АСК СЛ.03.03</t>
  </si>
  <si>
    <t xml:space="preserve">Стол лабораторный с мойкой АСК СЛМ.01.00</t>
  </si>
  <si>
    <t xml:space="preserve">Стол лабораторный с мойкой АСК СЛМ.01.01</t>
  </si>
  <si>
    <t xml:space="preserve">Стол лабораторный с мойкой АСК СЛМ.02.00</t>
  </si>
  <si>
    <t xml:space="preserve">Стол лабораторный с мойкой АСК СЛМ.02.01</t>
  </si>
  <si>
    <t xml:space="preserve">Стол лабораторный с мойкой АСК СЛМ.02.02</t>
  </si>
  <si>
    <t xml:space="preserve">Стол лабораторный с мойкой МК-Л-01</t>
  </si>
  <si>
    <t xml:space="preserve">Стол лабораторный с мойкой МК-Л-03</t>
  </si>
  <si>
    <t xml:space="preserve">Стол лабораторный с мойкой МК-Л-05</t>
  </si>
  <si>
    <t xml:space="preserve">Стол лабораторный СЛ-04 МСК</t>
  </si>
  <si>
    <t xml:space="preserve">1200х600х900</t>
  </si>
  <si>
    <t xml:space="preserve">Стол лабораторный СЛК-Л-01</t>
  </si>
  <si>
    <t xml:space="preserve">Стол лабораторный СЛК-Л-02</t>
  </si>
  <si>
    <t xml:space="preserve">Стол лабораторный СЛК-Л-03</t>
  </si>
  <si>
    <t xml:space="preserve">Стол лабораторный СЛК-Л-04</t>
  </si>
  <si>
    <t xml:space="preserve">Стол лабораторный СЛК-Л-05</t>
  </si>
  <si>
    <t xml:space="preserve">1500х600х850</t>
  </si>
  <si>
    <t xml:space="preserve">Стол лабораторный СЛК-Л-06</t>
  </si>
  <si>
    <t xml:space="preserve">Стол лабораторный СЛТК-Л-01</t>
  </si>
  <si>
    <t xml:space="preserve">Стол лабораторный СЛТК-Л-03</t>
  </si>
  <si>
    <t xml:space="preserve">Стол лабораторный СЛТК-Л-04</t>
  </si>
  <si>
    <t xml:space="preserve">1500х600х750</t>
  </si>
  <si>
    <t xml:space="preserve">Стол лабораторный СЛТК-Л-05</t>
  </si>
  <si>
    <t xml:space="preserve">Стол лабораторный СТЛК-Л-02</t>
  </si>
  <si>
    <t xml:space="preserve">600х800х1725</t>
  </si>
  <si>
    <t xml:space="preserve">Стол лабораторный СТЛК-Л-06</t>
  </si>
  <si>
    <t xml:space="preserve">1550х800х1725</t>
  </si>
  <si>
    <t xml:space="preserve">Стол массажный МедИнжиниринг КСМ-04г</t>
  </si>
  <si>
    <t xml:space="preserve">Стол массажный МедИнжиниринг КСМ-041г</t>
  </si>
  <si>
    <t xml:space="preserve">Стол массажный МедИнжиниринг КСМ-042г</t>
  </si>
  <si>
    <t xml:space="preserve">Стол массажный Стильмед МД-СМК</t>
  </si>
  <si>
    <t xml:space="preserve">Стол массажный СМг-222 МСК</t>
  </si>
  <si>
    <t xml:space="preserve">Стол массажный СМэ-223 МСК</t>
  </si>
  <si>
    <t xml:space="preserve">550х1945х440...900</t>
  </si>
  <si>
    <t xml:space="preserve">Стол обеденный СПК-Л-01</t>
  </si>
  <si>
    <t xml:space="preserve">Стол операционный ST-III Армед</t>
  </si>
  <si>
    <t xml:space="preserve">Стол операционный ST-IV Армед</t>
  </si>
  <si>
    <t xml:space="preserve">Стол операционный СОу631-МСК (МСК-631)</t>
  </si>
  <si>
    <t xml:space="preserve">1950х610х720…1090</t>
  </si>
  <si>
    <t xml:space="preserve">Стол операционный СОу632-МСК (МСК-632)</t>
  </si>
  <si>
    <t xml:space="preserve">Стол операционный СОу633-МСК (МСК-633П)</t>
  </si>
  <si>
    <t xml:space="preserve">2000х700х710</t>
  </si>
  <si>
    <t xml:space="preserve">Стол операционный СОу633-МСК (МСК-633Р)</t>
  </si>
  <si>
    <t xml:space="preserve">Стол палатный СП МСК-602</t>
  </si>
  <si>
    <t xml:space="preserve">Стол перевязочный МедИнжиниринг КСМ-ПП-06г</t>
  </si>
  <si>
    <t xml:space="preserve">Стол перевязочный СМПэ-01-Аском СМ.02.01</t>
  </si>
  <si>
    <t xml:space="preserve">Стол перевязочный СМПэ-02-Аском СМ.02.02</t>
  </si>
  <si>
    <t xml:space="preserve">Стол перевязочный СПг МСК-229</t>
  </si>
  <si>
    <t xml:space="preserve">2070х833х570…840</t>
  </si>
  <si>
    <t xml:space="preserve">Стол перевязочный СПэ МСК-231</t>
  </si>
  <si>
    <t xml:space="preserve">Столик анестезиолога инструментальный СИа560 МСК-5562</t>
  </si>
  <si>
    <t xml:space="preserve">Столик анестезиолога инструментальный СИа560 МСК-5565</t>
  </si>
  <si>
    <t xml:space="preserve">Столик анестезиолога инструментальный СИа561 МСК-5563</t>
  </si>
  <si>
    <t xml:space="preserve">Столик анестезиолога инструментальный СИа561 МСК-5564</t>
  </si>
  <si>
    <t xml:space="preserve">Столик анестезиолога инструментальный СИа561 МСК-5567</t>
  </si>
  <si>
    <t xml:space="preserve">Столик анестезиолога инструментальный СИа561 МСК-5568</t>
  </si>
  <si>
    <t xml:space="preserve">Столик анестезиолога манипуляционный СИа560 МСК-5560</t>
  </si>
  <si>
    <t xml:space="preserve">600х450х900</t>
  </si>
  <si>
    <t xml:space="preserve">Столик анестезиолога манипуляционный СИа561 МСК-5566</t>
  </si>
  <si>
    <t xml:space="preserve">Столик для забора крови АСК СИ.08.00</t>
  </si>
  <si>
    <t xml:space="preserve">Столик для забора крови СЗК ДЗМО</t>
  </si>
  <si>
    <t xml:space="preserve">Столик инструментальный АСК СИ.05.00</t>
  </si>
  <si>
    <t xml:space="preserve">Столик инструментальный Ратон-МедТех СИ-01</t>
  </si>
  <si>
    <t xml:space="preserve">Столик инструментальный Ратон-МедТех СИ-02</t>
  </si>
  <si>
    <t xml:space="preserve">Столик инструментальный Ратон-МедТех СИ-03</t>
  </si>
  <si>
    <t xml:space="preserve">Столик инструментальный Ратон-МедТех СИ-07</t>
  </si>
  <si>
    <t xml:space="preserve">Столик инструментальный Ратон-МедТех СИ-08</t>
  </si>
  <si>
    <t xml:space="preserve">Столик инструментальный Ратон-МедТех СИ-09</t>
  </si>
  <si>
    <t xml:space="preserve">Столик инструментальный Ратон-МедТех СИ-11</t>
  </si>
  <si>
    <t xml:space="preserve">Столик инструментальный СММП-08-Я-ФП-01-1</t>
  </si>
  <si>
    <t xml:space="preserve">Столик инструментальный СММП-08-Я-ФП-01-2</t>
  </si>
  <si>
    <t xml:space="preserve">Столик инструментальный СММП-08-Я-ФП-01-3</t>
  </si>
  <si>
    <t xml:space="preserve">Столик инструментальный СММП-08-Я-ФП-01-5</t>
  </si>
  <si>
    <t xml:space="preserve">Столик инструментальный СММП-08-Я-ФП-01-6</t>
  </si>
  <si>
    <t xml:space="preserve">Столик инструментальный СММП-08-Я-ФП-01-7</t>
  </si>
  <si>
    <t xml:space="preserve">Столик инструментальный СММП-08-Я-ФП-01-11</t>
  </si>
  <si>
    <t xml:space="preserve">Столик инструментальный СММП-08-Я-ФП-01-16</t>
  </si>
  <si>
    <t xml:space="preserve">Столик инструментальный СММП-08-Я-ФП-01-17</t>
  </si>
  <si>
    <t xml:space="preserve">Столик инструментальный СММП-08-Я-ФП-01-30</t>
  </si>
  <si>
    <t xml:space="preserve">Столик манипуляционный ДЗМО СМ-3</t>
  </si>
  <si>
    <t xml:space="preserve">775х515х955</t>
  </si>
  <si>
    <t xml:space="preserve">Столик манипуляционный Ратон-МедТех СИ-04</t>
  </si>
  <si>
    <t xml:space="preserve">Столик манипуляционный Ратон-МедТех СИ-06</t>
  </si>
  <si>
    <t xml:space="preserve">Столик манипуляционный Ратон-МедТех СИ-10</t>
  </si>
  <si>
    <t xml:space="preserve">Столик манипуляционный Ратон-МедТех СИ-12</t>
  </si>
  <si>
    <t xml:space="preserve">Столик манипуляционный СМ548 МСК-548</t>
  </si>
  <si>
    <t xml:space="preserve">680х435х925</t>
  </si>
  <si>
    <t xml:space="preserve">Столик манипуляционный СМ548 МСК-5548</t>
  </si>
  <si>
    <t xml:space="preserve">680х460х930</t>
  </si>
  <si>
    <t xml:space="preserve">Столик манипуляционный СМ549-01 МСК-549-01</t>
  </si>
  <si>
    <t xml:space="preserve">970х535х900</t>
  </si>
  <si>
    <t xml:space="preserve">Столик манипуляционный СМ549-02 МСК-549-02</t>
  </si>
  <si>
    <t xml:space="preserve">Столик манипуляционный СМ549-02 МСК-5549-02</t>
  </si>
  <si>
    <t xml:space="preserve">500х800х900</t>
  </si>
  <si>
    <t xml:space="preserve">Столик манипуляционный СММП-08-Я-ФП-02-1</t>
  </si>
  <si>
    <t xml:space="preserve">Столик манипуляционный СММП-08-Я-ФП-02-3</t>
  </si>
  <si>
    <t xml:space="preserve">Столик манипуляционный СММП-08-Я-ФП-02-5</t>
  </si>
  <si>
    <t xml:space="preserve">Столик манипуляционный СММП-08-Я-ФП-02-9</t>
  </si>
  <si>
    <t xml:space="preserve">Столик манипуляционный СММП-08-Я-ФП-02-18</t>
  </si>
  <si>
    <t xml:space="preserve">Столик манипуляционный СММП-08-Я-ФП-02-24</t>
  </si>
  <si>
    <t xml:space="preserve">Столик манипуляционный СММП-08-Я-ФП-03-7</t>
  </si>
  <si>
    <t xml:space="preserve">Столик манипуляционный СММП-08-Я-ФП-03-18</t>
  </si>
  <si>
    <t xml:space="preserve">Столик манипуляционный СММП-08-Я-ФП-03-22</t>
  </si>
  <si>
    <t xml:space="preserve">Столик манипуляционный СММП-08-Я-ФП-03-24</t>
  </si>
  <si>
    <t xml:space="preserve">Столик прикроватный YU610 Армед</t>
  </si>
  <si>
    <t xml:space="preserve">Столик прикроватный YU611 Армед</t>
  </si>
  <si>
    <t xml:space="preserve">Столик прикроватный АСК СН.01.00</t>
  </si>
  <si>
    <t xml:space="preserve">Столик процедурный СПп-01 МСК-501-01М</t>
  </si>
  <si>
    <t xml:space="preserve">640х420х890</t>
  </si>
  <si>
    <t xml:space="preserve">Столик процедурный СПп-01 МСК-501-02</t>
  </si>
  <si>
    <t xml:space="preserve">Столик процедурный СПп-01 МСК-501-02М</t>
  </si>
  <si>
    <t xml:space="preserve">Столик процедурный СПп-01 МСК-501М</t>
  </si>
  <si>
    <t xml:space="preserve">Столик процедурный СПп-01 МСК-5501</t>
  </si>
  <si>
    <t xml:space="preserve">Столик процедурный СПп-02 МСК-502-01М</t>
  </si>
  <si>
    <t xml:space="preserve">Столик процедурный СПп-02 МСК-502М</t>
  </si>
  <si>
    <t xml:space="preserve">Столик процедурный СПп-02 МСК-5502</t>
  </si>
  <si>
    <t xml:space="preserve">Столик процедурный СПп-03 МСК-504</t>
  </si>
  <si>
    <t xml:space="preserve">800х500х900</t>
  </si>
  <si>
    <t xml:space="preserve">Столик процедурный СПп-03 МСК-5504</t>
  </si>
  <si>
    <t xml:space="preserve">Столик процедурный Твес СПп-01</t>
  </si>
  <si>
    <t xml:space="preserve">Столик процедурный Твес СПп-02</t>
  </si>
  <si>
    <t xml:space="preserve">Столик процедурный Твес СПп-03</t>
  </si>
  <si>
    <t xml:space="preserve">Столики для инъекций (пара) (МСК-629/3)</t>
  </si>
  <si>
    <t xml:space="preserve">Стол-подтоварник ПТ-1н</t>
  </si>
  <si>
    <t xml:space="preserve">Стол-пост ПДМС-МСК МД-901.00</t>
  </si>
  <si>
    <t xml:space="preserve">Стол-тумба лабораторный АСК СТ.02.03</t>
  </si>
  <si>
    <t xml:space="preserve">Стол-тумба лабораторный СТЛК-Л-01</t>
  </si>
  <si>
    <t xml:space="preserve">Стол-тумба лабораторный СТЛК-Л-03</t>
  </si>
  <si>
    <t xml:space="preserve">Стол-тумба лабораторный СТЛК-Л-05</t>
  </si>
  <si>
    <t xml:space="preserve">Стул газлифт Медик</t>
  </si>
  <si>
    <t xml:space="preserve">Стул медицинский АСК СтЛ.01.00</t>
  </si>
  <si>
    <t xml:space="preserve">Стул медицинский КМ-Магма СМ</t>
  </si>
  <si>
    <t xml:space="preserve">580х580х725…865</t>
  </si>
  <si>
    <t xml:space="preserve">Стул медицинский КМ-Магма СМТ</t>
  </si>
  <si>
    <t xml:space="preserve">580х580х430…580</t>
  </si>
  <si>
    <t xml:space="preserve">Стул медицинский СтЛ МСК-232</t>
  </si>
  <si>
    <t xml:space="preserve">Стул медицинский ТЛ МСК-228</t>
  </si>
  <si>
    <t xml:space="preserve">Стул металлический Северсталь-Мебель МПО168.01</t>
  </si>
  <si>
    <t xml:space="preserve">420х480х785</t>
  </si>
  <si>
    <t xml:space="preserve">Стул Пилот газ-лифт</t>
  </si>
  <si>
    <t xml:space="preserve">570х570х500...600</t>
  </si>
  <si>
    <t xml:space="preserve">Сумка для ларингоскопа KaWe (4 клинка, 1 рукоять) 03.90003.001</t>
  </si>
  <si>
    <t xml:space="preserve">Суточный монитор Philips DigiTrak XT</t>
  </si>
  <si>
    <t xml:space="preserve">Счётчик лабораторный Стимул Плюс С-5</t>
  </si>
  <si>
    <t xml:space="preserve">0,28х0,16х0,06</t>
  </si>
  <si>
    <t xml:space="preserve">Табурет газлифт Медик</t>
  </si>
  <si>
    <t xml:space="preserve">Табурет Каприз</t>
  </si>
  <si>
    <t xml:space="preserve">320х320х510</t>
  </si>
  <si>
    <t xml:space="preserve">Табурет Стас-Легма СМ 29 (к/з белый, каркас белый) без колес</t>
  </si>
  <si>
    <t xml:space="preserve">430х430х440…640</t>
  </si>
  <si>
    <t xml:space="preserve">Табурет Стас-Легма СМ 29 (к/з белый, каркас белый) на колесах</t>
  </si>
  <si>
    <t xml:space="preserve">560х560х410...610</t>
  </si>
  <si>
    <t xml:space="preserve">Тележка внутрикорпусная ДЗМО ТВК-1</t>
  </si>
  <si>
    <t xml:space="preserve">1120х650х900</t>
  </si>
  <si>
    <t xml:space="preserve">Тележка внутрикорпусная ТВд-01 МСК-506</t>
  </si>
  <si>
    <t xml:space="preserve">1000х500х880</t>
  </si>
  <si>
    <t xml:space="preserve">Тележка внутрикорпусная ТВо-01 МСК-507</t>
  </si>
  <si>
    <t xml:space="preserve">Тележка внутрикорпусная ТВп-01 МСК-508</t>
  </si>
  <si>
    <t xml:space="preserve">Тележка для контейнеров ТК-01 Кронт</t>
  </si>
  <si>
    <t xml:space="preserve">640х375х1060</t>
  </si>
  <si>
    <t xml:space="preserve">Тележка для перевозки больных ДЗМО ТБС-01</t>
  </si>
  <si>
    <t xml:space="preserve">2100х605х800</t>
  </si>
  <si>
    <t xml:space="preserve">Тележка для перевозки больных ДЗМО ТПБВ-01 Д</t>
  </si>
  <si>
    <t xml:space="preserve">2030х675х800</t>
  </si>
  <si>
    <t xml:space="preserve">Тележка для перевозки больных ДЗМО ТПБВ-02 Д</t>
  </si>
  <si>
    <t xml:space="preserve">2030х675х550...910</t>
  </si>
  <si>
    <t xml:space="preserve">Тележка для перевозки больных ТБсп-01 МСК-401-01</t>
  </si>
  <si>
    <t xml:space="preserve">Тележка для перевозки больных ТБсп-01 МСК-401-01М</t>
  </si>
  <si>
    <t xml:space="preserve">2100х640х770</t>
  </si>
  <si>
    <t xml:space="preserve">Тележка для перевозки больных ТБсп-02 МСК-401</t>
  </si>
  <si>
    <t xml:space="preserve">Тележка для перевозки больных ТБсп-02 МСК-401М</t>
  </si>
  <si>
    <t xml:space="preserve">Тележка для перевозки больных ТПБв-01 МСК-404</t>
  </si>
  <si>
    <t xml:space="preserve">2200х700х470…  870</t>
  </si>
  <si>
    <t xml:space="preserve">Тележка для перевозки больных ТПБв-01 МСК-441</t>
  </si>
  <si>
    <t xml:space="preserve">Тележка для перевозки больных МедИнжиниринг КСМ-ТБВП-03г</t>
  </si>
  <si>
    <t xml:space="preserve">Тележка для перевозки больных МедИнжиниринг КСМ-ТБВП-02г</t>
  </si>
  <si>
    <t xml:space="preserve">Тележка для перевозки пищи ДЗМО ТПП-1</t>
  </si>
  <si>
    <t xml:space="preserve">980х680х905</t>
  </si>
  <si>
    <t xml:space="preserve">Тележка для уборки помещений ДЗМО ТУП</t>
  </si>
  <si>
    <t xml:space="preserve">920х500х918</t>
  </si>
  <si>
    <t xml:space="preserve">Тележка межкорпусная ТМГ-01 МСК-509</t>
  </si>
  <si>
    <t xml:space="preserve">1125х640х850</t>
  </si>
  <si>
    <t xml:space="preserve">Тележка сервисная Техсервис М138-02</t>
  </si>
  <si>
    <t xml:space="preserve">Тележка-стеллаж ТВи-02 МСК-522</t>
  </si>
  <si>
    <t xml:space="preserve">640х420х1480</t>
  </si>
  <si>
    <t xml:space="preserve">Термостат лабораторный ELMI TW-2</t>
  </si>
  <si>
    <t xml:space="preserve">0,45х0,20х0,16, 0,22х0,20х0,20, 2м</t>
  </si>
  <si>
    <t xml:space="preserve">Термостат лабораторный ELMI TW-2.03</t>
  </si>
  <si>
    <t xml:space="preserve">Термостат суховоздушный ТВ-20-ПЗ-К</t>
  </si>
  <si>
    <t xml:space="preserve">0,41х0,48х0,57</t>
  </si>
  <si>
    <t xml:space="preserve">Термостат суховоздушный ТВ-80-1</t>
  </si>
  <si>
    <t xml:space="preserve">0,52х0,74х0,85</t>
  </si>
  <si>
    <t xml:space="preserve">Термостат суховоздушный ТС-1/20 СПУ</t>
  </si>
  <si>
    <t xml:space="preserve">0,62х0,46х0,50</t>
  </si>
  <si>
    <t xml:space="preserve">Термостат суховоздушный ТС-1/80 СПУ</t>
  </si>
  <si>
    <t xml:space="preserve">0,80х0,60х0,65</t>
  </si>
  <si>
    <t xml:space="preserve">Термостат суховоздушный ТСО-1/80 СПУ</t>
  </si>
  <si>
    <t xml:space="preserve">0,70х0,62х1,00</t>
  </si>
  <si>
    <t xml:space="preserve">Тонометр механический 3.02.008 (black head) Армед</t>
  </si>
  <si>
    <t xml:space="preserve">Транскутанный билирубинометр Philips BiliChek</t>
  </si>
  <si>
    <t xml:space="preserve">Трейзер для шкафа МСК-645.01 (МСК-807.645)</t>
  </si>
  <si>
    <t xml:space="preserve">Трейзер для шкафа МСК-646.01 (МСК-807.646)</t>
  </si>
  <si>
    <t xml:space="preserve">Трейзер для шкафа МСК-647.01 (МСК-807.647)</t>
  </si>
  <si>
    <t xml:space="preserve">Трейзер для шкафа МСК-648.01 (МСК-807.648)</t>
  </si>
  <si>
    <t xml:space="preserve">Тумба для оборудования Т-Л-05 ЛАВКОР</t>
  </si>
  <si>
    <t xml:space="preserve">Тумба лабораторная АСК ТЛс.01.00</t>
  </si>
  <si>
    <t xml:space="preserve">Тумба лабораторная АСК ТЛс.02.00</t>
  </si>
  <si>
    <t xml:space="preserve">Тумба лабораторная ТПК-Л-08</t>
  </si>
  <si>
    <t xml:space="preserve">Тумба лабораторная ТПК-Л-09</t>
  </si>
  <si>
    <t xml:space="preserve">Тумба лабораторная ТПК-Л-13</t>
  </si>
  <si>
    <t xml:space="preserve">600х500х650</t>
  </si>
  <si>
    <t xml:space="preserve">Тумба лабораторная ТПК-Л-14</t>
  </si>
  <si>
    <t xml:space="preserve">Тумба металлическая ТПРм621-МСК</t>
  </si>
  <si>
    <t xml:space="preserve">450х400х850</t>
  </si>
  <si>
    <t xml:space="preserve">Тумба металлическая ТПРм651-МСК</t>
  </si>
  <si>
    <t xml:space="preserve">Тумба под аппаратуру ТПА-МСК МД-305.00</t>
  </si>
  <si>
    <t xml:space="preserve">Прикроватная тумбочка ТП-Л-01 ЛАВКОР</t>
  </si>
  <si>
    <t xml:space="preserve">Прикроватная тумбочка ТП-Л-02 ЛАВКОР</t>
  </si>
  <si>
    <t xml:space="preserve">Прикроватная тумбочка ТП-Л-03</t>
  </si>
  <si>
    <t xml:space="preserve">Прикроватная тумбочка ТП-Л-03 ЛАВКОР</t>
  </si>
  <si>
    <t xml:space="preserve">Прикроватная тумбочка ТП-Л-04 ЛАВКОР</t>
  </si>
  <si>
    <t xml:space="preserve">Прикроватная тумбочка ТПП-Л-01 ЛАВКОР</t>
  </si>
  <si>
    <t xml:space="preserve">Прикроватная тумбочка ТПП-Л-02 ЛАВКОР</t>
  </si>
  <si>
    <t xml:space="preserve">Прикроватная тумбочка ТПП-Л-03 ЛАВКОР</t>
  </si>
  <si>
    <t xml:space="preserve">Прикроватная тумбочка ТПП-Л-04 ЛАВКОР</t>
  </si>
  <si>
    <t xml:space="preserve">Тумба прикроватная АСК ТМ.01.00</t>
  </si>
  <si>
    <t xml:space="preserve">Тумба прикроватная АСК ТМ.01.01</t>
  </si>
  <si>
    <t xml:space="preserve">Тумба прикроватная АСК ТМ.01.01 (на колесах)</t>
  </si>
  <si>
    <t xml:space="preserve">Тумба прикроватная АСК ТМ.02.00</t>
  </si>
  <si>
    <t xml:space="preserve">Тумба прикроватная АСК ТМ.03.00</t>
  </si>
  <si>
    <t xml:space="preserve">Тумба прикроватная АСК ТМ.03.00 (на колесах)</t>
  </si>
  <si>
    <t xml:space="preserve">Тумба прикроватная АСК ТМ.03.01</t>
  </si>
  <si>
    <t xml:space="preserve">Тумба прикроватная АСК ТМ.03.01 (на колесах)</t>
  </si>
  <si>
    <t xml:space="preserve">Тумба прикроватная АСК ТМ.04.00</t>
  </si>
  <si>
    <t xml:space="preserve">Тумба прикроватная АСК ТМ.05.00 (на колесах)</t>
  </si>
  <si>
    <t xml:space="preserve">Тумба прикроватная АСК ТМ.06.00</t>
  </si>
  <si>
    <t xml:space="preserve">Тумба прикроватная АСК ТМ.07.00</t>
  </si>
  <si>
    <t xml:space="preserve">Тумба прикроватная АСК ТМ.08.00</t>
  </si>
  <si>
    <t xml:space="preserve">Тумба прикроватная АСК ТМ.09.00</t>
  </si>
  <si>
    <t xml:space="preserve">Тумба прикроватная АСК ТМ.11.00</t>
  </si>
  <si>
    <t xml:space="preserve">Тумба прикроватная АСК ТМ.13.00</t>
  </si>
  <si>
    <t xml:space="preserve">Тумба прикроватная АСК ТМ.13.01</t>
  </si>
  <si>
    <t xml:space="preserve">Тумба прикроватная АСК ТМ.13.02</t>
  </si>
  <si>
    <t xml:space="preserve">Тумба прикроватная Твес ТПп-04</t>
  </si>
  <si>
    <t xml:space="preserve">Тумба прикроватная ТМ МСК-556.105</t>
  </si>
  <si>
    <t xml:space="preserve">Тумба прикроватная ТМ-МСК МД-103.00</t>
  </si>
  <si>
    <t xml:space="preserve">Тумба прикроватная ТМ-МСК МД-104.00</t>
  </si>
  <si>
    <t xml:space="preserve">Тумба прикроватная ТПп101-МСК</t>
  </si>
  <si>
    <t xml:space="preserve">Тумба прикроватная ТПп102-МСК</t>
  </si>
  <si>
    <t xml:space="preserve">Ультразвуковая ванна УЗО1-01-Медэл</t>
  </si>
  <si>
    <t xml:space="preserve">0,73х0,40х0,30</t>
  </si>
  <si>
    <t xml:space="preserve">Ультразвуковая ванна УЗО3-01-Медэл</t>
  </si>
  <si>
    <t xml:space="preserve">0,39х0,75х0,32</t>
  </si>
  <si>
    <t xml:space="preserve">Ультразвуковая ванна УЗО10-01-Медэл</t>
  </si>
  <si>
    <t xml:space="preserve">0,80х0,40х0,33</t>
  </si>
  <si>
    <t xml:space="preserve">Универсальный зажим МСК-629/10</t>
  </si>
  <si>
    <t xml:space="preserve">Упаковочная машина MELAG MELAseal 100+</t>
  </si>
  <si>
    <t xml:space="preserve">Упоры боковые (пара) МСК-629/4</t>
  </si>
  <si>
    <t xml:space="preserve">Упоры для плеч (пара) МСК-629/12</t>
  </si>
  <si>
    <t xml:space="preserve">Фиксаторы для рук (пара) МСК-629/5</t>
  </si>
  <si>
    <t xml:space="preserve">Фотометр Витязь Ф300ТП</t>
  </si>
  <si>
    <t xml:space="preserve">Фотометр ЗОМЗ КФК-3-01</t>
  </si>
  <si>
    <t xml:space="preserve">0,61х0,24х0,41</t>
  </si>
  <si>
    <t xml:space="preserve">Холодильник для хранения крови ХК-250-1 Позис</t>
  </si>
  <si>
    <t xml:space="preserve">Холодильник лабораторный Позис ХЛ-250 (двери металл)</t>
  </si>
  <si>
    <t xml:space="preserve">Холодильник лабораторный Позис ХЛ-250 (двери тон. стекло/металл)</t>
  </si>
  <si>
    <t xml:space="preserve">Холодильник лабораторный Позис ХЛ-340 (двери металл)</t>
  </si>
  <si>
    <t xml:space="preserve">Холодильник лабораторный ХЛ-340 Позис</t>
  </si>
  <si>
    <t xml:space="preserve">Холодильник Позис RK-101</t>
  </si>
  <si>
    <t xml:space="preserve">Холодильник Позис RS-405</t>
  </si>
  <si>
    <t xml:space="preserve">Холодильник Позис RS-411</t>
  </si>
  <si>
    <t xml:space="preserve">Холодильник Позис RS-416</t>
  </si>
  <si>
    <t xml:space="preserve">Холодильник Саратов 451 КШ-160</t>
  </si>
  <si>
    <t xml:space="preserve">Холодильник Саратов 452 КШ-120</t>
  </si>
  <si>
    <t xml:space="preserve">Холодильник Саратов 550 КШ-120 (без НТО)</t>
  </si>
  <si>
    <t xml:space="preserve">Холодильник фармацевтический Позис ХФ-140-1</t>
  </si>
  <si>
    <t xml:space="preserve">Холодильник фармацевтический Позис ХФ-140-1 (дверь тон. стекло)</t>
  </si>
  <si>
    <t xml:space="preserve">Холодильник фармацевтический Позис ХФ-250-3 (дверь тон. стекло)</t>
  </si>
  <si>
    <t xml:space="preserve">Холодильник фармацевтический Позис ХФ-400-3 (дверь тон. стекло)</t>
  </si>
  <si>
    <t xml:space="preserve">Холодильник фармацевтический Позис ХФД-280 (двери металл)</t>
  </si>
  <si>
    <t xml:space="preserve">Холодильник фармацевтический Позис ХФД-280 (двери тон. стекло)</t>
  </si>
  <si>
    <t xml:space="preserve">Холодильник фармацевтический Позис ХФД-280 (двери тон. стекло/металл)</t>
  </si>
  <si>
    <t xml:space="preserve">Холодильник фармацевтический ХФ-140 Позис</t>
  </si>
  <si>
    <t xml:space="preserve">Холодильник фармацевтический ХФ-250-2 Позис</t>
  </si>
  <si>
    <t xml:space="preserve">Холодильник фармацевтический ХФ-250-3 Позис</t>
  </si>
  <si>
    <t xml:space="preserve">Холодильник фармацевтический ХФ-400-2 Позис</t>
  </si>
  <si>
    <t xml:space="preserve">Холодильник фармацевтический ХФ-400-3 Позис</t>
  </si>
  <si>
    <t xml:space="preserve">Центрифуга лабораторная 80-2 Армед</t>
  </si>
  <si>
    <t xml:space="preserve">Центрифуга лабораторная 80-2S Армед</t>
  </si>
  <si>
    <t xml:space="preserve">Центрифуга лабораторная CH80-2S Армед</t>
  </si>
  <si>
    <t xml:space="preserve">Центрифуга лабораторная ELMI CM-6M</t>
  </si>
  <si>
    <t xml:space="preserve">0,50х0,50х0,32</t>
  </si>
  <si>
    <t xml:space="preserve">Центрифуга лабораторная ELMI CM-6MT</t>
  </si>
  <si>
    <t xml:space="preserve">Центрифуга лабораторная ELMI CM-70M-07</t>
  </si>
  <si>
    <t xml:space="preserve">Центрифуга лабораторная Liston C 2201 CRA 1215</t>
  </si>
  <si>
    <t xml:space="preserve">Центрифуга лабораторная Liston C 2201 CRA 2015</t>
  </si>
  <si>
    <t xml:space="preserve">Центрифуга лабораторная Liston C 2202 CRS 490</t>
  </si>
  <si>
    <t xml:space="preserve">Центрифуга лабораторная Liston C 2204 CRA 1215</t>
  </si>
  <si>
    <t xml:space="preserve">Центрифуга лабораторная ЦЛМН-Р-10-01 Элекон</t>
  </si>
  <si>
    <t xml:space="preserve">Чехол МСК-706 на матрас МСК-701</t>
  </si>
  <si>
    <t xml:space="preserve">2000х850х100</t>
  </si>
  <si>
    <t xml:space="preserve">Чехол МСК-707 на матрас МСК-701</t>
  </si>
  <si>
    <t xml:space="preserve">Шейкер термостатируемый ELMI ST-3L</t>
  </si>
  <si>
    <t xml:space="preserve">Ширма медицинская ДЗМО ШП-1/3</t>
  </si>
  <si>
    <t xml:space="preserve">Ширма медицинская Техсервис М171/2</t>
  </si>
  <si>
    <t xml:space="preserve">Ширма медицинская Техсервис М171-01/1</t>
  </si>
  <si>
    <t xml:space="preserve">Ширма медицинская Техсервис М171-01/2</t>
  </si>
  <si>
    <t xml:space="preserve">Ширма медицинская Техсервис М171-01/3</t>
  </si>
  <si>
    <t xml:space="preserve">Ширма медицинская Техсервис М172</t>
  </si>
  <si>
    <t xml:space="preserve">Ширма медицинская Техсервис М172-01</t>
  </si>
  <si>
    <t xml:space="preserve">Ширма медицинская ШМ МСК-302</t>
  </si>
  <si>
    <t xml:space="preserve">(1700х800х400)х1</t>
  </si>
  <si>
    <t xml:space="preserve">Ширма медицинская ШМ МСК-2302</t>
  </si>
  <si>
    <t xml:space="preserve">Ширма медицинская ШМ МСК-3302</t>
  </si>
  <si>
    <t xml:space="preserve">(1700х800х400)х3</t>
  </si>
  <si>
    <t xml:space="preserve">Ширма медицинская ШМ МСК-302-01</t>
  </si>
  <si>
    <t xml:space="preserve">Ширма медицинская ШМ МСК-2302-01</t>
  </si>
  <si>
    <t xml:space="preserve">(1700х800х400)х2</t>
  </si>
  <si>
    <t xml:space="preserve">Ширма медицинская ШМ МСК-3302-01</t>
  </si>
  <si>
    <t xml:space="preserve">Ширма медицинская ШМ МСК-5302</t>
  </si>
  <si>
    <t xml:space="preserve">Ширма медицинская ШМ МСК-25302</t>
  </si>
  <si>
    <t xml:space="preserve">Ширма медицинская ШМ МСК-35302</t>
  </si>
  <si>
    <t xml:space="preserve">Ширма медицинская ШМ МСК-5302-01</t>
  </si>
  <si>
    <t xml:space="preserve">Ширма медицинская ШМ МСК-25302-01</t>
  </si>
  <si>
    <t xml:space="preserve">Ширма медицинская ШМ МСК-35302-01</t>
  </si>
  <si>
    <t xml:space="preserve">Шкаф вытяжной лабораторный АСК ШВ.01.00</t>
  </si>
  <si>
    <t xml:space="preserve">Шкаф вытяжной лабораторный АСК ШВ.01.01</t>
  </si>
  <si>
    <t xml:space="preserve">Шкаф вытяжной лабораторный АСК ШВ.02.00</t>
  </si>
  <si>
    <t xml:space="preserve">Шкаф вытяжной лабораторный АСК ШВ.02.01</t>
  </si>
  <si>
    <t xml:space="preserve">Шкаф вытяжной лабораторный ШВ-01-МСК (керамика)</t>
  </si>
  <si>
    <t xml:space="preserve">900х750х2200</t>
  </si>
  <si>
    <t xml:space="preserve">Шкаф вытяжной лабораторный ШВ-01-МСК (керамика, кран, тумба)</t>
  </si>
  <si>
    <t xml:space="preserve">Шкаф вытяжной лабораторный ШВ-01-МСК (пластик)</t>
  </si>
  <si>
    <t xml:space="preserve">Шкаф для белья и одежды ШМБО-МСК МД-502.00</t>
  </si>
  <si>
    <t xml:space="preserve">Шкаф для белья и одежды ШМБО-МСК МД-503.01</t>
  </si>
  <si>
    <t xml:space="preserve">Шкаф для белья и одежды ШМБО-МСК МД-503.02</t>
  </si>
  <si>
    <t xml:space="preserve">Шкаф для белья и одежды ШМБО-МСК МД-505.01</t>
  </si>
  <si>
    <t xml:space="preserve">Шкаф для белья и одежды ШМБО-МСК МД-505.02</t>
  </si>
  <si>
    <t xml:space="preserve">Шкаф для белья и одежды ШМБО-МСК МД-506.00</t>
  </si>
  <si>
    <t xml:space="preserve">Шкаф для белья и одежды ШМБО-МСК МД-507.01</t>
  </si>
  <si>
    <t xml:space="preserve">Шкаф для белья и одежды ШМБО-МСК МД-507.02</t>
  </si>
  <si>
    <t xml:space="preserve">Шкаф для белья и одежды ШМБО-МСК МД-508.01</t>
  </si>
  <si>
    <t xml:space="preserve">Шкаф для белья и одежды ШМБО-МСК МД-508.02</t>
  </si>
  <si>
    <t xml:space="preserve">Шкаф для документов АСК ШК.12.00</t>
  </si>
  <si>
    <t xml:space="preserve">Шкаф для документов АСК ШК.13.00</t>
  </si>
  <si>
    <t xml:space="preserve">Шкаф для документов АСК ШК.13.01</t>
  </si>
  <si>
    <t xml:space="preserve">Шкаф для документов АСК ШК.13.02</t>
  </si>
  <si>
    <t xml:space="preserve">Шкаф для документов АСК ШК.13.04</t>
  </si>
  <si>
    <t xml:space="preserve">Шкаф для документов АСК ШК.13.06</t>
  </si>
  <si>
    <t xml:space="preserve">Шкаф для документов АСК ШК.13.07</t>
  </si>
  <si>
    <t xml:space="preserve">Шкаф для документов АСК ШК.13.14</t>
  </si>
  <si>
    <t xml:space="preserve">Шкаф для документов АСК ШК.13.15</t>
  </si>
  <si>
    <t xml:space="preserve">Шкаф для документов АСК ШК.14.00</t>
  </si>
  <si>
    <t xml:space="preserve">Шкаф для документов АСК ШК.14.01</t>
  </si>
  <si>
    <t xml:space="preserve">Шкаф для документов АСК ШК.14.02</t>
  </si>
  <si>
    <t xml:space="preserve">Шкаф для документов АСК ШК.14.03</t>
  </si>
  <si>
    <t xml:space="preserve">Шкаф для документов АСК ШК.14.04</t>
  </si>
  <si>
    <t xml:space="preserve">Шкаф для документов АСК ШК.14.06</t>
  </si>
  <si>
    <t xml:space="preserve">Шкаф для документов АСК ШК.14.14</t>
  </si>
  <si>
    <t xml:space="preserve">Шкаф для документов ШМД-МСК МД-504.00</t>
  </si>
  <si>
    <t xml:space="preserve">Шкаф для документов ШМД-МСК МД-509.00</t>
  </si>
  <si>
    <t xml:space="preserve">Шкаф для документов ШМД-МСК МД-510.00</t>
  </si>
  <si>
    <t xml:space="preserve">Шкаф для кабинета ШК-Л-01 ЛАВКОР</t>
  </si>
  <si>
    <t xml:space="preserve">Шкаф для кабинета ШК-Л-03 ЛАВКОР</t>
  </si>
  <si>
    <t xml:space="preserve">Шкаф для кабинета ШК-Л-05 ЛАВКОР</t>
  </si>
  <si>
    <t xml:space="preserve">Шкаф для медикаментов АСК ША.02.02 (мод.1)</t>
  </si>
  <si>
    <t xml:space="preserve">Шкаф для одежды АСК ШК.36.00</t>
  </si>
  <si>
    <t xml:space="preserve">Шкаф для одежды АСК ШК.37.00</t>
  </si>
  <si>
    <t xml:space="preserve">Шкаф для одежды АСК ШК.37.01</t>
  </si>
  <si>
    <t xml:space="preserve">Шкаф для одежды АСК ШК.37.01 (мод.1)</t>
  </si>
  <si>
    <t xml:space="preserve">Шкаф для одежды ШМО-МСК МД-501.01</t>
  </si>
  <si>
    <t xml:space="preserve">Шкаф для одежды ШМО-МСК МД-501.02</t>
  </si>
  <si>
    <t xml:space="preserve">Шкаф для одежды ШМО-МСК МД-511.00</t>
  </si>
  <si>
    <t xml:space="preserve">Шкаф для одежды ШО-Л-01 ЛАВКОР</t>
  </si>
  <si>
    <t xml:space="preserve">Шкаф для одежды ШО-Л-02 ЛАВКОР</t>
  </si>
  <si>
    <t xml:space="preserve">Шкаф картотечный КШ-Л-01 ЛАВКОР</t>
  </si>
  <si>
    <t xml:space="preserve">Шкаф картотечный МСК-831.03</t>
  </si>
  <si>
    <t xml:space="preserve">450х585х1105</t>
  </si>
  <si>
    <t xml:space="preserve">Шкаф лабораторный АСК ШЛ.02.00</t>
  </si>
  <si>
    <t xml:space="preserve">Шкаф лабораторный АСК ШЛ.02.01</t>
  </si>
  <si>
    <t xml:space="preserve">Шкаф лабораторный для одежды ШОК-Л-01</t>
  </si>
  <si>
    <t xml:space="preserve">Шкаф лабораторный для одежды ШОК-Л-02</t>
  </si>
  <si>
    <t xml:space="preserve">800х400х1840</t>
  </si>
  <si>
    <t xml:space="preserve">Шкаф лабораторный навесной ШНК-Л-01</t>
  </si>
  <si>
    <t xml:space="preserve">900х300х450</t>
  </si>
  <si>
    <t xml:space="preserve">Шкаф лабораторный навесной ШНК-Л-03</t>
  </si>
  <si>
    <t xml:space="preserve">Шкаф лабораторный ШЛК-Л-01</t>
  </si>
  <si>
    <t xml:space="preserve">Шкаф лабораторный ШЛК-Л-02</t>
  </si>
  <si>
    <t xml:space="preserve">450х400х1840</t>
  </si>
  <si>
    <t xml:space="preserve">Шкаф лабораторный ШЛК-Л-03</t>
  </si>
  <si>
    <t xml:space="preserve">Шкаф лабораторный ШЛК-Л-04</t>
  </si>
  <si>
    <t xml:space="preserve">Шкаф лабораторный ШЛК-Л-05</t>
  </si>
  <si>
    <t xml:space="preserve">Шкаф медицинский металлический ШМ-01 МСК-642.12</t>
  </si>
  <si>
    <t xml:space="preserve">Шкаф медицинский металлический ШМ-01 МСК-645.02</t>
  </si>
  <si>
    <t xml:space="preserve">600х400х1750</t>
  </si>
  <si>
    <t xml:space="preserve">Шкаф медицинский металлический ШМ-01 МСК-645.12</t>
  </si>
  <si>
    <t xml:space="preserve">Шкаф медицинский металлический ШМ-01 МСК-646.02</t>
  </si>
  <si>
    <t xml:space="preserve">570х320х1655</t>
  </si>
  <si>
    <t xml:space="preserve">Шкаф медицинский металлический ШМ-01 МСК-646.12</t>
  </si>
  <si>
    <t xml:space="preserve">Шкаф медицинский металлический ШМ-02 МСК-643.12</t>
  </si>
  <si>
    <t xml:space="preserve">Шкаф медицинский металлический ШМ-02 МСК-647.02</t>
  </si>
  <si>
    <t xml:space="preserve">700х320х1655</t>
  </si>
  <si>
    <t xml:space="preserve">Шкаф медицинский металлический ШМ-02 МСК-647.12</t>
  </si>
  <si>
    <t xml:space="preserve">Шкаф медицинский металлический ШМ-02 МСК-648.02</t>
  </si>
  <si>
    <t xml:space="preserve">800х400х1750</t>
  </si>
  <si>
    <t xml:space="preserve">Шкаф медицинский металлический ШМ-02 МСК-648.12</t>
  </si>
  <si>
    <t xml:space="preserve">Шкаф медицинский металлический ШМ-02 МСК-653.12</t>
  </si>
  <si>
    <t xml:space="preserve">Шкаф медицинский металлический ШМ-03 МСК-642.01-11</t>
  </si>
  <si>
    <t xml:space="preserve">Шкаф медицинский металлический ШМ-03 МСК-645.01</t>
  </si>
  <si>
    <t xml:space="preserve">Шкаф медицинский металлический ШМ-03 МСК-645.01-11</t>
  </si>
  <si>
    <t xml:space="preserve">Шкаф медицинский металлический ШМ-03 МСК-646.01</t>
  </si>
  <si>
    <t xml:space="preserve">Шкаф медицинский металлический ШМ-03 МСК-646.01-11</t>
  </si>
  <si>
    <t xml:space="preserve">Шкаф медицинский металлический ШМ-04 МСК-643.01-11</t>
  </si>
  <si>
    <t xml:space="preserve">Шкаф медицинский металлический ШМ-04 МСК-647.01</t>
  </si>
  <si>
    <t xml:space="preserve">Шкаф медицинский металлический ШМ-04 МСК-647.01-11</t>
  </si>
  <si>
    <t xml:space="preserve">Шкаф медицинский металлический ШМ-04 МСК-648.01</t>
  </si>
  <si>
    <t xml:space="preserve">Шкаф медицинский металлический ШМ-04 МСК-648.01-11</t>
  </si>
  <si>
    <t xml:space="preserve">Шкаф медицинский металлический ШМм МСК-649</t>
  </si>
  <si>
    <t xml:space="preserve">Шкаф медицинский ПАКС металл М1 165.50.32 М</t>
  </si>
  <si>
    <t xml:space="preserve">Шкаф медицинский ПАКС металл М1 165.50.32 С</t>
  </si>
  <si>
    <t xml:space="preserve">Шкаф медицинский ПАКС металл М1 165.57.32 М</t>
  </si>
  <si>
    <t xml:space="preserve">Шкаф медицинский ПАКС металл М1 165.57.32 С</t>
  </si>
  <si>
    <t xml:space="preserve">Шкаф медицинский ПАКС металл М1 175.60.40 М</t>
  </si>
  <si>
    <t xml:space="preserve">Шкаф медицинский ПАКС металл М1 175.60.40 С</t>
  </si>
  <si>
    <t xml:space="preserve">Шкаф медицинский ПАКС металл М2 165.70.32 М</t>
  </si>
  <si>
    <t xml:space="preserve">Шкаф медицинский ПАКС металл М2 165.70.32 С</t>
  </si>
  <si>
    <t xml:space="preserve">Шкаф медицинский ПАКС металл М2 175.80.40 М</t>
  </si>
  <si>
    <t xml:space="preserve">Шкаф медицинский ПАКС металл М2 175.80.40 С</t>
  </si>
  <si>
    <t xml:space="preserve">Металлический шкаф для одежды МСК-941.300</t>
  </si>
  <si>
    <t xml:space="preserve">300х500х1790</t>
  </si>
  <si>
    <t xml:space="preserve">Металлический шкаф для одежды МСК-941.425</t>
  </si>
  <si>
    <t xml:space="preserve">425х500х1790</t>
  </si>
  <si>
    <t xml:space="preserve">Металлический шкаф для одежды МСК-2941.300</t>
  </si>
  <si>
    <t xml:space="preserve">Шкаф металлический для одежды Промет LS-01</t>
  </si>
  <si>
    <t xml:space="preserve">Шкаф металлический для одежды Промет LS-21</t>
  </si>
  <si>
    <t xml:space="preserve">Шкаф металлический для одежды Промет LS-21-80</t>
  </si>
  <si>
    <t xml:space="preserve">Шкаф металлический для одежды Промет LS-41</t>
  </si>
  <si>
    <t xml:space="preserve">Металлический шкаф для одежды ШМм МСК-2922.600</t>
  </si>
  <si>
    <t xml:space="preserve">Металлический шкаф Промет АМ 1891</t>
  </si>
  <si>
    <t xml:space="preserve">915х458х1830</t>
  </si>
  <si>
    <t xml:space="preserve">Металлический шкаф Промет М-18</t>
  </si>
  <si>
    <t xml:space="preserve">915х370х1830</t>
  </si>
  <si>
    <t xml:space="preserve">Шкаф офисный для одежды ШДО-Л-01 ЛАВКОР</t>
  </si>
  <si>
    <t xml:space="preserve">400х560х1870</t>
  </si>
  <si>
    <t xml:space="preserve">Шкаф офисный ШД-Л-08 ЛАВКОР</t>
  </si>
  <si>
    <t xml:space="preserve">400х430х1200</t>
  </si>
  <si>
    <t xml:space="preserve">Сушильный шкаф лабораторный ШС-40</t>
  </si>
  <si>
    <t xml:space="preserve">Сушильный шкаф ШС-80-01 СПУ</t>
  </si>
  <si>
    <t xml:space="preserve">0,85х0,70х0,70</t>
  </si>
  <si>
    <t xml:space="preserve">Шкаф суховоздушный ШСвЛ-80 Касимов</t>
  </si>
  <si>
    <t xml:space="preserve">0,63х0,9х0,65</t>
  </si>
  <si>
    <t xml:space="preserve">Шкаф-сейф Промет SL-125/2T</t>
  </si>
  <si>
    <t xml:space="preserve">460х340х1252</t>
  </si>
  <si>
    <t xml:space="preserve">Шкаф-сейф Промет SL-125T</t>
  </si>
  <si>
    <t xml:space="preserve">Шкаф-сейф Промет SL-65T</t>
  </si>
  <si>
    <t xml:space="preserve">460х340х630</t>
  </si>
  <si>
    <t xml:space="preserve">Шкаф-сейф Промет SL-87T</t>
  </si>
  <si>
    <t xml:space="preserve">460х340х870</t>
  </si>
  <si>
    <t xml:space="preserve">Шкаф-стеллаж для кабинета СтК-Л-01 ЛАВКОР</t>
  </si>
  <si>
    <t xml:space="preserve">550х800х1900</t>
  </si>
  <si>
    <t xml:space="preserve">Шкаф-стеллаж офисный ШС-Л-01 ЛАВКОР</t>
  </si>
  <si>
    <t xml:space="preserve">Шкаф-стеллаж офисный ШС-Л-02 ЛАВКОР</t>
  </si>
  <si>
    <t xml:space="preserve">800х430х1200</t>
  </si>
  <si>
    <t xml:space="preserve">Шкаф-стеллаж офисный ШС-Л-04 ЛАВКОР</t>
  </si>
  <si>
    <t xml:space="preserve">800х430х1870</t>
  </si>
  <si>
    <t xml:space="preserve">Штанга (Гусь)</t>
  </si>
  <si>
    <t xml:space="preserve">Штанга для подвески ручных опор МСК-112</t>
  </si>
  <si>
    <t xml:space="preserve">Стойка инфузионная KaWe 09.11005.002</t>
  </si>
  <si>
    <t xml:space="preserve">Стойка инфузионная KaWe 09.11800.002</t>
  </si>
  <si>
    <t xml:space="preserve">Штатив для вливаний МСК-311</t>
  </si>
  <si>
    <t xml:space="preserve">Штатив для вливаний МСК-629/2</t>
  </si>
  <si>
    <t xml:space="preserve">Штатив для вливаний ШВ ДЗМО</t>
  </si>
  <si>
    <t xml:space="preserve">725х725х1350- 2200</t>
  </si>
  <si>
    <t xml:space="preserve">Штатив для вливаний ШВ-01 МСК-310</t>
  </si>
  <si>
    <t xml:space="preserve">640х640х1300-2200</t>
  </si>
  <si>
    <t xml:space="preserve">Штатив для вливаний ШВ-01 МСК-310-01</t>
  </si>
  <si>
    <t xml:space="preserve">570х570х1300-2200</t>
  </si>
  <si>
    <t xml:space="preserve">Штатив для вливаний ШВ-01 МСК-317</t>
  </si>
  <si>
    <t xml:space="preserve">Штатив для вливаний ШВ-01 МСК-5310</t>
  </si>
  <si>
    <t xml:space="preserve">Штатив для вливаний ШВ-01 МСК-5310-01</t>
  </si>
  <si>
    <t xml:space="preserve">Штатив для пробирок ШПУ Кронт</t>
  </si>
  <si>
    <t xml:space="preserve">Штатив Медснаб-Груп ШДВ-02 МСГ</t>
  </si>
  <si>
    <t xml:space="preserve">700х700х1800</t>
  </si>
  <si>
    <t xml:space="preserve">Штатив Медснаб-Груп ШДВ-03 МСГ</t>
  </si>
  <si>
    <t xml:space="preserve">Штатив на кровать</t>
  </si>
  <si>
    <t xml:space="preserve">Электрокардиограф AsCARD Gold3</t>
  </si>
  <si>
    <t xml:space="preserve">Электрокардиограф AsCARD Green</t>
  </si>
  <si>
    <t xml:space="preserve">Электрокардиограф AsCARD Grey</t>
  </si>
  <si>
    <t xml:space="preserve">Электрокардиограф Fukuda CardiMax FX-8322R</t>
  </si>
  <si>
    <t xml:space="preserve">Электрокардиограф Fukuda FCP-7101 (Китай)</t>
  </si>
  <si>
    <t xml:space="preserve">Электрокардиограф Fukuda FCP-7101 (Япония)</t>
  </si>
  <si>
    <t xml:space="preserve">Электрокардиограф Fukuda FX-7102 (Китай)</t>
  </si>
  <si>
    <t xml:space="preserve">Электрокардиограф Fukuda FX-7102 (Япония)</t>
  </si>
  <si>
    <t xml:space="preserve">Электрокардиограф Fukuda FX-7202</t>
  </si>
  <si>
    <t xml:space="preserve">Электрокардиограф Philips PageWriter TC10</t>
  </si>
  <si>
    <t xml:space="preserve">Электрокардиограф Schiller Cardiovit AT-1</t>
  </si>
  <si>
    <t xml:space="preserve">0,28х0,37х0,38</t>
  </si>
  <si>
    <t xml:space="preserve">Электрокардиограф ЭК12Т-01-Р-Д</t>
  </si>
  <si>
    <t xml:space="preserve">Электрокардиограф ЭК1Т-1/3-07 Аксион</t>
  </si>
  <si>
    <t xml:space="preserve">0,40х0,20х0,27</t>
  </si>
  <si>
    <t xml:space="preserve">Электрокардиограф ЭК3Т-01-Р-Д</t>
  </si>
  <si>
    <t xml:space="preserve">ВНИМАНИЕ!</t>
  </si>
  <si>
    <t xml:space="preserve">Товар всегда на складе!</t>
  </si>
  <si>
    <t xml:space="preserve">Все цены указаны с учетом НДС!</t>
  </si>
  <si>
    <t xml:space="preserve">По желанию клиента - доставка в регионы.</t>
  </si>
  <si>
    <t xml:space="preserve">Прием и обработка заявок клиентов п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6"/>
      <color rgb="FF000000"/>
      <name val="Arial Black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mbria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mbria"/>
      <family val="1"/>
      <charset val="204"/>
    </font>
    <font>
      <b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114480</xdr:rowOff>
    </xdr:from>
    <xdr:to>
      <xdr:col>10</xdr:col>
      <xdr:colOff>130032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03360" y="114480"/>
          <a:ext cx="1149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comp.ru/" TargetMode="External"/><Relationship Id="rId2" Type="http://schemas.openxmlformats.org/officeDocument/2006/relationships/hyperlink" Target="http://www.medcomp.ru/catalog/product/ph-metr-ph-150mi/" TargetMode="External"/><Relationship Id="rId3" Type="http://schemas.openxmlformats.org/officeDocument/2006/relationships/hyperlink" Target="http://www.medcomp.ru/catalog/product/avtorefkeratometr-axis-tsrk-1000/" TargetMode="External"/><Relationship Id="rId4" Type="http://schemas.openxmlformats.org/officeDocument/2006/relationships/hyperlink" Target="http://www.medcomp.ru/catalog/product/apparat-amplipuls-5br/" TargetMode="External"/><Relationship Id="rId5" Type="http://schemas.openxmlformats.org/officeDocument/2006/relationships/hyperlink" Target="http://www.medcomp.ru/catalog/product/apparat-bobrova-dlya-aspiratsii-ab1a-elema-n/" TargetMode="External"/><Relationship Id="rId6" Type="http://schemas.openxmlformats.org/officeDocument/2006/relationships/hyperlink" Target="http://www.medcomp.ru/catalog/product/apparat-bobrova-dlya-nagnetaniya-ab1n-elema-n/" TargetMode="External"/><Relationship Id="rId7" Type="http://schemas.openxmlformats.org/officeDocument/2006/relationships/hyperlink" Target="http://www.medcomp.ru/catalog/product/apparat-dlya-darsonvalizatsii-novoanema-iskra-1/" TargetMode="External"/><Relationship Id="rId8" Type="http://schemas.openxmlformats.org/officeDocument/2006/relationships/hyperlink" Target="http://www.medcomp.ru/catalog/product/apparat-ivl-philips-trilogy-202/" TargetMode="External"/><Relationship Id="rId9" Type="http://schemas.openxmlformats.org/officeDocument/2006/relationships/hyperlink" Target="http://www.medcomp.ru/catalog/product/apparat-ivl-i-oksigenoterapii-medprom-aivlp-2-20-tmt/" TargetMode="External"/><Relationship Id="rId10" Type="http://schemas.openxmlformats.org/officeDocument/2006/relationships/hyperlink" Target="http://www.medcomp.ru/catalog/product/apparat-ingalyatsionnogo-narkoza-medprom-ainpsp-01-15/" TargetMode="External"/><Relationship Id="rId11" Type="http://schemas.openxmlformats.org/officeDocument/2006/relationships/hyperlink" Target="http://www.medcomp.ru/catalog/product/apparat-kvch-terapii-resla-kvch-nd/" TargetMode="External"/><Relationship Id="rId12" Type="http://schemas.openxmlformats.org/officeDocument/2006/relationships/hyperlink" Target="http://www.medcomp.ru/catalog/product/apparat-magnitoterapii-almag-01/" TargetMode="External"/><Relationship Id="rId13" Type="http://schemas.openxmlformats.org/officeDocument/2006/relationships/hyperlink" Target="http://www.medcomp.ru/catalog/product/apparat-magnitoterapii-almag-02/" TargetMode="External"/><Relationship Id="rId14" Type="http://schemas.openxmlformats.org/officeDocument/2006/relationships/hyperlink" Target="http://www.medcomp.ru/catalog/product/apparat-magnitoterapii-almag-03/" TargetMode="External"/><Relationship Id="rId15" Type="http://schemas.openxmlformats.org/officeDocument/2006/relationships/hyperlink" Target="http://www.medcomp.ru/catalog/product/apparat-magnitoterapii-dipol-seta-d-1/" TargetMode="External"/><Relationship Id="rId16" Type="http://schemas.openxmlformats.org/officeDocument/2006/relationships/hyperlink" Target="http://www.medcomp.ru/catalog/product/apparat-magnitoterapii-dipol-seta-d-2/" TargetMode="External"/><Relationship Id="rId17" Type="http://schemas.openxmlformats.org/officeDocument/2006/relationships/hyperlink" Target="http://www.medcomp.ru/catalog/product/apparat-magnitoterapii-dipol-seta-d-3/" TargetMode="External"/><Relationship Id="rId18" Type="http://schemas.openxmlformats.org/officeDocument/2006/relationships/hyperlink" Target="http://www.medcomp.ru/catalog/product/apparat-magnitoterapii-dipol-seta-d-4/" TargetMode="External"/><Relationship Id="rId19" Type="http://schemas.openxmlformats.org/officeDocument/2006/relationships/hyperlink" Target="http://www.medcomp.ru/catalog/product/apparat-magnitoterapii-dipol-seta-d-5/" TargetMode="External"/><Relationship Id="rId20" Type="http://schemas.openxmlformats.org/officeDocument/2006/relationships/hyperlink" Target="http://www.medcomp.ru/catalog/product/apparat-magnitoterapii-mavit-ulp-01-elat/" TargetMode="External"/><Relationship Id="rId21" Type="http://schemas.openxmlformats.org/officeDocument/2006/relationships/hyperlink" Target="http://www.medcomp.ru/catalog/product/apparat-magnitoterapii-mag-30/" TargetMode="External"/><Relationship Id="rId22" Type="http://schemas.openxmlformats.org/officeDocument/2006/relationships/hyperlink" Target="http://www.medcomp.ru/catalog/product/apparat-magnitoterapii-ema-polyus-101/" TargetMode="External"/><Relationship Id="rId23" Type="http://schemas.openxmlformats.org/officeDocument/2006/relationships/hyperlink" Target="http://www.medcomp.ru/catalog/product/apparat-magnitoterapii-ema-polyus-2d/" TargetMode="External"/><Relationship Id="rId24" Type="http://schemas.openxmlformats.org/officeDocument/2006/relationships/hyperlink" Target="http://www.medcomp.ru/catalog/product/apparat-magnitoterapii-ema-polyus-2m/" TargetMode="External"/><Relationship Id="rId25" Type="http://schemas.openxmlformats.org/officeDocument/2006/relationships/hyperlink" Target="http://www.medcomp.ru/catalog/product/apparat-milta-f-5-01/" TargetMode="External"/><Relationship Id="rId26" Type="http://schemas.openxmlformats.org/officeDocument/2006/relationships/hyperlink" Target="http://www.medcomp.ru/catalog/product/apparat-milta-f-8-01/" TargetMode="External"/><Relationship Id="rId27" Type="http://schemas.openxmlformats.org/officeDocument/2006/relationships/hyperlink" Target="http://www.medcomp.ru/catalog/product/apparat-potok-br-galvanizator/" TargetMode="External"/><Relationship Id="rId28" Type="http://schemas.openxmlformats.org/officeDocument/2006/relationships/hyperlink" Target="http://www.medcomp.ru/catalog/product/apparat-tonus-1-dt-50-3/" TargetMode="External"/><Relationship Id="rId29" Type="http://schemas.openxmlformats.org/officeDocument/2006/relationships/hyperlink" Target="http://www.medcomp.ru/catalog/product/apparat-tonus-br/" TargetMode="External"/><Relationship Id="rId30" Type="http://schemas.openxmlformats.org/officeDocument/2006/relationships/hyperlink" Target="http://www.medcomp.ru/catalog/product/apparat-uvch-30-03-nanema/" TargetMode="External"/><Relationship Id="rId31" Type="http://schemas.openxmlformats.org/officeDocument/2006/relationships/hyperlink" Target="http://www.medcomp.ru/catalog/product/apparat-uvch-60-medteko/" TargetMode="External"/><Relationship Id="rId32" Type="http://schemas.openxmlformats.org/officeDocument/2006/relationships/hyperlink" Target="http://www.medcomp.ru/catalog/product/apparat-uvch-80-novoanema/" TargetMode="External"/><Relationship Id="rId33" Type="http://schemas.openxmlformats.org/officeDocument/2006/relationships/hyperlink" Target="http://www.medcomp.ru/catalog/product/apparat-uzt-1-01f-medteko/" TargetMode="External"/><Relationship Id="rId34" Type="http://schemas.openxmlformats.org/officeDocument/2006/relationships/hyperlink" Target="http://www.medcomp.ru/catalog/product/apparat-uzt-1-07f/" TargetMode="External"/><Relationship Id="rId35" Type="http://schemas.openxmlformats.org/officeDocument/2006/relationships/hyperlink" Target="http://www.medcomp.ru/catalog/product/apparat-uzt-1-3-01f-medteko/" TargetMode="External"/><Relationship Id="rId36" Type="http://schemas.openxmlformats.org/officeDocument/2006/relationships/hyperlink" Target="http://www.medcomp.ru/catalog/product/apparat-kholod-01/" TargetMode="External"/><Relationship Id="rId37" Type="http://schemas.openxmlformats.org/officeDocument/2006/relationships/hyperlink" Target="http://www.medcomp.ru/catalog/product/apparat-elektroson-es-10-5/" TargetMode="External"/><Relationship Id="rId38" Type="http://schemas.openxmlformats.org/officeDocument/2006/relationships/hyperlink" Target="http://www.medcomp.ru/catalog/product/apparat-elektroson-br/" TargetMode="External"/><Relationship Id="rId39" Type="http://schemas.openxmlformats.org/officeDocument/2006/relationships/hyperlink" Target="http://www.medcomp.ru/catalog/product/apparat-ema-potok-1-galvanizator/" TargetMode="External"/><Relationship Id="rId40" Type="http://schemas.openxmlformats.org/officeDocument/2006/relationships/hyperlink" Target="http://www.medcomp.ru/catalog/product/aerolayf-l-l-15024m/" TargetMode="External"/><Relationship Id="rId41" Type="http://schemas.openxmlformats.org/officeDocument/2006/relationships/hyperlink" Target="http://www.medcomp.ru/catalog/product/aerolayf-l-l-5515/" TargetMode="External"/><Relationship Id="rId42" Type="http://schemas.openxmlformats.org/officeDocument/2006/relationships/hyperlink" Target="http://www.medcomp.ru/catalog/product/aerolayf-l-l-5524m/" TargetMode="External"/><Relationship Id="rId43" Type="http://schemas.openxmlformats.org/officeDocument/2006/relationships/hyperlink" Target="http://www.medcomp.ru/catalog/product/bakteritsidnaya-lampa-aervita-t8-uvc-15w/" TargetMode="External"/><Relationship Id="rId44" Type="http://schemas.openxmlformats.org/officeDocument/2006/relationships/hyperlink" Target="http://www.medcomp.ru/catalog/product/bakteritsidnaya-lampa-aervita-t8-uvc-30w/" TargetMode="External"/><Relationship Id="rId45" Type="http://schemas.openxmlformats.org/officeDocument/2006/relationships/hyperlink" Target="http://www.medcomp.ru/catalog/product/bakteritsidnaya-lampa-f15-t8-armed/" TargetMode="External"/><Relationship Id="rId46" Type="http://schemas.openxmlformats.org/officeDocument/2006/relationships/hyperlink" Target="http://www.medcomp.ru/catalog/product/bakteritsidnaya-lampa-f30-t8-armed/" TargetMode="External"/><Relationship Id="rId47" Type="http://schemas.openxmlformats.org/officeDocument/2006/relationships/hyperlink" Target="http://www.medcomp.ru/catalog/product/bakteritsidnaya-lampa-osram-puritec-hns-8w/" TargetMode="External"/><Relationship Id="rId48" Type="http://schemas.openxmlformats.org/officeDocument/2006/relationships/hyperlink" Target="http://www.medcomp.ru/catalog/product/bakteritsidnaya-lampa-osram-puritec-hns-15w/" TargetMode="External"/><Relationship Id="rId49" Type="http://schemas.openxmlformats.org/officeDocument/2006/relationships/hyperlink" Target="http://www.medcomp.ru/catalog/product/bakteritsidnaya-lampa-osram-puritec-hns-30w/" TargetMode="External"/><Relationship Id="rId50" Type="http://schemas.openxmlformats.org/officeDocument/2006/relationships/hyperlink" Target="http://www.medcomp.ru/catalog/product/bakteritsidnaya-lampa-tuv-8w-philips/" TargetMode="External"/><Relationship Id="rId51" Type="http://schemas.openxmlformats.org/officeDocument/2006/relationships/hyperlink" Target="http://www.medcomp.ru/catalog/product/bakteritsidnaya-lampa-tuv-15w-philips/" TargetMode="External"/><Relationship Id="rId52" Type="http://schemas.openxmlformats.org/officeDocument/2006/relationships/hyperlink" Target="http://www.medcomp.ru/catalog/product/bakteritsidnaya-lampa-tuv-30w-philips/" TargetMode="External"/><Relationship Id="rId53" Type="http://schemas.openxmlformats.org/officeDocument/2006/relationships/hyperlink" Target="http://www.medcomp.ru/catalog/product/banketka-skamya-metallicheskaya-bez-spinki-d1-08-01-01/" TargetMode="External"/><Relationship Id="rId54" Type="http://schemas.openxmlformats.org/officeDocument/2006/relationships/hyperlink" Target="http://www.medcomp.ru/catalog/product/banketka-bez-spinki-ask-bm-01-00/" TargetMode="External"/><Relationship Id="rId55" Type="http://schemas.openxmlformats.org/officeDocument/2006/relationships/hyperlink" Target="https://www.medcomp.ru/catalog/product/banketka-bez-spinki-bl-msk-216/" TargetMode="External"/><Relationship Id="rId56" Type="http://schemas.openxmlformats.org/officeDocument/2006/relationships/hyperlink" Target="http://www.medcomp.ru/catalog/product/banketka-bez-spinki-gorskoe-bm/" TargetMode="External"/><Relationship Id="rId57" Type="http://schemas.openxmlformats.org/officeDocument/2006/relationships/hyperlink" Target="http://www.medcomp.ru/catalog/product/banketka-bez-spinki-gorskoe-bmm/" TargetMode="External"/><Relationship Id="rId58" Type="http://schemas.openxmlformats.org/officeDocument/2006/relationships/hyperlink" Target="http://www.medcomp.ru/catalog/product/banketka-bez-spinki-msk-207/" TargetMode="External"/><Relationship Id="rId59" Type="http://schemas.openxmlformats.org/officeDocument/2006/relationships/hyperlink" Target="http://www.medcomp.ru/catalog/product/banketka-bez-spinki-tekhservis-m111-2/" TargetMode="External"/><Relationship Id="rId60" Type="http://schemas.openxmlformats.org/officeDocument/2006/relationships/hyperlink" Target="http://www.medcomp.ru/catalog/product/banketka-so-spinkoy-ask-bm-02-00/" TargetMode="External"/><Relationship Id="rId61" Type="http://schemas.openxmlformats.org/officeDocument/2006/relationships/hyperlink" Target="http://www.medcomp.ru/catalog/product/banketka-so-spinkoy-gorskoe-bms/" TargetMode="External"/><Relationship Id="rId62" Type="http://schemas.openxmlformats.org/officeDocument/2006/relationships/hyperlink" Target="http://www.medcomp.ru/catalog/product/banketka-so-spinkoy-msk-208/" TargetMode="External"/><Relationship Id="rId63" Type="http://schemas.openxmlformats.org/officeDocument/2006/relationships/hyperlink" Target="http://www.medcomp.ru/catalog/product/banketka-so-spinkoy-tekhservis-m117-012/" TargetMode="External"/><Relationship Id="rId64" Type="http://schemas.openxmlformats.org/officeDocument/2006/relationships/hyperlink" Target="http://www.medcomp.ru/catalog/product/banketka-so-spinkoy-tekhservis-m117-013/" TargetMode="External"/><Relationship Id="rId65" Type="http://schemas.openxmlformats.org/officeDocument/2006/relationships/hyperlink" Target="http://www.medcomp.ru/catalog/product/banketka-so-spinkoy-tekhservis-m117-06/" TargetMode="External"/><Relationship Id="rId66" Type="http://schemas.openxmlformats.org/officeDocument/2006/relationships/hyperlink" Target="http://www.medcomp.ru/catalog/product/banya-vodyanaya-laboratornaya-hh-s2-armed/" TargetMode="External"/><Relationship Id="rId67" Type="http://schemas.openxmlformats.org/officeDocument/2006/relationships/hyperlink" Target="http://www.medcomp.ru/catalog/product/banya-vodyanaya-laboratornaya-hh-s4-armed/" TargetMode="External"/><Relationship Id="rId68" Type="http://schemas.openxmlformats.org/officeDocument/2006/relationships/hyperlink" Target="http://www.medcomp.ru/catalog/product/bokovye-ograzhdeniya-msk-104-dlya-krovati/" TargetMode="External"/><Relationship Id="rId69" Type="http://schemas.openxmlformats.org/officeDocument/2006/relationships/hyperlink" Target="http://www.medcomp.ru/catalog/product/vesy-dlya-novorozhdennykh-massa-k-v1-15-sasha/" TargetMode="External"/><Relationship Id="rId70" Type="http://schemas.openxmlformats.org/officeDocument/2006/relationships/hyperlink" Target="http://www.medcomp.ru/catalog/product/vesy-dlya-novorozhdennykh-tves-vend-01-malysh-15-s-1-2-5-a/" TargetMode="External"/><Relationship Id="rId71" Type="http://schemas.openxmlformats.org/officeDocument/2006/relationships/hyperlink" Target="http://www.medcomp.ru/catalog/product/vesy-dlya-novorozhdennykh-tves-vend-01-malysh-15-s-5/" TargetMode="External"/><Relationship Id="rId72" Type="http://schemas.openxmlformats.org/officeDocument/2006/relationships/hyperlink" Target="http://www.medcomp.ru/catalog/product/vesy-dlya-novorozhdennykh-tves-vend-01-malysh-15-s-5-a/" TargetMode="External"/><Relationship Id="rId73" Type="http://schemas.openxmlformats.org/officeDocument/2006/relationships/hyperlink" Target="http://www.medcomp.ru/catalog/product/vesy-dlya-novorozhdennykh-tves-vend-01-malysh-15-s-5-i-d-a-st/" TargetMode="External"/><Relationship Id="rId74" Type="http://schemas.openxmlformats.org/officeDocument/2006/relationships/hyperlink" Target="http://www.medcomp.ru/catalog/product/vesy-dlya-novorozhdennykh-tves-vend-01-malysh-15-s-5-i-re-a/" TargetMode="External"/><Relationship Id="rId75" Type="http://schemas.openxmlformats.org/officeDocument/2006/relationships/hyperlink" Target="http://www.medcomp.ru/catalog/product/vesy-dlya-novorozhdennykh-tves-vend-01-malysh-15-s-5-rm-a/" TargetMode="External"/><Relationship Id="rId76" Type="http://schemas.openxmlformats.org/officeDocument/2006/relationships/hyperlink" Target="http://www.medcomp.ru/catalog/product/vesy-laboratornye-massa-k-vk-150-1/" TargetMode="External"/><Relationship Id="rId77" Type="http://schemas.openxmlformats.org/officeDocument/2006/relationships/hyperlink" Target="http://www.medcomp.ru/catalog/product/vesy-laboratornye-massa-k-vk-1500/" TargetMode="External"/><Relationship Id="rId78" Type="http://schemas.openxmlformats.org/officeDocument/2006/relationships/hyperlink" Target="http://www.medcomp.ru/catalog/product/vesy-laboratornye-massa-k-vk-1500-1/" TargetMode="External"/><Relationship Id="rId79" Type="http://schemas.openxmlformats.org/officeDocument/2006/relationships/hyperlink" Target="http://www.medcomp.ru/catalog/product/vesy-laboratornye-massa-k-vk-300/" TargetMode="External"/><Relationship Id="rId80" Type="http://schemas.openxmlformats.org/officeDocument/2006/relationships/hyperlink" Target="http://www.medcomp.ru/catalog/product/vesy-laboratornye-massa-k-vk-300-1/" TargetMode="External"/><Relationship Id="rId81" Type="http://schemas.openxmlformats.org/officeDocument/2006/relationships/hyperlink" Target="http://www.medcomp.ru/catalog/product/vesy-laboratornye-massa-k-vk-600/" TargetMode="External"/><Relationship Id="rId82" Type="http://schemas.openxmlformats.org/officeDocument/2006/relationships/hyperlink" Target="http://www.medcomp.ru/catalog/product/vesy-laboratornye-massa-k-vk-600-1/" TargetMode="External"/><Relationship Id="rId83" Type="http://schemas.openxmlformats.org/officeDocument/2006/relationships/hyperlink" Target="http://www.medcomp.ru/catalog/product/vesy-meditsinskie-vem-150-massa-k/" TargetMode="External"/><Relationship Id="rId84" Type="http://schemas.openxmlformats.org/officeDocument/2006/relationships/hyperlink" Target="http://www.medcomp.ru/catalog/product/vesy-meditsinskie-napolnye-tves-vmen-150-50-100-a/" TargetMode="External"/><Relationship Id="rId85" Type="http://schemas.openxmlformats.org/officeDocument/2006/relationships/hyperlink" Target="http://www.medcomp.ru/catalog/product/vesy-meditsinskie-napolnye-tves-vmen-150-50-100-a-3v/" TargetMode="External"/><Relationship Id="rId86" Type="http://schemas.openxmlformats.org/officeDocument/2006/relationships/hyperlink" Target="http://www.medcomp.ru/catalog/product/vesy-meditsinskie-napolnye-tves-vmen-150-50-100-d1-a/" TargetMode="External"/><Relationship Id="rId87" Type="http://schemas.openxmlformats.org/officeDocument/2006/relationships/hyperlink" Target="http://www.medcomp.ru/catalog/product/vesy-meditsinskie-napolnye-tves-vmen-150-50-100-d2-a/" TargetMode="External"/><Relationship Id="rId88" Type="http://schemas.openxmlformats.org/officeDocument/2006/relationships/hyperlink" Target="http://www.medcomp.ru/catalog/product/vesy-meditsinskie-napolnye-tves-vmen-150-50-100-d3/" TargetMode="External"/><Relationship Id="rId89" Type="http://schemas.openxmlformats.org/officeDocument/2006/relationships/hyperlink" Target="http://www.medcomp.ru/catalog/product/vesy-meditsinskie-napolnye-tves-vmen-150-50-100-i-d2-a/" TargetMode="External"/><Relationship Id="rId90" Type="http://schemas.openxmlformats.org/officeDocument/2006/relationships/hyperlink" Target="http://www.medcomp.ru/catalog/product/vesy-meditsinskie-napolnye-tves-vmen-150-50-100-i-st-a/" TargetMode="External"/><Relationship Id="rId91" Type="http://schemas.openxmlformats.org/officeDocument/2006/relationships/hyperlink" Target="http://www.medcomp.ru/catalog/product/vesy-meditsinskie-napolnye-tves-vmen-150-50-100-st-a/" TargetMode="External"/><Relationship Id="rId92" Type="http://schemas.openxmlformats.org/officeDocument/2006/relationships/hyperlink" Target="http://www.medcomp.ru/catalog/product/vesy-meditsinskie-napolnye-tves-vmen-150s-50-100-st-a/" TargetMode="External"/><Relationship Id="rId93" Type="http://schemas.openxmlformats.org/officeDocument/2006/relationships/hyperlink" Target="http://www.medcomp.ru/catalog/product/vesy-meditsinskie-napolnye-tves-vmen-200-50-100-a/" TargetMode="External"/><Relationship Id="rId94" Type="http://schemas.openxmlformats.org/officeDocument/2006/relationships/hyperlink" Target="http://www.medcomp.ru/catalog/product/vesy-meditsinskie-napolnye-tves-vmen-200-50-100-a-3v/" TargetMode="External"/><Relationship Id="rId95" Type="http://schemas.openxmlformats.org/officeDocument/2006/relationships/hyperlink" Target="http://www.medcomp.ru/catalog/product/vesy-meditsinskie-napolnye-tves-vmen-200-50-100-d1-a/" TargetMode="External"/><Relationship Id="rId96" Type="http://schemas.openxmlformats.org/officeDocument/2006/relationships/hyperlink" Target="http://www.medcomp.ru/catalog/product/vesy-meditsinskie-napolnye-tves-vmen-200-50-100-d2-a/" TargetMode="External"/><Relationship Id="rId97" Type="http://schemas.openxmlformats.org/officeDocument/2006/relationships/hyperlink" Target="http://www.medcomp.ru/catalog/product/vesy-meditsinskie-napolnye-tves-vmen-200-50-100-d3/" TargetMode="External"/><Relationship Id="rId98" Type="http://schemas.openxmlformats.org/officeDocument/2006/relationships/hyperlink" Target="http://www.medcomp.ru/catalog/product/vesy-meditsinskie-napolnye-tves-vmen-200-50-100-i-d1-a/" TargetMode="External"/><Relationship Id="rId99" Type="http://schemas.openxmlformats.org/officeDocument/2006/relationships/hyperlink" Target="http://www.medcomp.ru/catalog/product/vesy-meditsinskie-napolnye-tves-vmen-200-50-100-i-st-a/" TargetMode="External"/><Relationship Id="rId100" Type="http://schemas.openxmlformats.org/officeDocument/2006/relationships/hyperlink" Target="http://www.medcomp.ru/catalog/product/vesy-meditsinskie-napolnye-tves-vmen-200-50-100-st-a/" TargetMode="External"/><Relationship Id="rId101" Type="http://schemas.openxmlformats.org/officeDocument/2006/relationships/hyperlink" Target="http://www.medcomp.ru/catalog/product/vesy-meditsinskie-napolnye-tves-vmen-200s-50-100-st-a/" TargetMode="External"/><Relationship Id="rId102" Type="http://schemas.openxmlformats.org/officeDocument/2006/relationships/hyperlink" Target="http://www.medcomp.ru/catalog/product/torgovye-vesy-elektronnye-tves-veu-150-50-100-a-d-u/" TargetMode="External"/><Relationship Id="rId103" Type="http://schemas.openxmlformats.org/officeDocument/2006/relationships/hyperlink" Target="http://www.medcomp.ru/catalog/product/torgovye-vesy-elektronnye-tves-veu-15-2-5-a/" TargetMode="External"/><Relationship Id="rId104" Type="http://schemas.openxmlformats.org/officeDocument/2006/relationships/hyperlink" Target="http://www.medcomp.ru/catalog/product/veshalka-napolnaya-dlya-odezhdy/" TargetMode="External"/><Relationship Id="rId105" Type="http://schemas.openxmlformats.org/officeDocument/2006/relationships/hyperlink" Target="http://www.medcomp.ru/catalog/product/ginekologicheskoe-kreslo-kg-msk-1409/" TargetMode="External"/><Relationship Id="rId106" Type="http://schemas.openxmlformats.org/officeDocument/2006/relationships/hyperlink" Target="http://www.medcomp.ru/catalog/product/ginekologicheskoe-kreslo-kg-msk-413/" TargetMode="External"/><Relationship Id="rId107" Type="http://schemas.openxmlformats.org/officeDocument/2006/relationships/hyperlink" Target="http://www.medcomp.ru/catalog/product/ginekologicheskoe-kreslo-kg-06-p3-gorskoe/" TargetMode="External"/><Relationship Id="rId108" Type="http://schemas.openxmlformats.org/officeDocument/2006/relationships/hyperlink" Target="http://www.medcomp.ru/catalog/product/ginekologicheskoe-kreslo-kg-1-dzmo/" TargetMode="External"/><Relationship Id="rId109" Type="http://schemas.openxmlformats.org/officeDocument/2006/relationships/hyperlink" Target="http://www.medcomp.ru/catalog/product/ginekologicheskoe-kreslo-kg-2-dzmo/" TargetMode="External"/><Relationship Id="rId110" Type="http://schemas.openxmlformats.org/officeDocument/2006/relationships/hyperlink" Target="http://www.medcomp.ru/catalog/product/ginekologicheskoe-kreslo-kg-3m-dzmo/" TargetMode="External"/><Relationship Id="rId111" Type="http://schemas.openxmlformats.org/officeDocument/2006/relationships/hyperlink" Target="http://www.medcomp.ru/catalog/product/ginekologicheskoe-kreslo-kg-409-msk/" TargetMode="External"/><Relationship Id="rId112" Type="http://schemas.openxmlformats.org/officeDocument/2006/relationships/hyperlink" Target="http://www.medcomp.ru/catalog/product/ginekologicheskoe-kreslo-kg-6-2-dzmo/" TargetMode="External"/><Relationship Id="rId113" Type="http://schemas.openxmlformats.org/officeDocument/2006/relationships/hyperlink" Target="http://www.medcomp.ru/catalog/product/ginekologicheskoe-kreslo-kgg-msk-411/" TargetMode="External"/><Relationship Id="rId114" Type="http://schemas.openxmlformats.org/officeDocument/2006/relationships/hyperlink" Target="http://www.medcomp.ru/catalog/product/ginekologicheskoe-kreslo-kgu-05-00-gorskoe/" TargetMode="External"/><Relationship Id="rId115" Type="http://schemas.openxmlformats.org/officeDocument/2006/relationships/hyperlink" Target="http://www.medcomp.ru/catalog/product/ginekologicheskoe-kreslo-kgu-05-01-gorskoe/" TargetMode="External"/><Relationship Id="rId116" Type="http://schemas.openxmlformats.org/officeDocument/2006/relationships/hyperlink" Target="http://www.medcomp.ru/catalog/product/ginekologicheskoe-kreslo-kge-410-msk/" TargetMode="External"/><Relationship Id="rId117" Type="http://schemas.openxmlformats.org/officeDocument/2006/relationships/hyperlink" Target="http://www.medcomp.ru/catalog/product/ginekologicheskoe-kreslo-kge-3415-msk/" TargetMode="External"/><Relationship Id="rId118" Type="http://schemas.openxmlformats.org/officeDocument/2006/relationships/hyperlink" Target="https://www.medcomp.ru/catalog/product/ginekologicheskoe-kreslo-medinzhiniring-ksg-02e/" TargetMode="External"/><Relationship Id="rId119" Type="http://schemas.openxmlformats.org/officeDocument/2006/relationships/hyperlink" Target="http://www.medcomp.ru/catalog/product/derzhatel-sudna-diakoms-auks-304105-00/" TargetMode="External"/><Relationship Id="rId120" Type="http://schemas.openxmlformats.org/officeDocument/2006/relationships/hyperlink" Target="http://www.medcomp.ru/catalog/product/dermatoskop-kawe-evrolayt-d-30-01-31130-001/" TargetMode="External"/><Relationship Id="rId121" Type="http://schemas.openxmlformats.org/officeDocument/2006/relationships/hyperlink" Target="http://www.medcomp.ru/catalog/product/dermatoskop-kawe-pikkolayt-d-01-33100-021/" TargetMode="External"/><Relationship Id="rId122" Type="http://schemas.openxmlformats.org/officeDocument/2006/relationships/hyperlink" Target="http://www.medcomp.ru/catalog/product/destruktor-igl-diagram-etna-497/" TargetMode="External"/><Relationship Id="rId123" Type="http://schemas.openxmlformats.org/officeDocument/2006/relationships/hyperlink" Target="http://www.medcomp.ru/catalog/product/destruktor-igl-liston-d1101/" TargetMode="External"/><Relationship Id="rId124" Type="http://schemas.openxmlformats.org/officeDocument/2006/relationships/hyperlink" Target="https://www.medcomp.ru/catalog/product/defibrillyator-avtomaticheskiy-da-n-01-aksion/" TargetMode="External"/><Relationship Id="rId125" Type="http://schemas.openxmlformats.org/officeDocument/2006/relationships/hyperlink" Target="https://www.medcomp.ru/catalog/product/defibrillyator-avtomaticheskiy-da-n-02-aksion/" TargetMode="External"/><Relationship Id="rId126" Type="http://schemas.openxmlformats.org/officeDocument/2006/relationships/hyperlink" Target="http://www.medcomp.ru/catalog/product/defibrillyator-metrax-primedic-defi-b/" TargetMode="External"/><Relationship Id="rId127" Type="http://schemas.openxmlformats.org/officeDocument/2006/relationships/hyperlink" Target="http://www.medcomp.ru/catalog/product/defibrillyator-monitor-dki-n-10-aksion/" TargetMode="External"/><Relationship Id="rId128" Type="http://schemas.openxmlformats.org/officeDocument/2006/relationships/hyperlink" Target="http://www.medcomp.ru/catalog/product/defibrillyator-monitor-dki-n-11-aksion/" TargetMode="External"/><Relationship Id="rId129" Type="http://schemas.openxmlformats.org/officeDocument/2006/relationships/hyperlink" Target="http://www.medcomp.ru/catalog/product/diagnosticheskiy-nabor-kawe-beysik-c10-02-01000-002/" TargetMode="External"/><Relationship Id="rId130" Type="http://schemas.openxmlformats.org/officeDocument/2006/relationships/hyperlink" Target="http://www.medcomp.ru/catalog/product/diagnosticheskiy-nabor-kawe-beysik-c10-e10-02-11001-002/" TargetMode="External"/><Relationship Id="rId131" Type="http://schemas.openxmlformats.org/officeDocument/2006/relationships/hyperlink" Target="http://www.medcomp.ru/catalog/product/diagnosticheskiy-nabor-kawe-beysik-c10-e16-ec-02-01104-002/" TargetMode="External"/><Relationship Id="rId132" Type="http://schemas.openxmlformats.org/officeDocument/2006/relationships/hyperlink" Target="http://www.medcomp.ru/catalog/product/diagnosticheskiy-nabor-kawe-kombilayt-f-o-30-e36-ec-02-23014-002/" TargetMode="External"/><Relationship Id="rId133" Type="http://schemas.openxmlformats.org/officeDocument/2006/relationships/hyperlink" Target="http://www.medcomp.ru/catalog/product/divan-3-kh-mestnyy-ask-dm-02-00/" TargetMode="External"/><Relationship Id="rId134" Type="http://schemas.openxmlformats.org/officeDocument/2006/relationships/hyperlink" Target="http://www.medcomp.ru/catalog/product/divan-banketka-dbm-gorskoe/" TargetMode="External"/><Relationship Id="rId135" Type="http://schemas.openxmlformats.org/officeDocument/2006/relationships/hyperlink" Target="https://www.medcomp.ru/catalog/product/divan-banketka-dmk-msk-235/" TargetMode="External"/><Relationship Id="rId136" Type="http://schemas.openxmlformats.org/officeDocument/2006/relationships/hyperlink" Target="http://www.medcomp.ru/catalog/product/dinamometr-elektronnyy-tves-dmer-120/" TargetMode="External"/><Relationship Id="rId137" Type="http://schemas.openxmlformats.org/officeDocument/2006/relationships/hyperlink" Target="http://www.medcomp.ru/catalog/product/dinamometr-elektronnyy-tves-dmer-30/" TargetMode="External"/><Relationship Id="rId138" Type="http://schemas.openxmlformats.org/officeDocument/2006/relationships/hyperlink" Target="http://www.medcomp.ru/catalog/product/distillyator-hr-1-armed/" TargetMode="External"/><Relationship Id="rId139" Type="http://schemas.openxmlformats.org/officeDocument/2006/relationships/hyperlink" Target="https://www.medcomp.ru/catalog/product/distillyator-melag-meladest-65/" TargetMode="External"/><Relationship Id="rId140" Type="http://schemas.openxmlformats.org/officeDocument/2006/relationships/hyperlink" Target="http://www.medcomp.ru/catalog/product/distillyator-liston-a-1104/" TargetMode="External"/><Relationship Id="rId141" Type="http://schemas.openxmlformats.org/officeDocument/2006/relationships/hyperlink" Target="http://www.medcomp.ru/catalog/product/distillyator-liston-a-1204/" TargetMode="External"/><Relationship Id="rId142" Type="http://schemas.openxmlformats.org/officeDocument/2006/relationships/hyperlink" Target="http://www.medcomp.ru/catalog/product/distillyator-liston-a-1210/" TargetMode="External"/><Relationship Id="rId143" Type="http://schemas.openxmlformats.org/officeDocument/2006/relationships/hyperlink" Target="http://www.medcomp.ru/catalog/product/distillyator-adea-4-szmo/" TargetMode="External"/><Relationship Id="rId144" Type="http://schemas.openxmlformats.org/officeDocument/2006/relationships/hyperlink" Target="http://www.medcomp.ru/catalog/product/distillyator-adea-10-szmo/" TargetMode="External"/><Relationship Id="rId145" Type="http://schemas.openxmlformats.org/officeDocument/2006/relationships/hyperlink" Target="http://www.medcomp.ru/catalog/product/distillyator-adea-25-szmo/" TargetMode="External"/><Relationship Id="rId146" Type="http://schemas.openxmlformats.org/officeDocument/2006/relationships/hyperlink" Target="http://www.medcomp.ru/catalog/product/distillyator-ae-14-ya-fp-01/" TargetMode="External"/><Relationship Id="rId147" Type="http://schemas.openxmlformats.org/officeDocument/2006/relationships/hyperlink" Target="http://www.medcomp.ru/catalog/product/distillyator-ae-14-ya-fp-02/" TargetMode="External"/><Relationship Id="rId148" Type="http://schemas.openxmlformats.org/officeDocument/2006/relationships/hyperlink" Target="http://www.medcomp.ru/catalog/product/distillyator-emo-de-4m/" TargetMode="External"/><Relationship Id="rId149" Type="http://schemas.openxmlformats.org/officeDocument/2006/relationships/hyperlink" Target="http://www.medcomp.ru/catalog/product/distillyator-emo-de-10m/" TargetMode="External"/><Relationship Id="rId150" Type="http://schemas.openxmlformats.org/officeDocument/2006/relationships/hyperlink" Target="http://www.medcomp.ru/catalog/product/distillyator-emo-de-25m/" TargetMode="External"/><Relationship Id="rId151" Type="http://schemas.openxmlformats.org/officeDocument/2006/relationships/hyperlink" Target="http://www.medcomp.ru/catalog/product/dozator-shpritsevoy-linz-6-b-armed/" TargetMode="External"/><Relationship Id="rId152" Type="http://schemas.openxmlformats.org/officeDocument/2006/relationships/hyperlink" Target="http://www.medcomp.ru/catalog/product/dozator-shpritsevoy-mp-2003-armed/" TargetMode="External"/><Relationship Id="rId153" Type="http://schemas.openxmlformats.org/officeDocument/2006/relationships/hyperlink" Target="http://www.medcomp.ru/catalog/product/invalidnaya-kolyaska-ergoforce-e-0810/" TargetMode="External"/><Relationship Id="rId154" Type="http://schemas.openxmlformats.org/officeDocument/2006/relationships/hyperlink" Target="http://www.medcomp.ru/catalog/product/invalidnaya-kolyaska-ergoforce-e-0812/" TargetMode="External"/><Relationship Id="rId155" Type="http://schemas.openxmlformats.org/officeDocument/2006/relationships/hyperlink" Target="http://www.medcomp.ru/catalog/product/invalidnaya-kolyaska-h035-armed/" TargetMode="External"/><Relationship Id="rId156" Type="http://schemas.openxmlformats.org/officeDocument/2006/relationships/hyperlink" Target="http://www.medcomp.ru/catalog/product/ingalyator-403b-armed/" TargetMode="External"/><Relationship Id="rId157" Type="http://schemas.openxmlformats.org/officeDocument/2006/relationships/hyperlink" Target="http://www.medcomp.ru/catalog/product/ingalyator-403d-armed/" TargetMode="External"/><Relationship Id="rId158" Type="http://schemas.openxmlformats.org/officeDocument/2006/relationships/hyperlink" Target="http://www.medcomp.ru/catalog/product/ingalyator-403e-armed/" TargetMode="External"/><Relationship Id="rId159" Type="http://schemas.openxmlformats.org/officeDocument/2006/relationships/hyperlink" Target="http://www.medcomp.ru/catalog/product/ingalyator-403k-armed/" TargetMode="External"/><Relationship Id="rId160" Type="http://schemas.openxmlformats.org/officeDocument/2006/relationships/hyperlink" Target="http://www.medcomp.ru/catalog/product/ingalyator-403m-armed/" TargetMode="External"/><Relationship Id="rId161" Type="http://schemas.openxmlformats.org/officeDocument/2006/relationships/hyperlink" Target="http://www.medcomp.ru/catalog/product/ingalyator-403t-armed/" TargetMode="External"/><Relationship Id="rId162" Type="http://schemas.openxmlformats.org/officeDocument/2006/relationships/hyperlink" Target="http://www.medcomp.ru/catalog/product/ingalyator-pari-compact-tip-052/" TargetMode="External"/><Relationship Id="rId163" Type="http://schemas.openxmlformats.org/officeDocument/2006/relationships/hyperlink" Target="http://www.medcomp.ru/catalog/product/ingalyator-pari-velox-tip-055/" TargetMode="External"/><Relationship Id="rId164" Type="http://schemas.openxmlformats.org/officeDocument/2006/relationships/hyperlink" Target="http://www.medcomp.ru/catalog/product/ionomer-laboratornyy-i-160mi/" TargetMode="External"/><Relationship Id="rId165" Type="http://schemas.openxmlformats.org/officeDocument/2006/relationships/hyperlink" Target="http://www.medcomp.ru/catalog/product/kaliper-elektronnyy-tves-kets-100-1-d/" TargetMode="External"/><Relationship Id="rId166" Type="http://schemas.openxmlformats.org/officeDocument/2006/relationships/hyperlink" Target="http://www.medcomp.ru/catalog/product/kamera-dlya-sterilnykh-instrumentov-kb-02-ya-fp/" TargetMode="External"/><Relationship Id="rId167" Type="http://schemas.openxmlformats.org/officeDocument/2006/relationships/hyperlink" Target="http://www.medcomp.ru/catalog/product/kamera-dlya-sterilnykh-instrumentov-kb-03-ya-fp/" TargetMode="External"/><Relationship Id="rId168" Type="http://schemas.openxmlformats.org/officeDocument/2006/relationships/hyperlink" Target="http://www.medcomp.ru/catalog/product/kamera-dlya-sterilnykh-instrumentov-kb-ya-fp/" TargetMode="External"/><Relationship Id="rId169" Type="http://schemas.openxmlformats.org/officeDocument/2006/relationships/hyperlink" Target="http://www.medcomp.ru/catalog/product/kamera-dlya-sterilnykh-instrumentov-spds-1-k-nerzh-peredv-/" TargetMode="External"/><Relationship Id="rId170" Type="http://schemas.openxmlformats.org/officeDocument/2006/relationships/hyperlink" Target="http://www.medcomp.ru/catalog/product/kamera-dlya-sterilnykh-instrumentov-spds-1-k-peredv-/" TargetMode="External"/><Relationship Id="rId171" Type="http://schemas.openxmlformats.org/officeDocument/2006/relationships/hyperlink" Target="http://www.medcomp.ru/catalog/product/kamera-dlya-sterilnykh-instrumentov-spds-2-k/" TargetMode="External"/><Relationship Id="rId172" Type="http://schemas.openxmlformats.org/officeDocument/2006/relationships/hyperlink" Target="http://www.medcomp.ru/catalog/product/kamera-dlya-sterilnykh-instrumentov-spds-2-k-nerzh-/" TargetMode="External"/><Relationship Id="rId173" Type="http://schemas.openxmlformats.org/officeDocument/2006/relationships/hyperlink" Target="http://www.medcomp.ru/catalog/product/kamera-dlya-sterilnykh-instrumentov-spds-2-k-nerzh-peredv-/" TargetMode="External"/><Relationship Id="rId174" Type="http://schemas.openxmlformats.org/officeDocument/2006/relationships/hyperlink" Target="http://www.medcomp.ru/catalog/product/kamera-dlya-sterilnykh-instrumentov-spds-2-k-peredv-/" TargetMode="External"/><Relationship Id="rId175" Type="http://schemas.openxmlformats.org/officeDocument/2006/relationships/hyperlink" Target="http://www.medcomp.ru/catalog/product/kamera-dlya-sterilnykh-instrumentov-spds-3-k/" TargetMode="External"/><Relationship Id="rId176" Type="http://schemas.openxmlformats.org/officeDocument/2006/relationships/hyperlink" Target="http://www.medcomp.ru/catalog/product/kamera-dlya-sterilnykh-instrumentov-spds-3-k-nerzh-/" TargetMode="External"/><Relationship Id="rId177" Type="http://schemas.openxmlformats.org/officeDocument/2006/relationships/hyperlink" Target="http://www.medcomp.ru/catalog/product/kamera-dlya-sterilnykh-instrumentov-ufk-1/" TargetMode="External"/><Relationship Id="rId178" Type="http://schemas.openxmlformats.org/officeDocument/2006/relationships/hyperlink" Target="http://www.medcomp.ru/catalog/product/kamera-dlya-sterilnykh-instrumentov-ufk-2/" TargetMode="External"/><Relationship Id="rId179" Type="http://schemas.openxmlformats.org/officeDocument/2006/relationships/hyperlink" Target="http://www.medcomp.ru/catalog/product/kamera-dlya-sterilnykh-instrumentov-ufk-3/" TargetMode="External"/><Relationship Id="rId180" Type="http://schemas.openxmlformats.org/officeDocument/2006/relationships/hyperlink" Target="http://www.medcomp.ru/catalog/product/kartoteka-promet-a-44/" TargetMode="External"/><Relationship Id="rId181" Type="http://schemas.openxmlformats.org/officeDocument/2006/relationships/hyperlink" Target="http://www.medcomp.ru/catalog/product/kartoteka-promet-afc-07/" TargetMode="External"/><Relationship Id="rId182" Type="http://schemas.openxmlformats.org/officeDocument/2006/relationships/hyperlink" Target="http://www.medcomp.ru/catalog/product/kvartsevaya-lampa-bop-01-27-nanema/" TargetMode="External"/><Relationship Id="rId183" Type="http://schemas.openxmlformats.org/officeDocument/2006/relationships/hyperlink" Target="http://www.medcomp.ru/catalog/product/kvartsevaya-lampa-oufnu-ema-e/" TargetMode="External"/><Relationship Id="rId184" Type="http://schemas.openxmlformats.org/officeDocument/2006/relationships/hyperlink" Target="http://www.medcomp.ru/catalog/product/kipyatilnik-dezinfektsionnyy-dzmo-kdea1-4/" TargetMode="External"/><Relationship Id="rId185" Type="http://schemas.openxmlformats.org/officeDocument/2006/relationships/hyperlink" Target="http://www.medcomp.ru/catalog/product/keys-dlya-laringoskopa-kawe-5-klinkov-1-rukoyat-03-90002-261/" TargetMode="External"/><Relationship Id="rId186" Type="http://schemas.openxmlformats.org/officeDocument/2006/relationships/hyperlink" Target="http://www.medcomp.ru/catalog/product/klinok-laringoskopa-kawe-makintosh-lampochnyy-1-03-12010-612/" TargetMode="External"/><Relationship Id="rId187" Type="http://schemas.openxmlformats.org/officeDocument/2006/relationships/hyperlink" Target="http://www.medcomp.ru/catalog/product/klinok-laringoskopa-kawe-makintosh-lampochnyy-2-03-12010-622/" TargetMode="External"/><Relationship Id="rId188" Type="http://schemas.openxmlformats.org/officeDocument/2006/relationships/hyperlink" Target="http://www.medcomp.ru/catalog/product/klinok-laringoskopa-kawe-makintosh-lampochnyy-3-03-12010-632/" TargetMode="External"/><Relationship Id="rId189" Type="http://schemas.openxmlformats.org/officeDocument/2006/relationships/hyperlink" Target="http://www.medcomp.ru/catalog/product/klinok-laringoskopa-kawe-makintosh-lampochnyy-4-03-12010-642/" TargetMode="External"/><Relationship Id="rId190" Type="http://schemas.openxmlformats.org/officeDocument/2006/relationships/hyperlink" Target="http://www.medcomp.ru/catalog/product/klinok-laringoskopa-kawe-makintosh-fibroopticheskiy-1-03-42013-611/" TargetMode="External"/><Relationship Id="rId191" Type="http://schemas.openxmlformats.org/officeDocument/2006/relationships/hyperlink" Target="http://www.medcomp.ru/catalog/product/klinok-laringoskopa-kawe-makintosh-fibroopticheskiy-2-03-42013-621/" TargetMode="External"/><Relationship Id="rId192" Type="http://schemas.openxmlformats.org/officeDocument/2006/relationships/hyperlink" Target="http://www.medcomp.ru/catalog/product/klinok-laringoskopa-kawe-makintosh-fibroopticheskiy-3-03-42013-631/" TargetMode="External"/><Relationship Id="rId193" Type="http://schemas.openxmlformats.org/officeDocument/2006/relationships/hyperlink" Target="http://www.medcomp.ru/catalog/product/klinok-laringoskopa-kawe-makintosh-fibroopticheskiy-4-03-42013-641/" TargetMode="External"/><Relationship Id="rId194" Type="http://schemas.openxmlformats.org/officeDocument/2006/relationships/hyperlink" Target="http://www.medcomp.ru/catalog/product/klinok-laringoskopa-kawe-miller-lampochnyy-00-03-12020-592/" TargetMode="External"/><Relationship Id="rId195" Type="http://schemas.openxmlformats.org/officeDocument/2006/relationships/hyperlink" Target="http://www.medcomp.ru/catalog/product/klinok-laringoskopa-kawe-miller-lampochnyy-0-03-12020-602/" TargetMode="External"/><Relationship Id="rId196" Type="http://schemas.openxmlformats.org/officeDocument/2006/relationships/hyperlink" Target="http://www.medcomp.ru/catalog/product/klinok-laringoskopa-kawe-miller-lampochnyy-1-03-12020-612/" TargetMode="External"/><Relationship Id="rId197" Type="http://schemas.openxmlformats.org/officeDocument/2006/relationships/hyperlink" Target="http://www.medcomp.ru/catalog/product/klinok-laringoskopa-kawe-miller-fibroopticheskiy-00-03-42023-591/" TargetMode="External"/><Relationship Id="rId198" Type="http://schemas.openxmlformats.org/officeDocument/2006/relationships/hyperlink" Target="http://www.medcomp.ru/catalog/product/klinok-laringoskopa-kawe-miller-fibroopticheskiy-0-03-42023-601/" TargetMode="External"/><Relationship Id="rId199" Type="http://schemas.openxmlformats.org/officeDocument/2006/relationships/hyperlink" Target="http://www.medcomp.ru/catalog/product/klinok-laringoskopa-kawe-miller-fibroopticheskiy-1-03-42023-611/" TargetMode="External"/><Relationship Id="rId200" Type="http://schemas.openxmlformats.org/officeDocument/2006/relationships/hyperlink" Target="http://www.medcomp.ru/catalog/product/komplekt-nasadok-svetovodnykh-binom-kn-st-uzormed-b-2k/" TargetMode="External"/><Relationship Id="rId201" Type="http://schemas.openxmlformats.org/officeDocument/2006/relationships/hyperlink" Target="http://www.medcomp.ru/catalog/product/konteyner-edpo-1-02-2/" TargetMode="External"/><Relationship Id="rId202" Type="http://schemas.openxmlformats.org/officeDocument/2006/relationships/hyperlink" Target="http://www.medcomp.ru/catalog/product/konteyner-edpo-3-02-2/" TargetMode="External"/><Relationship Id="rId203" Type="http://schemas.openxmlformats.org/officeDocument/2006/relationships/hyperlink" Target="http://www.medcomp.ru/catalog/product/konteyner-edpo-5-02-2/" TargetMode="External"/><Relationship Id="rId204" Type="http://schemas.openxmlformats.org/officeDocument/2006/relationships/hyperlink" Target="http://www.medcomp.ru/catalog/product/konteyner-edpo-10-02-2/" TargetMode="External"/><Relationship Id="rId205" Type="http://schemas.openxmlformats.org/officeDocument/2006/relationships/hyperlink" Target="http://www.medcomp.ru/catalog/product/konteyner-kds-1-kront/" TargetMode="External"/><Relationship Id="rId206" Type="http://schemas.openxmlformats.org/officeDocument/2006/relationships/hyperlink" Target="http://www.medcomp.ru/catalog/product/konteyner-kds-3-kront/" TargetMode="External"/><Relationship Id="rId207" Type="http://schemas.openxmlformats.org/officeDocument/2006/relationships/hyperlink" Target="http://www.medcomp.ru/catalog/product/konteyner-kds-5-kront/" TargetMode="External"/><Relationship Id="rId208" Type="http://schemas.openxmlformats.org/officeDocument/2006/relationships/hyperlink" Target="http://www.medcomp.ru/catalog/product/konteyner-kds-10-kront/" TargetMode="External"/><Relationship Id="rId209" Type="http://schemas.openxmlformats.org/officeDocument/2006/relationships/hyperlink" Target="http://www.medcomp.ru/catalog/product/korobka-sterilizatsionnaya-dzmo-kf-12/" TargetMode="External"/><Relationship Id="rId210" Type="http://schemas.openxmlformats.org/officeDocument/2006/relationships/hyperlink" Target="http://www.medcomp.ru/catalog/product/korobka-sterilizatsionnaya-dzmo-kf-18/" TargetMode="External"/><Relationship Id="rId211" Type="http://schemas.openxmlformats.org/officeDocument/2006/relationships/hyperlink" Target="http://www.medcomp.ru/catalog/product/korobka-sterilizatsionnaya-dzmo-kf-3/" TargetMode="External"/><Relationship Id="rId212" Type="http://schemas.openxmlformats.org/officeDocument/2006/relationships/hyperlink" Target="http://www.medcomp.ru/catalog/product/korobka-sterilizatsionnaya-dzmo-kf-6/" TargetMode="External"/><Relationship Id="rId213" Type="http://schemas.openxmlformats.org/officeDocument/2006/relationships/hyperlink" Target="http://www.medcomp.ru/catalog/product/korobka-sterilizatsionnaya-dzmo-kf-9/" TargetMode="External"/><Relationship Id="rId214" Type="http://schemas.openxmlformats.org/officeDocument/2006/relationships/hyperlink" Target="http://www.medcomp.ru/catalog/product/kreslo-dlya-eeg-medinzhiniring-k-02-eeg/" TargetMode="External"/><Relationship Id="rId215" Type="http://schemas.openxmlformats.org/officeDocument/2006/relationships/hyperlink" Target="http://www.medcomp.ru/catalog/product/kreslo-dlya-eeg-medinzhiniring-k-03-nf/" TargetMode="External"/><Relationship Id="rId216" Type="http://schemas.openxmlformats.org/officeDocument/2006/relationships/hyperlink" Target="http://www.medcomp.ru/catalog/product/kreslo-donorskoe-medinzhiniring-k-02-dn/" TargetMode="External"/><Relationship Id="rId217" Type="http://schemas.openxmlformats.org/officeDocument/2006/relationships/hyperlink" Target="http://www.medcomp.ru/catalog/product/kreslo-donorskoe-medinzhiniring-k-023-dn/" TargetMode="External"/><Relationship Id="rId218" Type="http://schemas.openxmlformats.org/officeDocument/2006/relationships/hyperlink" Target="https://www.medcomp.ru/catalog/product/kreslo-donorskoe-medinzhiniring-k-044e/" TargetMode="External"/><Relationship Id="rId219" Type="http://schemas.openxmlformats.org/officeDocument/2006/relationships/hyperlink" Target="http://www.medcomp.ru/catalog/product/kreslo-donorskoe-stilmed-md-kps-1/" TargetMode="External"/><Relationship Id="rId220" Type="http://schemas.openxmlformats.org/officeDocument/2006/relationships/hyperlink" Target="http://www.medcomp.ru/catalog/product/kreslo-donorskoe-stilmed-md-kps-2/" TargetMode="External"/><Relationship Id="rId221" Type="http://schemas.openxmlformats.org/officeDocument/2006/relationships/hyperlink" Target="http://www.medcomp.ru/catalog/product/kreslo-donorskoe-stilmed-md-kps-3/" TargetMode="External"/><Relationship Id="rId222" Type="http://schemas.openxmlformats.org/officeDocument/2006/relationships/hyperlink" Target="http://www.medcomp.ru/catalog/product/kreslo-donorskoe-stilmed-md-kps-4/" TargetMode="External"/><Relationship Id="rId223" Type="http://schemas.openxmlformats.org/officeDocument/2006/relationships/hyperlink" Target="http://www.medcomp.ru/catalog/product/kreslo-donorskoe-stilmed-md-kps-5/" TargetMode="External"/><Relationship Id="rId224" Type="http://schemas.openxmlformats.org/officeDocument/2006/relationships/hyperlink" Target="http://www.medcomp.ru/catalog/product/kreslo-donorskoe-stilmed-md-kps-6/" TargetMode="External"/><Relationship Id="rId225" Type="http://schemas.openxmlformats.org/officeDocument/2006/relationships/hyperlink" Target="http://www.medcomp.ru/catalog/product/kreslo-lor-stilmed-md-kl-1/" TargetMode="External"/><Relationship Id="rId226" Type="http://schemas.openxmlformats.org/officeDocument/2006/relationships/hyperlink" Target="http://www.medcomp.ru/catalog/product/kreslo-lor-stilmed-md-kl-2/" TargetMode="External"/><Relationship Id="rId227" Type="http://schemas.openxmlformats.org/officeDocument/2006/relationships/hyperlink" Target="http://www.medcomp.ru/catalog/product/kreslo-lor-stilmed-md-kl-3/" TargetMode="External"/><Relationship Id="rId228" Type="http://schemas.openxmlformats.org/officeDocument/2006/relationships/hyperlink" Target="http://www.medcomp.ru/catalog/product/krovat-akusherskaya-ka-2-dzmo/" TargetMode="External"/><Relationship Id="rId229" Type="http://schemas.openxmlformats.org/officeDocument/2006/relationships/hyperlink" Target="http://www.medcomp.ru/catalog/product/krovat-akusherskaya-kmr139-msk/" TargetMode="External"/><Relationship Id="rId230" Type="http://schemas.openxmlformats.org/officeDocument/2006/relationships/hyperlink" Target="http://www.medcomp.ru/catalog/product/krovat-akusherskaya-kmrg137-msk/" TargetMode="External"/><Relationship Id="rId231" Type="http://schemas.openxmlformats.org/officeDocument/2006/relationships/hyperlink" Target="http://www.medcomp.ru/catalog/product/krovat-akusherskaya-kmre138-msk/" TargetMode="External"/><Relationship Id="rId232" Type="http://schemas.openxmlformats.org/officeDocument/2006/relationships/hyperlink" Target="http://www.medcomp.ru/catalog/product/krovat-dlya-novorozhdennykh-dzmo-kn-1/" TargetMode="External"/><Relationship Id="rId233" Type="http://schemas.openxmlformats.org/officeDocument/2006/relationships/hyperlink" Target="http://www.medcomp.ru/catalog/product/krovat-dlya-novorozhdennykh-ktn-01-msk-130/" TargetMode="External"/><Relationship Id="rId234" Type="http://schemas.openxmlformats.org/officeDocument/2006/relationships/hyperlink" Target="http://www.medcomp.ru/catalog/product/krovat-funktsionalnaya-detskaya-kfd-01-msk-108/" TargetMode="External"/><Relationship Id="rId235" Type="http://schemas.openxmlformats.org/officeDocument/2006/relationships/hyperlink" Target="https://www.medcomp.ru/catalog/product/meditsinskaya-krovat-kmo-104-13/" TargetMode="External"/><Relationship Id="rId236" Type="http://schemas.openxmlformats.org/officeDocument/2006/relationships/hyperlink" Target="https://www.medcomp.ru/catalog/product/meditsinskaya-krovat-kmo-105-55/" TargetMode="External"/><Relationship Id="rId237" Type="http://schemas.openxmlformats.org/officeDocument/2006/relationships/hyperlink" Target="https://www.medcomp.ru/catalog/product/meditsinskaya-krovat-kmo-151-09/" TargetMode="External"/><Relationship Id="rId238" Type="http://schemas.openxmlformats.org/officeDocument/2006/relationships/hyperlink" Target="https://www.medcomp.ru/catalog/product/meditsinskaya-krovat-kmo-154-15/" TargetMode="External"/><Relationship Id="rId239" Type="http://schemas.openxmlformats.org/officeDocument/2006/relationships/hyperlink" Target="https://www.medcomp.ru/catalog/product/meditsinskaya-krovat-kmo-191-01/" TargetMode="External"/><Relationship Id="rId240" Type="http://schemas.openxmlformats.org/officeDocument/2006/relationships/hyperlink" Target="https://www.medcomp.ru/catalog/product/meditsinskaya-krovat-kmo-191-01a/" TargetMode="External"/><Relationship Id="rId241" Type="http://schemas.openxmlformats.org/officeDocument/2006/relationships/hyperlink" Target="https://www.medcomp.ru/catalog/product/meditsinskaya-krovat-kmo-191-03/" TargetMode="External"/><Relationship Id="rId242" Type="http://schemas.openxmlformats.org/officeDocument/2006/relationships/hyperlink" Target="https://www.medcomp.ru/catalog/product/meditsinskaya-krovat-kmo-191-07/" TargetMode="External"/><Relationship Id="rId243" Type="http://schemas.openxmlformats.org/officeDocument/2006/relationships/hyperlink" Target="https://www.medcomp.ru/catalog/product/meditsinskaya-krovat-kmo-191-09/" TargetMode="External"/><Relationship Id="rId244" Type="http://schemas.openxmlformats.org/officeDocument/2006/relationships/hyperlink" Target="https://www.medcomp.ru/catalog/product/meditsinskaya-krovat-kmo-191-25/" TargetMode="External"/><Relationship Id="rId245" Type="http://schemas.openxmlformats.org/officeDocument/2006/relationships/hyperlink" Target="http://www.medcomp.ru/catalog/product/meditsinskaya-krovat-kfo-01-msk-101/" TargetMode="External"/><Relationship Id="rId246" Type="http://schemas.openxmlformats.org/officeDocument/2006/relationships/hyperlink" Target="http://www.medcomp.ru/catalog/product/meditsinskaya-krovat-kfo-01-msk-105/" TargetMode="External"/><Relationship Id="rId247" Type="http://schemas.openxmlformats.org/officeDocument/2006/relationships/hyperlink" Target="http://www.medcomp.ru/catalog/product/meditsinskaya-krovat-kfo-01-msk-1101/" TargetMode="External"/><Relationship Id="rId248" Type="http://schemas.openxmlformats.org/officeDocument/2006/relationships/hyperlink" Target="http://www.medcomp.ru/catalog/product/meditsinskaya-krovat-kfo-01-msk-1105/" TargetMode="External"/><Relationship Id="rId249" Type="http://schemas.openxmlformats.org/officeDocument/2006/relationships/hyperlink" Target="http://www.medcomp.ru/catalog/product/meditsinskaya-krovat-kfo-01-msk-122/" TargetMode="External"/><Relationship Id="rId250" Type="http://schemas.openxmlformats.org/officeDocument/2006/relationships/hyperlink" Target="http://www.medcomp.ru/catalog/product/meditsinskaya-krovat-kfo-01-msk-123/" TargetMode="External"/><Relationship Id="rId251" Type="http://schemas.openxmlformats.org/officeDocument/2006/relationships/hyperlink" Target="http://www.medcomp.ru/catalog/product/meditsinskaya-krovat-kfo-01-msk-124/" TargetMode="External"/><Relationship Id="rId252" Type="http://schemas.openxmlformats.org/officeDocument/2006/relationships/hyperlink" Target="http://www.medcomp.ru/catalog/product/meditsinskaya-krovat-kfo-01-msk-125/" TargetMode="External"/><Relationship Id="rId253" Type="http://schemas.openxmlformats.org/officeDocument/2006/relationships/hyperlink" Target="http://www.medcomp.ru/catalog/product/meditsinskaya-krovat-kfo-01-msk-132/" TargetMode="External"/><Relationship Id="rId254" Type="http://schemas.openxmlformats.org/officeDocument/2006/relationships/hyperlink" Target="http://www.medcomp.ru/catalog/product/meditsinskaya-krovat-kfo-01-msk-151/" TargetMode="External"/><Relationship Id="rId255" Type="http://schemas.openxmlformats.org/officeDocument/2006/relationships/hyperlink" Target="http://www.medcomp.ru/catalog/product/meditsinskaya-krovat-kfo-01-msk-152/" TargetMode="External"/><Relationship Id="rId256" Type="http://schemas.openxmlformats.org/officeDocument/2006/relationships/hyperlink" Target="http://www.medcomp.ru/catalog/product/meditsinskaya-krovat-kfo-01-msk-2101/" TargetMode="External"/><Relationship Id="rId257" Type="http://schemas.openxmlformats.org/officeDocument/2006/relationships/hyperlink" Target="http://www.medcomp.ru/catalog/product/meditsinskaya-krovat-kfo-01-msk-2105/" TargetMode="External"/><Relationship Id="rId258" Type="http://schemas.openxmlformats.org/officeDocument/2006/relationships/hyperlink" Target="http://www.medcomp.ru/catalog/product/meditsinskaya-krovat-kfo-01-msk-3101/" TargetMode="External"/><Relationship Id="rId259" Type="http://schemas.openxmlformats.org/officeDocument/2006/relationships/hyperlink" Target="http://www.medcomp.ru/catalog/product/meditsinskaya-krovat-kfo-01-msk-3105/" TargetMode="External"/><Relationship Id="rId260" Type="http://schemas.openxmlformats.org/officeDocument/2006/relationships/hyperlink" Target="http://www.medcomp.ru/catalog/product/meditsinskaya-krovat-kfo-01-msk-4101/" TargetMode="External"/><Relationship Id="rId261" Type="http://schemas.openxmlformats.org/officeDocument/2006/relationships/hyperlink" Target="http://www.medcomp.ru/catalog/product/meditsinskaya-krovat-kfo-01-msk-6101/" TargetMode="External"/><Relationship Id="rId262" Type="http://schemas.openxmlformats.org/officeDocument/2006/relationships/hyperlink" Target="https://www.medcomp.ru/catalog/product/kislorodnyy-kontsentrator-atmung-lf-h-10a/" TargetMode="External"/><Relationship Id="rId263" Type="http://schemas.openxmlformats.org/officeDocument/2006/relationships/hyperlink" Target="https://www.medcomp.ru/catalog/product/kislorodnyy-kontsentrator-atmung-lfy-i-5f-11/" TargetMode="External"/><Relationship Id="rId264" Type="http://schemas.openxmlformats.org/officeDocument/2006/relationships/hyperlink" Target="http://www.medcomp.ru/catalog/product/krovat-meditsinskaya-dlya-lezhachikh-bolnykh-armed-fs3031w/" TargetMode="External"/><Relationship Id="rId265" Type="http://schemas.openxmlformats.org/officeDocument/2006/relationships/hyperlink" Target="http://www.medcomp.ru/catalog/product/krovat-meditsinskaya-dlya-lezhachikh-bolnykh-kmft140-msk-140/" TargetMode="External"/><Relationship Id="rId266" Type="http://schemas.openxmlformats.org/officeDocument/2006/relationships/hyperlink" Target="http://www.medcomp.ru/catalog/product/krovat-meditsinskaya-dlya-lezhachikh-bolnykh-kmft140-msk-140t/" TargetMode="External"/><Relationship Id="rId267" Type="http://schemas.openxmlformats.org/officeDocument/2006/relationships/hyperlink" Target="http://www.medcomp.ru/catalog/product/krovat-meditsinskaya-dlya-lezhachikh-bolnykh-kmft140-msk-3140/" TargetMode="External"/><Relationship Id="rId268" Type="http://schemas.openxmlformats.org/officeDocument/2006/relationships/hyperlink" Target="http://www.medcomp.ru/catalog/product/krovat-meditsinskaya-dlya-lezhachikh-bolnykh-kmft140-msk-3140t/" TargetMode="External"/><Relationship Id="rId269" Type="http://schemas.openxmlformats.org/officeDocument/2006/relationships/hyperlink" Target="http://www.medcomp.ru/catalog/product/krovat-meditsinskaya-dlya-lezhachikh-bolnykh-kmft144-msk-2144/" TargetMode="External"/><Relationship Id="rId270" Type="http://schemas.openxmlformats.org/officeDocument/2006/relationships/hyperlink" Target="http://www.medcomp.ru/catalog/product/krovat-meditsinskaya-dlya-lezhachikh-bolnykh-kmft144-msk-3144/" TargetMode="External"/><Relationship Id="rId271" Type="http://schemas.openxmlformats.org/officeDocument/2006/relationships/hyperlink" Target="http://www.medcomp.ru/catalog/product/krovat-meditsinskaya-dlya-lezhachikh-bolnykh-kmft144-msk-6144/" TargetMode="External"/><Relationship Id="rId272" Type="http://schemas.openxmlformats.org/officeDocument/2006/relationships/hyperlink" Target="http://www.medcomp.ru/catalog/product/krovat-meditsinskaya-dlya-lezhachikh-bolnykh-kmft145-msk-145/" TargetMode="External"/><Relationship Id="rId273" Type="http://schemas.openxmlformats.org/officeDocument/2006/relationships/hyperlink" Target="http://www.medcomp.ru/catalog/product/krovat-meditsinskaya-dlya-lezhachikh-bolnykh-kmft145-msk-2145/" TargetMode="External"/><Relationship Id="rId274" Type="http://schemas.openxmlformats.org/officeDocument/2006/relationships/hyperlink" Target="http://www.medcomp.ru/catalog/product/krovat-meditsinskaya-dlya-lezhachikh-bolnykh-kmft145-msk-3145/" TargetMode="External"/><Relationship Id="rId275" Type="http://schemas.openxmlformats.org/officeDocument/2006/relationships/hyperlink" Target="http://www.medcomp.ru/catalog/product/krovat-meditsinskaya-dlya-lezhachikh-bolnykh-kmft145-msk-4145/" TargetMode="External"/><Relationship Id="rId276" Type="http://schemas.openxmlformats.org/officeDocument/2006/relationships/hyperlink" Target="http://www.medcomp.ru/catalog/product/krovat-meditsinskaya-dlya-lezhachikh-bolnykh-kmft171-msk-2171/" TargetMode="External"/><Relationship Id="rId277" Type="http://schemas.openxmlformats.org/officeDocument/2006/relationships/hyperlink" Target="http://www.medcomp.ru/catalog/product/krovat-meditsinskaya-dlya-lezhachikh-bolnykh-kmft171-msk-3171/" TargetMode="External"/><Relationship Id="rId278" Type="http://schemas.openxmlformats.org/officeDocument/2006/relationships/hyperlink" Target="http://www.medcomp.ru/catalog/product/krovat-meditsinskaya-dlya-lezhachikh-bolnykh-kf2-01-msk-102/" TargetMode="External"/><Relationship Id="rId279" Type="http://schemas.openxmlformats.org/officeDocument/2006/relationships/hyperlink" Target="http://www.medcomp.ru/catalog/product/krovat-meditsinskaya-dlya-lezhachikh-bolnykh-kf2-01-msk-1102/" TargetMode="External"/><Relationship Id="rId280" Type="http://schemas.openxmlformats.org/officeDocument/2006/relationships/hyperlink" Target="http://www.medcomp.ru/catalog/product/krovat-meditsinskaya-dlya-lezhachikh-bolnykh-kf2-01-msk-2102/" TargetMode="External"/><Relationship Id="rId281" Type="http://schemas.openxmlformats.org/officeDocument/2006/relationships/hyperlink" Target="http://www.medcomp.ru/catalog/product/krovat-meditsinskaya-dlya-lezhachikh-bolnykh-kf2-01-msk-3102/" TargetMode="External"/><Relationship Id="rId282" Type="http://schemas.openxmlformats.org/officeDocument/2006/relationships/hyperlink" Target="http://www.medcomp.ru/catalog/product/krovat-meditsinskaya-dlya-lezhachikh-bolnykh-kf2-01-msk-6102/" TargetMode="External"/><Relationship Id="rId283" Type="http://schemas.openxmlformats.org/officeDocument/2006/relationships/hyperlink" Target="http://www.medcomp.ru/catalog/product/krovat-meditsinskaya-dlya-lezhachikh-bolnykh-kf3-01-msk-103/" TargetMode="External"/><Relationship Id="rId284" Type="http://schemas.openxmlformats.org/officeDocument/2006/relationships/hyperlink" Target="http://www.medcomp.ru/catalog/product/krovat-meditsinskaya-dlya-lezhachikh-bolnykh-kf3-01-msk-1103/" TargetMode="External"/><Relationship Id="rId285" Type="http://schemas.openxmlformats.org/officeDocument/2006/relationships/hyperlink" Target="http://www.medcomp.ru/catalog/product/krovat-meditsinskaya-dlya-lezhachikh-bolnykh-kf3-01-msk-2103/" TargetMode="External"/><Relationship Id="rId286" Type="http://schemas.openxmlformats.org/officeDocument/2006/relationships/hyperlink" Target="http://www.medcomp.ru/catalog/product/krovat-meditsinskaya-dlya-lezhachikh-bolnykh-kf3-01-msk-3103/" TargetMode="External"/><Relationship Id="rId287" Type="http://schemas.openxmlformats.org/officeDocument/2006/relationships/hyperlink" Target="http://www.medcomp.ru/catalog/product/krovat-meditsinskaya-dlya-lezhachikh-bolnykh-kf3-01-msk-4103/" TargetMode="External"/><Relationship Id="rId288" Type="http://schemas.openxmlformats.org/officeDocument/2006/relationships/hyperlink" Target="http://www.medcomp.ru/catalog/product/krovat-dvukhyarusnaya-metallicheskaya-k-722-23/" TargetMode="External"/><Relationship Id="rId289" Type="http://schemas.openxmlformats.org/officeDocument/2006/relationships/hyperlink" Target="http://www.medcomp.ru/catalog/product/krovat-dvukhyarusnaya-metallicheskaya-k-722-26/" TargetMode="External"/><Relationship Id="rId290" Type="http://schemas.openxmlformats.org/officeDocument/2006/relationships/hyperlink" Target="http://www.medcomp.ru/catalog/product/krovat-metallicheskaya-k-107-01-01a/" TargetMode="External"/><Relationship Id="rId291" Type="http://schemas.openxmlformats.org/officeDocument/2006/relationships/hyperlink" Target="http://www.medcomp.ru/catalog/product/krovat-metallicheskaya-k-191-01e/" TargetMode="External"/><Relationship Id="rId292" Type="http://schemas.openxmlformats.org/officeDocument/2006/relationships/hyperlink" Target="http://www.medcomp.ru/catalog/product/krovat-metallicheskaya-k-191-03e/" TargetMode="External"/><Relationship Id="rId293" Type="http://schemas.openxmlformats.org/officeDocument/2006/relationships/hyperlink" Target="http://www.medcomp.ru/catalog/product/krovat-metallicheskaya-k-191-57/" TargetMode="External"/><Relationship Id="rId294" Type="http://schemas.openxmlformats.org/officeDocument/2006/relationships/hyperlink" Target="http://www.medcomp.ru/catalog/product/kushetka-massazhnaya-gorskoe-km/" TargetMode="External"/><Relationship Id="rId295" Type="http://schemas.openxmlformats.org/officeDocument/2006/relationships/hyperlink" Target="http://www.medcomp.ru/catalog/product/kushetka-massazhnaya-gorskoe-kmv/" TargetMode="External"/><Relationship Id="rId296" Type="http://schemas.openxmlformats.org/officeDocument/2006/relationships/hyperlink" Target="http://www.medcomp.ru/catalog/product/kushetka-massazhnaya-dzmo-kmm-1/" TargetMode="External"/><Relationship Id="rId297" Type="http://schemas.openxmlformats.org/officeDocument/2006/relationships/hyperlink" Target="http://www.medcomp.ru/catalog/product/kushetka-massazhnaya-kmm-01-msk-204/" TargetMode="External"/><Relationship Id="rId298" Type="http://schemas.openxmlformats.org/officeDocument/2006/relationships/hyperlink" Target="http://www.medcomp.ru/catalog/product/kushetka-massazhnaya-kmm-01-msk-212/" TargetMode="External"/><Relationship Id="rId299" Type="http://schemas.openxmlformats.org/officeDocument/2006/relationships/hyperlink" Target="http://www.medcomp.ru/catalog/product/kushetka-massazhnaya-kmm-01-msk-217-01-usilennaya/" TargetMode="External"/><Relationship Id="rId300" Type="http://schemas.openxmlformats.org/officeDocument/2006/relationships/hyperlink" Target="http://www.medcomp.ru/catalog/product/kushetka-massazhnaya-medinzhiniring-ksm-02/" TargetMode="External"/><Relationship Id="rId301" Type="http://schemas.openxmlformats.org/officeDocument/2006/relationships/hyperlink" Target="http://www.medcomp.ru/catalog/product/kushetka-massazhnaya-medinzhiniring-ksm-02m/" TargetMode="External"/><Relationship Id="rId302" Type="http://schemas.openxmlformats.org/officeDocument/2006/relationships/hyperlink" Target="http://www.medcomp.ru/catalog/product/kushetka-massazhnaya-medinzhiniring-ksm-03/" TargetMode="External"/><Relationship Id="rId303" Type="http://schemas.openxmlformats.org/officeDocument/2006/relationships/hyperlink" Target="http://www.medcomp.ru/catalog/product/kushetka-massazhnaya-medinzhiniring-ksm-s1/" TargetMode="External"/><Relationship Id="rId304" Type="http://schemas.openxmlformats.org/officeDocument/2006/relationships/hyperlink" Target="http://www.medcomp.ru/catalog/product/kushetka-massazhnaya-tekhservis-m111-031/" TargetMode="External"/><Relationship Id="rId305" Type="http://schemas.openxmlformats.org/officeDocument/2006/relationships/hyperlink" Target="http://www.medcomp.ru/catalog/product/kushetka-smotrovaya-gorskoe-kms/" TargetMode="External"/><Relationship Id="rId306" Type="http://schemas.openxmlformats.org/officeDocument/2006/relationships/hyperlink" Target="http://www.medcomp.ru/catalog/product/kushetka-smotrovaya-dzmo-kms-1/" TargetMode="External"/><Relationship Id="rId307" Type="http://schemas.openxmlformats.org/officeDocument/2006/relationships/hyperlink" Target="http://www.medcomp.ru/catalog/product/kushetka-smotrovaya-kms-01-msk-203/" TargetMode="External"/><Relationship Id="rId308" Type="http://schemas.openxmlformats.org/officeDocument/2006/relationships/hyperlink" Target="http://www.medcomp.ru/catalog/product/kushetka-smotrovaya-kms-01-msk-217-usilennaya/" TargetMode="External"/><Relationship Id="rId309" Type="http://schemas.openxmlformats.org/officeDocument/2006/relationships/hyperlink" Target="http://www.medcomp.ru/catalog/product/kushetka-smotrovaya-medinzhiniring-ksm-01/" TargetMode="External"/><Relationship Id="rId310" Type="http://schemas.openxmlformats.org/officeDocument/2006/relationships/hyperlink" Target="http://www.medcomp.ru/catalog/product/kushetka-smotrovaya-medinzhiniring-ksm-013/" TargetMode="External"/><Relationship Id="rId311" Type="http://schemas.openxmlformats.org/officeDocument/2006/relationships/hyperlink" Target="http://www.medcomp.ru/catalog/product/kushetka-smotrovaya-tekhservis-m111-032/" TargetMode="External"/><Relationship Id="rId312" Type="http://schemas.openxmlformats.org/officeDocument/2006/relationships/hyperlink" Target="http://www.medcomp.ru/catalog/product/kushetka-smotrovaya-tekhservis-m111-039/" TargetMode="External"/><Relationship Id="rId313" Type="http://schemas.openxmlformats.org/officeDocument/2006/relationships/hyperlink" Target="http://www.medcomp.ru/catalog/product/kushetka-fizioterapevticheskaya-ask-kmf-01-00/" TargetMode="External"/><Relationship Id="rId314" Type="http://schemas.openxmlformats.org/officeDocument/2006/relationships/hyperlink" Target="http://www.medcomp.ru/catalog/product/kushetka-fizioterapevticheskaya-kf600-msk/" TargetMode="External"/><Relationship Id="rId315" Type="http://schemas.openxmlformats.org/officeDocument/2006/relationships/hyperlink" Target="http://www.medcomp.ru/catalog/product/kushetka-fizioterapevticheskaya-kf601-msk/" TargetMode="External"/><Relationship Id="rId316" Type="http://schemas.openxmlformats.org/officeDocument/2006/relationships/hyperlink" Target="http://www.medcomp.ru/catalog/product/lampa-shchelevaya-zomz-sl-p/" TargetMode="External"/><Relationship Id="rId317" Type="http://schemas.openxmlformats.org/officeDocument/2006/relationships/hyperlink" Target="http://www.medcomp.ru/catalog/product/lampa-shchelevaya-zomz-sl-p-01/" TargetMode="External"/><Relationship Id="rId318" Type="http://schemas.openxmlformats.org/officeDocument/2006/relationships/hyperlink" Target="http://www.medcomp.ru/catalog/product/lampa-shchelevaya-zomz-sl-p-03/" TargetMode="External"/><Relationship Id="rId319" Type="http://schemas.openxmlformats.org/officeDocument/2006/relationships/hyperlink" Target="http://www.medcomp.ru/catalog/product/lampa-shchelevaya-zomz-shchl-3g-06/" TargetMode="External"/><Relationship Id="rId320" Type="http://schemas.openxmlformats.org/officeDocument/2006/relationships/hyperlink" Target="http://www.medcomp.ru/catalog/product/lampa-lupa-na-shtative-mikromed-8608d-3d/" TargetMode="External"/><Relationship Id="rId321" Type="http://schemas.openxmlformats.org/officeDocument/2006/relationships/hyperlink" Target="http://www.medcomp.ru/catalog/product/lampa-lupa-na-shtative-mikromed-8608d-5d/" TargetMode="External"/><Relationship Id="rId322" Type="http://schemas.openxmlformats.org/officeDocument/2006/relationships/hyperlink" Target="http://www.medcomp.ru/catalog/product/magnitnaya-meshalka-85-1-armed/" TargetMode="External"/><Relationship Id="rId323" Type="http://schemas.openxmlformats.org/officeDocument/2006/relationships/hyperlink" Target="http://www.medcomp.ru/catalog/product/magnitnaya-meshalka-cj881-armed/" TargetMode="External"/><Relationship Id="rId324" Type="http://schemas.openxmlformats.org/officeDocument/2006/relationships/hyperlink" Target="http://www.medcomp.ru/catalog/product/magnitnaya-meshalka-mhs-c-armed/" TargetMode="External"/><Relationship Id="rId325" Type="http://schemas.openxmlformats.org/officeDocument/2006/relationships/hyperlink" Target="https://www.medcomp.ru/catalog/product/matras-meditsinskiy-esdzhimedikal-npv-1121-1900x700x80-bordovyy/" TargetMode="External"/><Relationship Id="rId326" Type="http://schemas.openxmlformats.org/officeDocument/2006/relationships/hyperlink" Target="https://www.medcomp.ru/catalog/product/matras-meditsinskiy-esdzhimedikal-npv-1121-1900x700x80-izumrud/" TargetMode="External"/><Relationship Id="rId327" Type="http://schemas.openxmlformats.org/officeDocument/2006/relationships/hyperlink" Target="https://www.medcomp.ru/catalog/product/matras-meditsinskiy-esdzhimedikal-npv-1131-1900x800x80-bordovyy/" TargetMode="External"/><Relationship Id="rId328" Type="http://schemas.openxmlformats.org/officeDocument/2006/relationships/hyperlink" Target="https://www.medcomp.ru/catalog/product/matras-meditsinskiy-esdzhimedikal-npv-1131-1900x800x80-izumrud/" TargetMode="External"/><Relationship Id="rId329" Type="http://schemas.openxmlformats.org/officeDocument/2006/relationships/hyperlink" Target="https://www.medcomp.ru/catalog/product/matras-meditsinskiy-esdzhimedikal-npv-1141-1900x900x80-bordovyy/" TargetMode="External"/><Relationship Id="rId330" Type="http://schemas.openxmlformats.org/officeDocument/2006/relationships/hyperlink" Target="https://www.medcomp.ru/catalog/product/matras-meditsinskiy-esdzhimedikal-npv-1141-1900x900x80-izumrud/" TargetMode="External"/><Relationship Id="rId331" Type="http://schemas.openxmlformats.org/officeDocument/2006/relationships/hyperlink" Target="https://www.medcomp.ru/catalog/product/matras-meditsinskiy-esdzhimedikal-npv-1321-1600x700x80-bordovyy/" TargetMode="External"/><Relationship Id="rId332" Type="http://schemas.openxmlformats.org/officeDocument/2006/relationships/hyperlink" Target="https://www.medcomp.ru/catalog/product/matras-meditsinskiy-esdzhimedikal-npv-1321-1600x700x80-izumrud/" TargetMode="External"/><Relationship Id="rId333" Type="http://schemas.openxmlformats.org/officeDocument/2006/relationships/hyperlink" Target="https://www.medcomp.ru/catalog/product/matras-meditsinskiy-esdzhimedikal-npv-5131-1900x800x80-bordovyy/" TargetMode="External"/><Relationship Id="rId334" Type="http://schemas.openxmlformats.org/officeDocument/2006/relationships/hyperlink" Target="https://www.medcomp.ru/catalog/product/matras-meditsinskiy-esdzhimedikal-npv-5131-1900x800x80-izumrud/" TargetMode="External"/><Relationship Id="rId335" Type="http://schemas.openxmlformats.org/officeDocument/2006/relationships/hyperlink" Target="https://www.medcomp.ru/catalog/product/matras-meditsinskiy-esdzhimedikal-npv-5241-2000x900x80-bordovyy/" TargetMode="External"/><Relationship Id="rId336" Type="http://schemas.openxmlformats.org/officeDocument/2006/relationships/hyperlink" Target="https://www.medcomp.ru/catalog/product/matras-meditsinskiy-esdzhimedikal-npv-5241-2000x900x80-izumrud/" TargetMode="External"/><Relationship Id="rId337" Type="http://schemas.openxmlformats.org/officeDocument/2006/relationships/hyperlink" Target="https://www.medcomp.ru/catalog/product/matras-meditsinskiy-esdzhimedikal-npv-5251-2000x850x80-bordovyy/" TargetMode="External"/><Relationship Id="rId338" Type="http://schemas.openxmlformats.org/officeDocument/2006/relationships/hyperlink" Target="https://www.medcomp.ru/catalog/product/matras-meditsinskiy-esdzhimedikal-npv-5251-2000x850x80-izumrud/" TargetMode="External"/><Relationship Id="rId339" Type="http://schemas.openxmlformats.org/officeDocument/2006/relationships/hyperlink" Target="https://www.medcomp.ru/catalog/product/matras-meditsinskiy-esdzhimedikal-npv-8241-2000x900x80-bordovyy/" TargetMode="External"/><Relationship Id="rId340" Type="http://schemas.openxmlformats.org/officeDocument/2006/relationships/hyperlink" Target="https://www.medcomp.ru/catalog/product/matras-meditsinskiy-esdzhimedikal-npv-8241-2000x900x80-izumrud/" TargetMode="External"/><Relationship Id="rId341" Type="http://schemas.openxmlformats.org/officeDocument/2006/relationships/hyperlink" Target="https://www.medcomp.ru/catalog/product/matras-meditsinskiy-esdzhimedikal-npv-8251-1950x850x80-bordovyy/" TargetMode="External"/><Relationship Id="rId342" Type="http://schemas.openxmlformats.org/officeDocument/2006/relationships/hyperlink" Target="https://www.medcomp.ru/catalog/product/matras-meditsinskiy-esdzhimedikal-npv-8251-1950x850x80-izumrud/" TargetMode="External"/><Relationship Id="rId343" Type="http://schemas.openxmlformats.org/officeDocument/2006/relationships/hyperlink" Target="https://www.medcomp.ru/catalog/product/matras-meditsinskiy-esdzhimedikal-npv-8252-2000x850x100-bordovyy/" TargetMode="External"/><Relationship Id="rId344" Type="http://schemas.openxmlformats.org/officeDocument/2006/relationships/hyperlink" Target="https://www.medcomp.ru/catalog/product/matras-meditsinskiy-esdzhimedikal-npv-8252-2000x850x100-izumrud/" TargetMode="External"/><Relationship Id="rId345" Type="http://schemas.openxmlformats.org/officeDocument/2006/relationships/hyperlink" Target="http://www.medcomp.ru/catalog/product/matras-ortopedicheskiy-vitsyan-m1-pk-02-1900x700x80/" TargetMode="External"/><Relationship Id="rId346" Type="http://schemas.openxmlformats.org/officeDocument/2006/relationships/hyperlink" Target="http://www.medcomp.ru/catalog/product/matras-ortopedicheskiy-vitsyan-m1-pk-03-1900x800x80/" TargetMode="External"/><Relationship Id="rId347" Type="http://schemas.openxmlformats.org/officeDocument/2006/relationships/hyperlink" Target="http://www.medcomp.ru/catalog/product/matras-ortopedicheskiy-vitsyan-m1-pk-04-1900x840x80/" TargetMode="External"/><Relationship Id="rId348" Type="http://schemas.openxmlformats.org/officeDocument/2006/relationships/hyperlink" Target="http://www.medcomp.ru/catalog/product/matras-ortopedicheskiy-vitsyan-m1-pk-10-2000x840x80/" TargetMode="External"/><Relationship Id="rId349" Type="http://schemas.openxmlformats.org/officeDocument/2006/relationships/hyperlink" Target="http://www.medcomp.ru/catalog/product/matras-ortopedicheskiy-vitsyan-m1-tk-4-02-1900x700x80/" TargetMode="External"/><Relationship Id="rId350" Type="http://schemas.openxmlformats.org/officeDocument/2006/relationships/hyperlink" Target="http://www.medcomp.ru/catalog/product/matras-ortopedicheskiy-vitsyan-m1-tk-4-03-1900x800x80/" TargetMode="External"/><Relationship Id="rId351" Type="http://schemas.openxmlformats.org/officeDocument/2006/relationships/hyperlink" Target="http://www.medcomp.ru/catalog/product/matras-ortopedicheskiy-vitsyan-m1-tk-4-22-1600x700x60/" TargetMode="External"/><Relationship Id="rId352" Type="http://schemas.openxmlformats.org/officeDocument/2006/relationships/hyperlink" Target="http://www.medcomp.ru/catalog/product/matras-ortopedicheskiy-vitsyan-m1-tk-7-02-1900x700x80/" TargetMode="External"/><Relationship Id="rId353" Type="http://schemas.openxmlformats.org/officeDocument/2006/relationships/hyperlink" Target="http://www.medcomp.ru/catalog/product/matras-ortopedicheskiy-vitsyan-m1-tk-7-03-1900x800x80/" TargetMode="External"/><Relationship Id="rId354" Type="http://schemas.openxmlformats.org/officeDocument/2006/relationships/hyperlink" Target="http://www.medcomp.ru/catalog/product/matras-ortopedicheskiy-vitsyan-m1-tk-7-22-1600x700x60/" TargetMode="External"/><Relationship Id="rId355" Type="http://schemas.openxmlformats.org/officeDocument/2006/relationships/hyperlink" Target="http://www.medcomp.ru/catalog/product/matras-ortopedicheskiy-vitsyan-m1-tk-12-03-1900x800x80/" TargetMode="External"/><Relationship Id="rId356" Type="http://schemas.openxmlformats.org/officeDocument/2006/relationships/hyperlink" Target="http://www.medcomp.ru/catalog/product/matras-ortopedicheskiy-vitsyan-m2-tk-4-08-1900x800x100/" TargetMode="External"/><Relationship Id="rId357" Type="http://schemas.openxmlformats.org/officeDocument/2006/relationships/hyperlink" Target="http://www.medcomp.ru/catalog/product/matras-ortopedicheskiy-vitsyan-m2-tk-7-08-1900x800x100/" TargetMode="External"/><Relationship Id="rId358" Type="http://schemas.openxmlformats.org/officeDocument/2006/relationships/hyperlink" Target="http://www.medcomp.ru/catalog/product/matras-ortopedicheskiy-vitsyan-mm-fk-tk-4-10-2000x850x100/" TargetMode="External"/><Relationship Id="rId359" Type="http://schemas.openxmlformats.org/officeDocument/2006/relationships/hyperlink" Target="http://www.medcomp.ru/catalog/product/matras-ortopedicheskiy-vitsyan-mm-fk-tk-4-11-2000x900x100/" TargetMode="External"/><Relationship Id="rId360" Type="http://schemas.openxmlformats.org/officeDocument/2006/relationships/hyperlink" Target="http://www.medcomp.ru/catalog/product/matras-ortopedicheskiy-vitsyan-mm-fk-tk-12-03-2000x900x80/" TargetMode="External"/><Relationship Id="rId361" Type="http://schemas.openxmlformats.org/officeDocument/2006/relationships/hyperlink" Target="http://www.medcomp.ru/catalog/product/matras-ortopedicheskiy-vitsyan-mm-fk-tk-12-10-2000x850x100/" TargetMode="External"/><Relationship Id="rId362" Type="http://schemas.openxmlformats.org/officeDocument/2006/relationships/hyperlink" Target="http://www.medcomp.ru/catalog/product/matras-ortopedicheskiy-vitsyan-mpp-vp-tk-12-03-1900x850x120/" TargetMode="External"/><Relationship Id="rId363" Type="http://schemas.openxmlformats.org/officeDocument/2006/relationships/hyperlink" Target="http://www.medcomp.ru/catalog/product/matras-ortopedicheskiy-komf-ort-k-804/" TargetMode="External"/><Relationship Id="rId364" Type="http://schemas.openxmlformats.org/officeDocument/2006/relationships/hyperlink" Target="http://www.medcomp.ru/catalog/product/matras-protivoprolezhnevyy-vitsyan-mpp-vp-01-2000x800x120/" TargetMode="External"/><Relationship Id="rId365" Type="http://schemas.openxmlformats.org/officeDocument/2006/relationships/hyperlink" Target="http://www.medcomp.ru/catalog/product/matras-protivoprolezhnevyy-vitsyan-mpp-vp-02-2000kh850kh120/" TargetMode="External"/><Relationship Id="rId366" Type="http://schemas.openxmlformats.org/officeDocument/2006/relationships/hyperlink" Target="http://www.medcomp.ru/catalog/product/matras-protivoprolezhnevyy-vitsyan-mpp-vp-03-2000x900x120/" TargetMode="External"/><Relationship Id="rId367" Type="http://schemas.openxmlformats.org/officeDocument/2006/relationships/hyperlink" Target="http://www.medcomp.ru/catalog/product/matras-protivoprolezhnevyy-vitsyan-mpp-vp-06-2000x800x100/" TargetMode="External"/><Relationship Id="rId368" Type="http://schemas.openxmlformats.org/officeDocument/2006/relationships/hyperlink" Target="http://www.medcomp.ru/catalog/product/matras-protivoprolezhnevyy-vitsyan-mpp-vp-07-2000x850x100/" TargetMode="External"/><Relationship Id="rId369" Type="http://schemas.openxmlformats.org/officeDocument/2006/relationships/hyperlink" Target="http://www.medcomp.ru/catalog/product/matras-protivoprolezhnevyy-vitsyan-mpp-vp-08-2000x900x100/" TargetMode="External"/><Relationship Id="rId370" Type="http://schemas.openxmlformats.org/officeDocument/2006/relationships/hyperlink" Target="http://www.medcomp.ru/catalog/product/matras-protivoprolezhnevyy-vitsyan-mpp-vp-l-04-2000x900x130/" TargetMode="External"/><Relationship Id="rId371" Type="http://schemas.openxmlformats.org/officeDocument/2006/relationships/hyperlink" Target="http://www.medcomp.ru/catalog/product/matras-protivoprolezhnevyy-vitsyan-mpp-vp-l-05-2000x800x130/" TargetMode="External"/><Relationship Id="rId372" Type="http://schemas.openxmlformats.org/officeDocument/2006/relationships/hyperlink" Target="http://www.medcomp.ru/catalog/product/matras-protivoprolezhnevyy-vitsyan-mpp-vp-l-06-2000x850x130/" TargetMode="External"/><Relationship Id="rId373" Type="http://schemas.openxmlformats.org/officeDocument/2006/relationships/hyperlink" Target="http://www.medcomp.ru/catalog/product/matrac-protivoprolezhnevyy-s-kompressorom-orthoforma/" TargetMode="External"/><Relationship Id="rId374" Type="http://schemas.openxmlformats.org/officeDocument/2006/relationships/hyperlink" Target="https://www.medcomp.ru/catalog/product/matras-universalnyy-esdzhimedikal-720x680x20-bordovyy/" TargetMode="External"/><Relationship Id="rId375" Type="http://schemas.openxmlformats.org/officeDocument/2006/relationships/hyperlink" Target="https://www.medcomp.ru/catalog/product/matras-universalnyy-esdzhimedikal-720x680x20-izumrud/" TargetMode="External"/><Relationship Id="rId376" Type="http://schemas.openxmlformats.org/officeDocument/2006/relationships/hyperlink" Target="https://www.medcomp.ru/catalog/product/matras-universalnyy-esdzhimedikal-760x670x40-bordovyy/" TargetMode="External"/><Relationship Id="rId377" Type="http://schemas.openxmlformats.org/officeDocument/2006/relationships/hyperlink" Target="https://www.medcomp.ru/catalog/product/matras-universalnyy-esdzhimedikal-760x670x40-izumrud/" TargetMode="External"/><Relationship Id="rId378" Type="http://schemas.openxmlformats.org/officeDocument/2006/relationships/hyperlink" Target="http://www.medcomp.ru/catalog/product/mikroskop-meditsinskiy-armed-xs-90/" TargetMode="External"/><Relationship Id="rId379" Type="http://schemas.openxmlformats.org/officeDocument/2006/relationships/hyperlink" Target="http://www.medcomp.ru/catalog/product/mikroskop-meditsinskiy-biomed-1/" TargetMode="External"/><Relationship Id="rId380" Type="http://schemas.openxmlformats.org/officeDocument/2006/relationships/hyperlink" Target="http://www.medcomp.ru/catalog/product/mikroskop-meditsinskiy-biomed-2/" TargetMode="External"/><Relationship Id="rId381" Type="http://schemas.openxmlformats.org/officeDocument/2006/relationships/hyperlink" Target="http://www.medcomp.ru/catalog/product/mikroskop-meditsinskiy-biomed-3/" TargetMode="External"/><Relationship Id="rId382" Type="http://schemas.openxmlformats.org/officeDocument/2006/relationships/hyperlink" Target="http://www.medcomp.ru/catalog/product/mikroskop-meditsinskiy-lomo-mikmed-5/" TargetMode="External"/><Relationship Id="rId383" Type="http://schemas.openxmlformats.org/officeDocument/2006/relationships/hyperlink" Target="http://www.medcomp.ru/catalog/product/mikroskop-meditsinskiy-lomo-mikmed-6/" TargetMode="External"/><Relationship Id="rId384" Type="http://schemas.openxmlformats.org/officeDocument/2006/relationships/hyperlink" Target="http://www.medcomp.ru/catalog/product/mikroskop-mikromed-1-var-2-20/" TargetMode="External"/><Relationship Id="rId385" Type="http://schemas.openxmlformats.org/officeDocument/2006/relationships/hyperlink" Target="http://www.medcomp.ru/catalog/product/mikroskop-mikromed-r-1/" TargetMode="External"/><Relationship Id="rId386" Type="http://schemas.openxmlformats.org/officeDocument/2006/relationships/hyperlink" Target="http://www.medcomp.ru/catalog/product/mikroskop-mikromed-s-12/" TargetMode="External"/><Relationship Id="rId387" Type="http://schemas.openxmlformats.org/officeDocument/2006/relationships/hyperlink" Target="http://www.medcomp.ru/catalog/product/moyka-dlya-endoskopov-miu-kront/" TargetMode="External"/><Relationship Id="rId388" Type="http://schemas.openxmlformats.org/officeDocument/2006/relationships/hyperlink" Target="http://www.medcomp.ru/catalog/product/molotochek-nevrologicheskiy-kawe-07-45230-001/" TargetMode="External"/><Relationship Id="rId389" Type="http://schemas.openxmlformats.org/officeDocument/2006/relationships/hyperlink" Target="http://www.medcomp.ru/catalog/product/monitor-dlya-mrt-philips-essential/" TargetMode="External"/><Relationship Id="rId390" Type="http://schemas.openxmlformats.org/officeDocument/2006/relationships/hyperlink" Target="http://www.medcomp.ru/catalog/product/monitor-patsienta-philips-efficia-cm10/" TargetMode="External"/><Relationship Id="rId391" Type="http://schemas.openxmlformats.org/officeDocument/2006/relationships/hyperlink" Target="http://www.medcomp.ru/catalog/product/monitor-prikrovatnyy-rs-900s-armed/" TargetMode="External"/><Relationship Id="rId392" Type="http://schemas.openxmlformats.org/officeDocument/2006/relationships/hyperlink" Target="http://www.medcomp.ru/catalog/product/monitor-prikrovatnyy-rs-900sn-armed/" TargetMode="External"/><Relationship Id="rId393" Type="http://schemas.openxmlformats.org/officeDocument/2006/relationships/hyperlink" Target="http://www.medcomp.ru/catalog/product/monitor-prikrovatnyy-rs-9000f-armed/" TargetMode="External"/><Relationship Id="rId394" Type="http://schemas.openxmlformats.org/officeDocument/2006/relationships/hyperlink" Target="http://www.medcomp.ru/catalog/product/monitor-reanimatsionnyy-mitar-01-r-d/" TargetMode="External"/><Relationship Id="rId395" Type="http://schemas.openxmlformats.org/officeDocument/2006/relationships/hyperlink" Target="http://www.medcomp.ru/catalog/product/monitor-fetalnyy-philips-avalon-fm30/" TargetMode="External"/><Relationship Id="rId396" Type="http://schemas.openxmlformats.org/officeDocument/2006/relationships/hyperlink" Target="http://www.medcomp.ru/catalog/product/morozilnik-meditsinskiy-mm-180-20-35-pozis/" TargetMode="External"/><Relationship Id="rId397" Type="http://schemas.openxmlformats.org/officeDocument/2006/relationships/hyperlink" Target="http://www.medcomp.ru/catalog/product/morozilnik-pozis-fv-108/" TargetMode="External"/><Relationship Id="rId398" Type="http://schemas.openxmlformats.org/officeDocument/2006/relationships/hyperlink" Target="http://www.medcomp.ru/catalog/product/nabor-probnykh-ochkovykh-linz-103-linzy-armed/" TargetMode="External"/><Relationship Id="rId399" Type="http://schemas.openxmlformats.org/officeDocument/2006/relationships/hyperlink" Target="http://www.medcomp.ru/catalog/product/nabor-probnykh-ochkovykh-linz-232-linzy-armed/" TargetMode="External"/><Relationship Id="rId400" Type="http://schemas.openxmlformats.org/officeDocument/2006/relationships/hyperlink" Target="http://www.medcomp.ru/catalog/product/nabor-probnykh-ochkovykh-linz-266-linz-armed/" TargetMode="External"/><Relationship Id="rId401" Type="http://schemas.openxmlformats.org/officeDocument/2006/relationships/hyperlink" Target="http://www.medcomp.ru/catalog/product/navolochka-vitsyan-chp-tk-12/" TargetMode="External"/><Relationship Id="rId402" Type="http://schemas.openxmlformats.org/officeDocument/2006/relationships/hyperlink" Target="http://www.medcomp.ru/catalog/product/navolochka-vitsyan-chp-tk-5/" TargetMode="External"/><Relationship Id="rId403" Type="http://schemas.openxmlformats.org/officeDocument/2006/relationships/hyperlink" Target="http://www.medcomp.ru/catalog/product/navolochka-n-01-lavkor/" TargetMode="External"/><Relationship Id="rId404" Type="http://schemas.openxmlformats.org/officeDocument/2006/relationships/hyperlink" Target="http://www.medcomp.ru/catalog/product/navolochka-n-02-lavkor/" TargetMode="External"/><Relationship Id="rId405" Type="http://schemas.openxmlformats.org/officeDocument/2006/relationships/hyperlink" Target="http://www.medcomp.ru/catalog/product/navolochka-n-03-lavkor/" TargetMode="External"/><Relationship Id="rId406" Type="http://schemas.openxmlformats.org/officeDocument/2006/relationships/hyperlink" Target="http://www.medcomp.ru/catalog/product/navolochka-n-04-lavkor/" TargetMode="External"/><Relationship Id="rId407" Type="http://schemas.openxmlformats.org/officeDocument/2006/relationships/hyperlink" Target="http://www.medcomp.ru/catalog/product/navolochka-n-05-lavkor/" TargetMode="External"/><Relationship Id="rId408" Type="http://schemas.openxmlformats.org/officeDocument/2006/relationships/hyperlink" Target="http://www.medcomp.ru/catalog/product/navolochka-n-06-lavkor/" TargetMode="External"/><Relationship Id="rId409" Type="http://schemas.openxmlformats.org/officeDocument/2006/relationships/hyperlink" Target="http://www.medcomp.ru/catalog/product/nadstroyka-dlya-stola-ask-sln-01-00/" TargetMode="External"/><Relationship Id="rId410" Type="http://schemas.openxmlformats.org/officeDocument/2006/relationships/hyperlink" Target="http://www.medcomp.ru/catalog/product/nadstroyka-dlya-stola-ask-sln-01-02/" TargetMode="External"/><Relationship Id="rId411" Type="http://schemas.openxmlformats.org/officeDocument/2006/relationships/hyperlink" Target="http://www.medcomp.ru/catalog/product/nadstroyka-dlya-stola-ask-sln-03-00/" TargetMode="External"/><Relationship Id="rId412" Type="http://schemas.openxmlformats.org/officeDocument/2006/relationships/hyperlink" Target="http://www.medcomp.ru/catalog/product/namatrasnik-vitsyan-n-tk-12-1200x640x50/" TargetMode="External"/><Relationship Id="rId413" Type="http://schemas.openxmlformats.org/officeDocument/2006/relationships/hyperlink" Target="http://www.medcomp.ru/catalog/product/namatrasnik-vitsyan-n-tk-12-1600x700x60/" TargetMode="External"/><Relationship Id="rId414" Type="http://schemas.openxmlformats.org/officeDocument/2006/relationships/hyperlink" Target="http://www.medcomp.ru/catalog/product/namatrasnik-vitsyan-n-tk-12-1900x700x80/" TargetMode="External"/><Relationship Id="rId415" Type="http://schemas.openxmlformats.org/officeDocument/2006/relationships/hyperlink" Target="http://www.medcomp.ru/catalog/product/namatrasnik-vitsyan-n-tk-12-1900x800x100/" TargetMode="External"/><Relationship Id="rId416" Type="http://schemas.openxmlformats.org/officeDocument/2006/relationships/hyperlink" Target="http://www.medcomp.ru/catalog/product/namatrasnik-vitsyan-n-tk-12-1900x800x80/" TargetMode="External"/><Relationship Id="rId417" Type="http://schemas.openxmlformats.org/officeDocument/2006/relationships/hyperlink" Target="http://www.medcomp.ru/catalog/product/namatrasnik-vitsyan-n-tk-12-1900x840x100/" TargetMode="External"/><Relationship Id="rId418" Type="http://schemas.openxmlformats.org/officeDocument/2006/relationships/hyperlink" Target="http://www.medcomp.ru/catalog/product/namatrasnik-vitsyan-n-tk-12-1900x840x80/" TargetMode="External"/><Relationship Id="rId419" Type="http://schemas.openxmlformats.org/officeDocument/2006/relationships/hyperlink" Target="http://www.medcomp.ru/catalog/product/namatrasnik-vitsyan-n-tk-12-1900x900x100/" TargetMode="External"/><Relationship Id="rId420" Type="http://schemas.openxmlformats.org/officeDocument/2006/relationships/hyperlink" Target="http://www.medcomp.ru/catalog/product/namatrasnik-vitsyan-n-tk-12-1900x900x80/" TargetMode="External"/><Relationship Id="rId421" Type="http://schemas.openxmlformats.org/officeDocument/2006/relationships/hyperlink" Target="http://www.medcomp.ru/catalog/product/namatrasnik-vitsyan-n-tk-12-2000x700x80/" TargetMode="External"/><Relationship Id="rId422" Type="http://schemas.openxmlformats.org/officeDocument/2006/relationships/hyperlink" Target="http://www.medcomp.ru/catalog/product/namatrasnik-vitsyan-n-tk-12-2000x800x100/" TargetMode="External"/><Relationship Id="rId423" Type="http://schemas.openxmlformats.org/officeDocument/2006/relationships/hyperlink" Target="http://www.medcomp.ru/catalog/product/namatrasnik-vitsyan-n-tk-12-2000x800x120/" TargetMode="External"/><Relationship Id="rId424" Type="http://schemas.openxmlformats.org/officeDocument/2006/relationships/hyperlink" Target="http://www.medcomp.ru/catalog/product/namatrasnik-vitsyan-n-tk-12-2000x800x130/" TargetMode="External"/><Relationship Id="rId425" Type="http://schemas.openxmlformats.org/officeDocument/2006/relationships/hyperlink" Target="http://www.medcomp.ru/catalog/product/namatrasnik-vitsyan-n-tk-12-2000x800x80/" TargetMode="External"/><Relationship Id="rId426" Type="http://schemas.openxmlformats.org/officeDocument/2006/relationships/hyperlink" Target="http://www.medcomp.ru/catalog/product/namatrasnik-vitsyan-n-tk-12-2000x840x100/" TargetMode="External"/><Relationship Id="rId427" Type="http://schemas.openxmlformats.org/officeDocument/2006/relationships/hyperlink" Target="http://www.medcomp.ru/catalog/product/namatrasnik-vitsyan-n-tk-12-2000x840x80/" TargetMode="External"/><Relationship Id="rId428" Type="http://schemas.openxmlformats.org/officeDocument/2006/relationships/hyperlink" Target="http://www.medcomp.ru/catalog/product/namatrasnik-vitsyan-n-tk-12-2000x850x100/" TargetMode="External"/><Relationship Id="rId429" Type="http://schemas.openxmlformats.org/officeDocument/2006/relationships/hyperlink" Target="http://www.medcomp.ru/catalog/product/namatrasnik-vitsyan-n-tk-12-2000x850x120/" TargetMode="External"/><Relationship Id="rId430" Type="http://schemas.openxmlformats.org/officeDocument/2006/relationships/hyperlink" Target="http://www.medcomp.ru/catalog/product/namatrasnik-vitsyan-n-tk-12-2000x850x80/" TargetMode="External"/><Relationship Id="rId431" Type="http://schemas.openxmlformats.org/officeDocument/2006/relationships/hyperlink" Target="http://www.medcomp.ru/catalog/product/namatrasnik-vitsyan-n-tk-12-2000x900x100/" TargetMode="External"/><Relationship Id="rId432" Type="http://schemas.openxmlformats.org/officeDocument/2006/relationships/hyperlink" Target="http://www.medcomp.ru/catalog/product/namatrasnik-vitsyan-n-tk-12-2000x900x120/" TargetMode="External"/><Relationship Id="rId433" Type="http://schemas.openxmlformats.org/officeDocument/2006/relationships/hyperlink" Target="http://www.medcomp.ru/catalog/product/namatrasnik-vitsyan-n-tk-12-2000x900x130/" TargetMode="External"/><Relationship Id="rId434" Type="http://schemas.openxmlformats.org/officeDocument/2006/relationships/hyperlink" Target="http://www.medcomp.ru/catalog/product/namatrasnik-vitsyan-n-tk-12-2000x900x80/" TargetMode="External"/><Relationship Id="rId435" Type="http://schemas.openxmlformats.org/officeDocument/2006/relationships/hyperlink" Target="http://www.medcomp.ru/catalog/product/namatrasnik-vitsyan-n-tk-12-760x670x30/" TargetMode="External"/><Relationship Id="rId436" Type="http://schemas.openxmlformats.org/officeDocument/2006/relationships/hyperlink" Target="http://www.medcomp.ru/catalog/product/namatrasnik-vitsyan-n-tk-4-1200x640x50/" TargetMode="External"/><Relationship Id="rId437" Type="http://schemas.openxmlformats.org/officeDocument/2006/relationships/hyperlink" Target="http://www.medcomp.ru/catalog/product/namatrasnik-vitsyan-n-tk-4-1600x700x60/" TargetMode="External"/><Relationship Id="rId438" Type="http://schemas.openxmlformats.org/officeDocument/2006/relationships/hyperlink" Target="http://www.medcomp.ru/catalog/product/namatrasnik-vitsyan-n-tk-4-1900x700x80/" TargetMode="External"/><Relationship Id="rId439" Type="http://schemas.openxmlformats.org/officeDocument/2006/relationships/hyperlink" Target="http://www.medcomp.ru/catalog/product/namatrasnik-vitsyan-n-tk-4-1900x800x100/" TargetMode="External"/><Relationship Id="rId440" Type="http://schemas.openxmlformats.org/officeDocument/2006/relationships/hyperlink" Target="http://www.medcomp.ru/catalog/product/namatrasnik-vitsyan-n-tk-4-1900x800x80/" TargetMode="External"/><Relationship Id="rId441" Type="http://schemas.openxmlformats.org/officeDocument/2006/relationships/hyperlink" Target="http://www.medcomp.ru/catalog/product/namatrasnik-vitsyan-n-tk-4-1900x840x100/" TargetMode="External"/><Relationship Id="rId442" Type="http://schemas.openxmlformats.org/officeDocument/2006/relationships/hyperlink" Target="http://www.medcomp.ru/catalog/product/namatrasnik-vitsyan-n-tk-4-1900x840x80/" TargetMode="External"/><Relationship Id="rId443" Type="http://schemas.openxmlformats.org/officeDocument/2006/relationships/hyperlink" Target="http://www.medcomp.ru/catalog/product/namatrasnik-vitsyan-n-tk-4-1900x900x100/" TargetMode="External"/><Relationship Id="rId444" Type="http://schemas.openxmlformats.org/officeDocument/2006/relationships/hyperlink" Target="http://www.medcomp.ru/catalog/product/namatrasnik-vitsyan-n-tk-4-1900x900x80/" TargetMode="External"/><Relationship Id="rId445" Type="http://schemas.openxmlformats.org/officeDocument/2006/relationships/hyperlink" Target="http://www.medcomp.ru/catalog/product/namatrasnik-vitsyan-n-tk-4-2000x700x80/" TargetMode="External"/><Relationship Id="rId446" Type="http://schemas.openxmlformats.org/officeDocument/2006/relationships/hyperlink" Target="http://www.medcomp.ru/catalog/product/namatrasnik-vitsyan-n-tk-4-2000x800x100/" TargetMode="External"/><Relationship Id="rId447" Type="http://schemas.openxmlformats.org/officeDocument/2006/relationships/hyperlink" Target="http://www.medcomp.ru/catalog/product/namatrasnik-vitsyan-n-tk-4-2000x800x120/" TargetMode="External"/><Relationship Id="rId448" Type="http://schemas.openxmlformats.org/officeDocument/2006/relationships/hyperlink" Target="http://www.medcomp.ru/catalog/product/namatrasnik-vitsyan-n-tk-4-2000x800x130/" TargetMode="External"/><Relationship Id="rId449" Type="http://schemas.openxmlformats.org/officeDocument/2006/relationships/hyperlink" Target="http://www.medcomp.ru/catalog/product/namatrasnik-vitsyan-n-tk-4-2000x800x80/" TargetMode="External"/><Relationship Id="rId450" Type="http://schemas.openxmlformats.org/officeDocument/2006/relationships/hyperlink" Target="http://www.medcomp.ru/catalog/product/namatrasnik-vitsyan-n-tk-4-2000x840x100/" TargetMode="External"/><Relationship Id="rId451" Type="http://schemas.openxmlformats.org/officeDocument/2006/relationships/hyperlink" Target="http://www.medcomp.ru/catalog/product/namatrasnik-vitsyan-n-tk-4-2000x840x80/" TargetMode="External"/><Relationship Id="rId452" Type="http://schemas.openxmlformats.org/officeDocument/2006/relationships/hyperlink" Target="http://www.medcomp.ru/catalog/product/namatrasnik-vitsyan-n-tk-4-2000x850x100/" TargetMode="External"/><Relationship Id="rId453" Type="http://schemas.openxmlformats.org/officeDocument/2006/relationships/hyperlink" Target="http://www.medcomp.ru/catalog/product/namatrasnik-vitsyan-n-tk-4-2000x850x120/" TargetMode="External"/><Relationship Id="rId454" Type="http://schemas.openxmlformats.org/officeDocument/2006/relationships/hyperlink" Target="http://www.medcomp.ru/catalog/product/namatrasnik-vitsyan-n-tk-4-2000x850x80/" TargetMode="External"/><Relationship Id="rId455" Type="http://schemas.openxmlformats.org/officeDocument/2006/relationships/hyperlink" Target="http://www.medcomp.ru/catalog/product/namatrasnik-vitsyan-n-tk-4-2000x900x100/" TargetMode="External"/><Relationship Id="rId456" Type="http://schemas.openxmlformats.org/officeDocument/2006/relationships/hyperlink" Target="http://www.medcomp.ru/catalog/product/namatrasnik-vitsyan-n-tk-4-2000x900x120/" TargetMode="External"/><Relationship Id="rId457" Type="http://schemas.openxmlformats.org/officeDocument/2006/relationships/hyperlink" Target="http://www.medcomp.ru/catalog/product/namatrasnik-vitsyan-n-tk-4-2000x900x130/" TargetMode="External"/><Relationship Id="rId458" Type="http://schemas.openxmlformats.org/officeDocument/2006/relationships/hyperlink" Target="http://www.medcomp.ru/catalog/product/namatrasnik-vitsyan-n-tk-4-2000x900x80/" TargetMode="External"/><Relationship Id="rId459" Type="http://schemas.openxmlformats.org/officeDocument/2006/relationships/hyperlink" Target="http://www.medcomp.ru/catalog/product/namatrasnik-vitsyan-n-tk-4-760x670x30/" TargetMode="External"/><Relationship Id="rId460" Type="http://schemas.openxmlformats.org/officeDocument/2006/relationships/hyperlink" Target="http://www.medcomp.ru/catalog/product/namatrasnik-nnk-01-lavkor/" TargetMode="External"/><Relationship Id="rId461" Type="http://schemas.openxmlformats.org/officeDocument/2006/relationships/hyperlink" Target="http://www.medcomp.ru/catalog/product/namatrasnik-nnk-02-lavkor/" TargetMode="External"/><Relationship Id="rId462" Type="http://schemas.openxmlformats.org/officeDocument/2006/relationships/hyperlink" Target="http://www.medcomp.ru/catalog/product/namatrasnik-nnk-03-lavkor/" TargetMode="External"/><Relationship Id="rId463" Type="http://schemas.openxmlformats.org/officeDocument/2006/relationships/hyperlink" Target="http://www.medcomp.ru/catalog/product/namatrasnik-nnk-04-lavkor/" TargetMode="External"/><Relationship Id="rId464" Type="http://schemas.openxmlformats.org/officeDocument/2006/relationships/hyperlink" Target="http://www.medcomp.ru/catalog/product/namatrasnik-nnm-01-lavkor/" TargetMode="External"/><Relationship Id="rId465" Type="http://schemas.openxmlformats.org/officeDocument/2006/relationships/hyperlink" Target="http://www.medcomp.ru/catalog/product/namatrasnik-nnm-02-lavkor/" TargetMode="External"/><Relationship Id="rId466" Type="http://schemas.openxmlformats.org/officeDocument/2006/relationships/hyperlink" Target="http://www.medcomp.ru/catalog/product/namatrasnik-nnm-03-lavkor/" TargetMode="External"/><Relationship Id="rId467" Type="http://schemas.openxmlformats.org/officeDocument/2006/relationships/hyperlink" Target="http://www.medcomp.ru/catalog/product/namatrasnik-nnm-04-lavkor/" TargetMode="External"/><Relationship Id="rId468" Type="http://schemas.openxmlformats.org/officeDocument/2006/relationships/hyperlink" Target="http://www.medcomp.ru/catalog/product/narkoznyy-ekran-msk-629-1/" TargetMode="External"/><Relationship Id="rId469" Type="http://schemas.openxmlformats.org/officeDocument/2006/relationships/hyperlink" Target="http://www.medcomp.ru/catalog/product/nasadka-ginekologicheskaya-matriks-g-3/" TargetMode="External"/><Relationship Id="rId470" Type="http://schemas.openxmlformats.org/officeDocument/2006/relationships/hyperlink" Target="http://www.medcomp.ru/catalog/product/nebulayzer-pari-compact-year-pack/" TargetMode="External"/><Relationship Id="rId471" Type="http://schemas.openxmlformats.org/officeDocument/2006/relationships/hyperlink" Target="http://www.medcomp.ru/catalog/product/nebulayzer-pari-lc-plus/" TargetMode="External"/><Relationship Id="rId472" Type="http://schemas.openxmlformats.org/officeDocument/2006/relationships/hyperlink" Target="http://www.medcomp.ru/catalog/product/nebulayzer-pari-lc-sprint-xlent/" TargetMode="External"/><Relationship Id="rId473" Type="http://schemas.openxmlformats.org/officeDocument/2006/relationships/hyperlink" Target="http://www.medcomp.ru/catalog/product/nebulayzer-pari-velox/" TargetMode="External"/><Relationship Id="rId474" Type="http://schemas.openxmlformats.org/officeDocument/2006/relationships/hyperlink" Target="https://www.medcomp.ru/catalog/product/negatoskop-1-kadrovyy-armed/" TargetMode="External"/><Relationship Id="rId475" Type="http://schemas.openxmlformats.org/officeDocument/2006/relationships/hyperlink" Target="https://www.medcomp.ru/catalog/product/negatoskop-2-kadrovyy-armed/" TargetMode="External"/><Relationship Id="rId476" Type="http://schemas.openxmlformats.org/officeDocument/2006/relationships/hyperlink" Target="https://www.medcomp.ru/catalog/product/negatoskop-1-kadrovyy-armed-fluorestsentnyy/" TargetMode="External"/><Relationship Id="rId477" Type="http://schemas.openxmlformats.org/officeDocument/2006/relationships/hyperlink" Target="https://www.medcomp.ru/catalog/product/negatoskop-2-kadrovyy-armed-fluorestsentnyy/" TargetMode="External"/><Relationship Id="rId478" Type="http://schemas.openxmlformats.org/officeDocument/2006/relationships/hyperlink" Target="https://www.medcomp.ru/catalog/product/negatoskop-3-kadrovyy-armed-fluorestsentnyy/" TargetMode="External"/><Relationship Id="rId479" Type="http://schemas.openxmlformats.org/officeDocument/2006/relationships/hyperlink" Target="http://www.medcomp.ru/catalog/product/negatoskop-non-5907-01-msk/" TargetMode="External"/><Relationship Id="rId480" Type="http://schemas.openxmlformats.org/officeDocument/2006/relationships/hyperlink" Target="http://www.medcomp.ru/catalog/product/negatoskop-non-5907-02-msk/" TargetMode="External"/><Relationship Id="rId481" Type="http://schemas.openxmlformats.org/officeDocument/2006/relationships/hyperlink" Target="http://www.medcomp.ru/catalog/product/negatoskop-non-5907-03-msk/" TargetMode="External"/><Relationship Id="rId482" Type="http://schemas.openxmlformats.org/officeDocument/2006/relationships/hyperlink" Target="http://www.medcomp.ru/catalog/product/negatoskop-non-5907-04-msk/" TargetMode="External"/><Relationship Id="rId483" Type="http://schemas.openxmlformats.org/officeDocument/2006/relationships/hyperlink" Target="http://www.medcomp.ru/catalog/product/negatoskop-non-907-01-msk/" TargetMode="External"/><Relationship Id="rId484" Type="http://schemas.openxmlformats.org/officeDocument/2006/relationships/hyperlink" Target="http://www.medcomp.ru/catalog/product/negatoskop-non-907-02-msk/" TargetMode="External"/><Relationship Id="rId485" Type="http://schemas.openxmlformats.org/officeDocument/2006/relationships/hyperlink" Target="http://www.medcomp.ru/catalog/product/negatoskop-non-907-03-msk/" TargetMode="External"/><Relationship Id="rId486" Type="http://schemas.openxmlformats.org/officeDocument/2006/relationships/hyperlink" Target="http://www.medcomp.ru/catalog/product/negatoskop-non-907-04-msk/" TargetMode="External"/><Relationship Id="rId487" Type="http://schemas.openxmlformats.org/officeDocument/2006/relationships/hyperlink" Target="http://www.medcomp.ru/catalog/product/negatoskop-nr1-02-poni/" TargetMode="External"/><Relationship Id="rId488" Type="http://schemas.openxmlformats.org/officeDocument/2006/relationships/hyperlink" Target="http://www.medcomp.ru/catalog/product/negatoskop-nr2-02-poni/" TargetMode="External"/><Relationship Id="rId489" Type="http://schemas.openxmlformats.org/officeDocument/2006/relationships/hyperlink" Target="http://www.medcomp.ru/catalog/product/negatoskop-nr3-02-poni/" TargetMode="External"/><Relationship Id="rId490" Type="http://schemas.openxmlformats.org/officeDocument/2006/relationships/hyperlink" Target="http://www.medcomp.ru/catalog/product/negatoskop-nr4-02-poni/" TargetMode="External"/><Relationship Id="rId491" Type="http://schemas.openxmlformats.org/officeDocument/2006/relationships/hyperlink" Target="http://www.medcomp.ru/catalog/product/negatoskop-odnokadrovyy-npk-negatoskop-ru/" TargetMode="External"/><Relationship Id="rId492" Type="http://schemas.openxmlformats.org/officeDocument/2006/relationships/hyperlink" Target="http://www.medcomp.ru/catalog/product/negatoskop-dvukhkadrovyy-npk-negatoskop-ru/" TargetMode="External"/><Relationship Id="rId493" Type="http://schemas.openxmlformats.org/officeDocument/2006/relationships/hyperlink" Target="http://www.medcomp.ru/catalog/product/negatoskop-trekhkadrovyy-npk-negatoskop-ru/" TargetMode="External"/><Relationship Id="rId494" Type="http://schemas.openxmlformats.org/officeDocument/2006/relationships/hyperlink" Target="http://www.medcomp.ru/catalog/product/negatoskop-chetyrekhkadrovyy-npk-negatoskop-ru/" TargetMode="External"/><Relationship Id="rId495" Type="http://schemas.openxmlformats.org/officeDocument/2006/relationships/hyperlink" Target="http://www.medcomp.ru/catalog/product/obluchatel-bakteritsidnyy-obn-04-ya-fp/" TargetMode="External"/><Relationship Id="rId496" Type="http://schemas.openxmlformats.org/officeDocument/2006/relationships/hyperlink" Target="http://www.medcomp.ru/catalog/product/obluchatel-bakteritsidnyy-obn-05-ya-fp/" TargetMode="External"/><Relationship Id="rId497" Type="http://schemas.openxmlformats.org/officeDocument/2006/relationships/hyperlink" Target="http://www.medcomp.ru/catalog/product/obluchatel-bakteritsidnyy-obn-75-azov/" TargetMode="External"/><Relationship Id="rId498" Type="http://schemas.openxmlformats.org/officeDocument/2006/relationships/hyperlink" Target="http://www.medcomp.ru/catalog/product/obluchatel-bakteritsidnyy-obn-150-azov/" TargetMode="External"/><Relationship Id="rId499" Type="http://schemas.openxmlformats.org/officeDocument/2006/relationships/hyperlink" Target="http://www.medcomp.ru/catalog/product/obluchatel-bakteritsidnyy-obn-150-1-2x30-kront/" TargetMode="External"/><Relationship Id="rId500" Type="http://schemas.openxmlformats.org/officeDocument/2006/relationships/hyperlink" Target="http://www.medcomp.ru/catalog/product/obluchatel-bakteritsidnyy-obn-150-s-2x30-kront/" TargetMode="External"/><Relationship Id="rId501" Type="http://schemas.openxmlformats.org/officeDocument/2006/relationships/hyperlink" Target="http://www.medcomp.ru/catalog/product/obluchatel-bakteritsidnyy-obpe-300-azov/" TargetMode="External"/><Relationship Id="rId502" Type="http://schemas.openxmlformats.org/officeDocument/2006/relationships/hyperlink" Target="http://www.medcomp.ru/catalog/product/obluchatel-bakteritsidnyy-obpe-450-azov-6-lamp/" TargetMode="External"/><Relationship Id="rId503" Type="http://schemas.openxmlformats.org/officeDocument/2006/relationships/hyperlink" Target="http://www.medcomp.ru/catalog/product/obluchatel-bakteritsidnyy-ultramedtekh-obn-15b/" TargetMode="External"/><Relationship Id="rId504" Type="http://schemas.openxmlformats.org/officeDocument/2006/relationships/hyperlink" Target="http://www.medcomp.ru/catalog/product/obluchatel-bakteritsidnyy-ultramedtekh-obn-15b-m/" TargetMode="External"/><Relationship Id="rId505" Type="http://schemas.openxmlformats.org/officeDocument/2006/relationships/hyperlink" Target="http://www.medcomp.ru/catalog/product/obluchatel-bakteritsidnyy-ultramedtekh-obn-150/" TargetMode="External"/><Relationship Id="rId506" Type="http://schemas.openxmlformats.org/officeDocument/2006/relationships/hyperlink" Target="http://www.medcomp.ru/catalog/product/obluchatel-bakteritsidnyy-ultramedtekh-obn-150-02/" TargetMode="External"/><Relationship Id="rId507" Type="http://schemas.openxmlformats.org/officeDocument/2006/relationships/hyperlink" Target="http://www.medcomp.ru/catalog/product/obluchatel-bakteritsidnyy-ultramedtekh-obn-150-2kh60/" TargetMode="External"/><Relationship Id="rId508" Type="http://schemas.openxmlformats.org/officeDocument/2006/relationships/hyperlink" Target="http://www.medcomp.ru/catalog/product/obluchatel-bakteritsidnyy-ultramedtekh-obn-150-54-2kh30/" TargetMode="External"/><Relationship Id="rId509" Type="http://schemas.openxmlformats.org/officeDocument/2006/relationships/hyperlink" Target="http://www.medcomp.ru/catalog/product/obluchatel-bakteritsidnyy-ultramedtekh-obn-150-54-2x60/" TargetMode="External"/><Relationship Id="rId510" Type="http://schemas.openxmlformats.org/officeDocument/2006/relationships/hyperlink" Target="http://www.medcomp.ru/catalog/product/obluchatel-bakteritsidnyy-ultramedtekh-obn-450p-03/" TargetMode="External"/><Relationship Id="rId511" Type="http://schemas.openxmlformats.org/officeDocument/2006/relationships/hyperlink" Target="http://www.medcomp.ru/catalog/product/obluchatel-bakteritsidnyy-ultramedtekh-obn-450p-06/" TargetMode="External"/><Relationship Id="rId512" Type="http://schemas.openxmlformats.org/officeDocument/2006/relationships/hyperlink" Target="http://www.medcomp.ru/catalog/product/obluchatel-bakteritsidnyy-ultramedtekh-obpv-126/" TargetMode="External"/><Relationship Id="rId513" Type="http://schemas.openxmlformats.org/officeDocument/2006/relationships/hyperlink" Target="http://www.medcomp.ru/catalog/product/obluchatel-bakteritsidnyy-ultramedtekh-obpp-126/" TargetMode="External"/><Relationship Id="rId514" Type="http://schemas.openxmlformats.org/officeDocument/2006/relationships/hyperlink" Target="http://www.medcomp.ru/catalog/product/obluchatel-rtutno-kvartsevyy-orksh-medteko/" TargetMode="External"/><Relationship Id="rId515" Type="http://schemas.openxmlformats.org/officeDocument/2006/relationships/hyperlink" Target="http://www.medcomp.ru/catalog/product/obluchatel-fototerapevticheskiy-oftn-03-aksion/" TargetMode="External"/><Relationship Id="rId516" Type="http://schemas.openxmlformats.org/officeDocument/2006/relationships/hyperlink" Target="http://www.medcomp.ru/catalog/product/obluchatel-fototerapevticheskiy-oftn-420-470-02-aksion/" TargetMode="External"/><Relationship Id="rId517" Type="http://schemas.openxmlformats.org/officeDocument/2006/relationships/hyperlink" Target="http://www.medcomp.ru/catalog/product/obluchatel-retsirkulyator-ch111-115-armed-korpus-metall/" TargetMode="External"/><Relationship Id="rId518" Type="http://schemas.openxmlformats.org/officeDocument/2006/relationships/hyperlink" Target="http://www.medcomp.ru/catalog/product/obluchatel-retsirkulyator-ch111-115-armed-korpus-plastik/" TargetMode="External"/><Relationship Id="rId519" Type="http://schemas.openxmlformats.org/officeDocument/2006/relationships/hyperlink" Target="http://www.medcomp.ru/catalog/product/obluchatel-retsirkulyator-ch111-130-armed-korpus-metall/" TargetMode="External"/><Relationship Id="rId520" Type="http://schemas.openxmlformats.org/officeDocument/2006/relationships/hyperlink" Target="http://www.medcomp.ru/catalog/product/obluchatel-retsirkulyator-ch111-130-armed-korpus-plastik/" TargetMode="External"/><Relationship Id="rId521" Type="http://schemas.openxmlformats.org/officeDocument/2006/relationships/hyperlink" Target="http://www.medcomp.ru/catalog/product/obluchatel-retsirkulyator-ch211-115-armed-korpus-metall/" TargetMode="External"/><Relationship Id="rId522" Type="http://schemas.openxmlformats.org/officeDocument/2006/relationships/hyperlink" Target="http://www.medcomp.ru/catalog/product/obluchatel-retsirkulyator-ch211-115-armed-korpus-plastik/" TargetMode="External"/><Relationship Id="rId523" Type="http://schemas.openxmlformats.org/officeDocument/2006/relationships/hyperlink" Target="http://www.medcomp.ru/catalog/product/obluchatel-retsirkulyator-ch211-130-armed-korpus-metall/" TargetMode="External"/><Relationship Id="rId524" Type="http://schemas.openxmlformats.org/officeDocument/2006/relationships/hyperlink" Target="http://www.medcomp.ru/catalog/product/obluchatel-retsirkulyator-ch211-130-armed-korpus-plastik/" TargetMode="External"/><Relationship Id="rId525" Type="http://schemas.openxmlformats.org/officeDocument/2006/relationships/hyperlink" Target="http://www.medcomp.ru/catalog/product/obluchatel-retsirkulyator-ekokvarts-armed-15m-belyy/" TargetMode="External"/><Relationship Id="rId526" Type="http://schemas.openxmlformats.org/officeDocument/2006/relationships/hyperlink" Target="http://www.medcomp.ru/catalog/product/obluchatel-retsirkulyator-kront-dezar-802/" TargetMode="External"/><Relationship Id="rId527" Type="http://schemas.openxmlformats.org/officeDocument/2006/relationships/hyperlink" Target="http://www.medcomp.ru/catalog/product/obluchatel-retsirkulyator-kront-dezar-802p/" TargetMode="External"/><Relationship Id="rId528" Type="http://schemas.openxmlformats.org/officeDocument/2006/relationships/hyperlink" Target="http://www.medcomp.ru/catalog/product/obluchatel-retsirkulyator-megidez-rbov-908-msk-msk-5908/" TargetMode="External"/><Relationship Id="rId529" Type="http://schemas.openxmlformats.org/officeDocument/2006/relationships/hyperlink" Target="http://www.medcomp.ru/catalog/product/obluchatel-retsirkulyator-megidez-rbov-908-msk-msk-908/" TargetMode="External"/><Relationship Id="rId530" Type="http://schemas.openxmlformats.org/officeDocument/2006/relationships/hyperlink" Target="http://www.medcomp.ru/catalog/product/obluchatel-retsirkulyator-megidez-rbov-908-msk-msk-908-1/" TargetMode="External"/><Relationship Id="rId531" Type="http://schemas.openxmlformats.org/officeDocument/2006/relationships/hyperlink" Target="http://www.medcomp.ru/catalog/product/obluchatel-retsirkulyator-megidez-rbov-909-msk-msk-909/" TargetMode="External"/><Relationship Id="rId532" Type="http://schemas.openxmlformats.org/officeDocument/2006/relationships/hyperlink" Target="http://www.medcomp.ru/catalog/product/obluchatel-retsirkulyator-megidez-rbov-909-msk-msk-909-1/" TargetMode="External"/><Relationship Id="rId533" Type="http://schemas.openxmlformats.org/officeDocument/2006/relationships/hyperlink" Target="http://www.medcomp.ru/catalog/product/obluchatel-retsirkulyator-megidez-rbov-910-msk-msk-910/" TargetMode="External"/><Relationship Id="rId534" Type="http://schemas.openxmlformats.org/officeDocument/2006/relationships/hyperlink" Target="http://www.medcomp.ru/catalog/product/obluchatel-retsirkulyator-megidez-rbov-911-msk-msk-5911/" TargetMode="External"/><Relationship Id="rId535" Type="http://schemas.openxmlformats.org/officeDocument/2006/relationships/hyperlink" Target="http://www.medcomp.ru/catalog/product/obluchatel-retsirkulyator-megidez-rbov-911-msk-msk-911/" TargetMode="External"/><Relationship Id="rId536" Type="http://schemas.openxmlformats.org/officeDocument/2006/relationships/hyperlink" Target="http://www.medcomp.ru/catalog/product/obluchatel-retsirkulyator-megidez-rbov-913-msk-msk-5913/" TargetMode="External"/><Relationship Id="rId537" Type="http://schemas.openxmlformats.org/officeDocument/2006/relationships/hyperlink" Target="http://www.medcomp.ru/catalog/product/obluchatel-retsirkulyator-megidez-rbov-913-msk-msk-913/" TargetMode="External"/><Relationship Id="rId538" Type="http://schemas.openxmlformats.org/officeDocument/2006/relationships/hyperlink" Target="http://www.medcomp.ru/catalog/product/obluchatel-retsirkulyator-megidez-rbov-913-msk-msk-913-1/" TargetMode="External"/><Relationship Id="rId539" Type="http://schemas.openxmlformats.org/officeDocument/2006/relationships/hyperlink" Target="http://www.medcomp.ru/catalog/product/obluchatel-retsirkulyator-obnr-2x8-01-kama/" TargetMode="External"/><Relationship Id="rId540" Type="http://schemas.openxmlformats.org/officeDocument/2006/relationships/hyperlink" Target="http://www.medcomp.ru/catalog/product/obluchatel-retsirkulyator-obr-15-medteko/" TargetMode="External"/><Relationship Id="rId541" Type="http://schemas.openxmlformats.org/officeDocument/2006/relationships/hyperlink" Target="http://www.medcomp.ru/catalog/product/obluchatel-retsirkulyator-obr-30-medteko/" TargetMode="External"/><Relationship Id="rId542" Type="http://schemas.openxmlformats.org/officeDocument/2006/relationships/hyperlink" Target="http://www.medcomp.ru/catalog/product/obluchatel-retsirkulyator-obrn-1x15-azov/" TargetMode="External"/><Relationship Id="rId543" Type="http://schemas.openxmlformats.org/officeDocument/2006/relationships/hyperlink" Target="http://www.medcomp.ru/catalog/product/obluchatel-retsirkulyator-obrn-2x15-azov/" TargetMode="External"/><Relationship Id="rId544" Type="http://schemas.openxmlformats.org/officeDocument/2006/relationships/hyperlink" Target="http://www.medcomp.ru/catalog/product/obluchatel-retsirkulyator-obrn-2x30-azov/" TargetMode="External"/><Relationship Id="rId545" Type="http://schemas.openxmlformats.org/officeDocument/2006/relationships/hyperlink" Target="http://www.medcomp.ru/catalog/product/obluchatel-retsirkulyator-obrpe-2x30-azov/" TargetMode="External"/><Relationship Id="rId546" Type="http://schemas.openxmlformats.org/officeDocument/2006/relationships/hyperlink" Target="http://www.medcomp.ru/catalog/product/obluchatel-retsirkulyator-orbn-2x15-01-kama/" TargetMode="External"/><Relationship Id="rId547" Type="http://schemas.openxmlformats.org/officeDocument/2006/relationships/hyperlink" Target="http://www.medcomp.ru/catalog/product/obluchatel-retsirkulyator-orubn-01-kront-dezar-6/" TargetMode="External"/><Relationship Id="rId548" Type="http://schemas.openxmlformats.org/officeDocument/2006/relationships/hyperlink" Target="http://www.medcomp.ru/catalog/product/obluchatel-retsirkulyator-orubn-3-3-kront-dezar-3/" TargetMode="External"/><Relationship Id="rId549" Type="http://schemas.openxmlformats.org/officeDocument/2006/relationships/hyperlink" Target="http://www.medcomp.ru/catalog/product/obluchatel-retsirkulyator-orubn-3-5-kront-dezar-5/" TargetMode="External"/><Relationship Id="rId550" Type="http://schemas.openxmlformats.org/officeDocument/2006/relationships/hyperlink" Target="http://www.medcomp.ru/catalog/product/obluchatel-retsirkulyator-orubn2-01-kront-dezar-2/" TargetMode="External"/><Relationship Id="rId551" Type="http://schemas.openxmlformats.org/officeDocument/2006/relationships/hyperlink" Target="http://www.medcomp.ru/catalog/product/obluchatel-retsirkulyator-orubp-01-kront-dezar-8/" TargetMode="External"/><Relationship Id="rId552" Type="http://schemas.openxmlformats.org/officeDocument/2006/relationships/hyperlink" Target="http://www.medcomp.ru/catalog/product/obluchatel-retsirkulyator-orubp-3-3-kront-dezar-4/" TargetMode="External"/><Relationship Id="rId553" Type="http://schemas.openxmlformats.org/officeDocument/2006/relationships/hyperlink" Target="http://www.medcomp.ru/catalog/product/obluchatel-retsirkulyator-orubp-3-5-kront-dezar-7/" TargetMode="External"/><Relationship Id="rId554" Type="http://schemas.openxmlformats.org/officeDocument/2006/relationships/hyperlink" Target="http://www.medcomp.ru/catalog/product/obluchatel-retsirkulyator-orub-sp-kront-dezar-sp/" TargetMode="External"/><Relationship Id="rId555" Type="http://schemas.openxmlformats.org/officeDocument/2006/relationships/hyperlink" Target="http://www.medcomp.ru/catalog/product/obluchatel-retsirkulyator-rb-06-ya-fp/" TargetMode="External"/><Relationship Id="rId556" Type="http://schemas.openxmlformats.org/officeDocument/2006/relationships/hyperlink" Target="http://www.medcomp.ru/catalog/product/obluchatel-retsirkulyator-rb-06-ya-fp-peredvizhnoy/" TargetMode="External"/><Relationship Id="rId557" Type="http://schemas.openxmlformats.org/officeDocument/2006/relationships/hyperlink" Target="http://www.medcomp.ru/catalog/product/obluchatel-retsirkulyator-rb-07-ya-fp/" TargetMode="External"/><Relationship Id="rId558" Type="http://schemas.openxmlformats.org/officeDocument/2006/relationships/hyperlink" Target="http://www.medcomp.ru/catalog/product/obluchatel-retsirkulyator-rb-07-ya-fp-peredvizhnoy/" TargetMode="External"/><Relationship Id="rId559" Type="http://schemas.openxmlformats.org/officeDocument/2006/relationships/hyperlink" Target="http://www.medcomp.ru/catalog/product/obluchatel-retsirkulyator-rb-18-ya-fp-01/" TargetMode="External"/><Relationship Id="rId560" Type="http://schemas.openxmlformats.org/officeDocument/2006/relationships/hyperlink" Target="http://www.medcomp.ru/catalog/product/obluchatel-retsirkulyator-rb-18-ya-fp-02/" TargetMode="External"/><Relationship Id="rId561" Type="http://schemas.openxmlformats.org/officeDocument/2006/relationships/hyperlink" Target="http://www.medcomp.ru/catalog/product/obluchatel-retsirkulyator-rb-20-ya-fp-02/" TargetMode="External"/><Relationship Id="rId562" Type="http://schemas.openxmlformats.org/officeDocument/2006/relationships/hyperlink" Target="http://www.medcomp.ru/catalog/product/obluchatel-retsirkulyator-spds-100-r/" TargetMode="External"/><Relationship Id="rId563" Type="http://schemas.openxmlformats.org/officeDocument/2006/relationships/hyperlink" Target="http://www.medcomp.ru/catalog/product/obluchatel-retsirkulyator-spds-100-r-peredv-/" TargetMode="External"/><Relationship Id="rId564" Type="http://schemas.openxmlformats.org/officeDocument/2006/relationships/hyperlink" Target="http://www.medcomp.ru/catalog/product/obluchatel-retsirkulyator-spds-110-r/" TargetMode="External"/><Relationship Id="rId565" Type="http://schemas.openxmlformats.org/officeDocument/2006/relationships/hyperlink" Target="http://www.medcomp.ru/catalog/product/obluchatel-retsirkulyator-spds-120-r/" TargetMode="External"/><Relationship Id="rId566" Type="http://schemas.openxmlformats.org/officeDocument/2006/relationships/hyperlink" Target="http://www.medcomp.ru/catalog/product/obluchatel-retsirkulyator-spds-120-r-peredv-/" TargetMode="External"/><Relationship Id="rId567" Type="http://schemas.openxmlformats.org/officeDocument/2006/relationships/hyperlink" Target="http://www.medcomp.ru/catalog/product/obluchatel-retsirkulyator-spds-60-r/" TargetMode="External"/><Relationship Id="rId568" Type="http://schemas.openxmlformats.org/officeDocument/2006/relationships/hyperlink" Target="http://www.medcomp.ru/catalog/product/obluchatel-retsirkulyator-spds-60-r-peredv-/" TargetMode="External"/><Relationship Id="rId569" Type="http://schemas.openxmlformats.org/officeDocument/2006/relationships/hyperlink" Target="http://www.medcomp.ru/catalog/product/obluchatel-retsirkulyator-spds-90-r/" TargetMode="External"/><Relationship Id="rId570" Type="http://schemas.openxmlformats.org/officeDocument/2006/relationships/hyperlink" Target="http://www.medcomp.ru/catalog/product/obluchatel-retsirkulyator-spds-90-r-peredv-/" TargetMode="External"/><Relationship Id="rId571" Type="http://schemas.openxmlformats.org/officeDocument/2006/relationships/hyperlink" Target="http://www.medcomp.ru/catalog/product/obluchatel-retsirkulyator-ultramedtekh-rvb-01-15/" TargetMode="External"/><Relationship Id="rId572" Type="http://schemas.openxmlformats.org/officeDocument/2006/relationships/hyperlink" Target="http://www.medcomp.ru/catalog/product/obluchatel-retsirkulyator-ultramedtekh-rvb-01-15-e/" TargetMode="External"/><Relationship Id="rId573" Type="http://schemas.openxmlformats.org/officeDocument/2006/relationships/hyperlink" Target="http://www.medcomp.ru/catalog/product/obluchatel-retsirkulyator-ultramedtekh-rvb-01-30/" TargetMode="External"/><Relationship Id="rId574" Type="http://schemas.openxmlformats.org/officeDocument/2006/relationships/hyperlink" Target="http://www.medcomp.ru/catalog/product/obluchatel-retsirkulyator-ultramedtekh-rvb-01-30-e/" TargetMode="External"/><Relationship Id="rId575" Type="http://schemas.openxmlformats.org/officeDocument/2006/relationships/hyperlink" Target="http://www.medcomp.ru/catalog/product/obluchatel-retsirkulyator-ultramedtekh-rvb-01-35-e/" TargetMode="External"/><Relationship Id="rId576" Type="http://schemas.openxmlformats.org/officeDocument/2006/relationships/hyperlink" Target="http://www.medcomp.ru/catalog/product/obluchatel-retsirkulyator-ultramedtekh-rvb-01-35-e-korpus-nerzh-/" TargetMode="External"/><Relationship Id="rId577" Type="http://schemas.openxmlformats.org/officeDocument/2006/relationships/hyperlink" Target="http://www.medcomp.ru/catalog/product/obluchatel-retsirkulyator-ultramedtekh-rvb-02-15/" TargetMode="External"/><Relationship Id="rId578" Type="http://schemas.openxmlformats.org/officeDocument/2006/relationships/hyperlink" Target="http://www.medcomp.ru/catalog/product/obluchatel-retsirkulyator-ultramedtekh-rvb-02-15-e/" TargetMode="External"/><Relationship Id="rId579" Type="http://schemas.openxmlformats.org/officeDocument/2006/relationships/hyperlink" Target="http://www.medcomp.ru/catalog/product/obluchatel-retsirkulyator-ultramedtekh-rvb-02-30/" TargetMode="External"/><Relationship Id="rId580" Type="http://schemas.openxmlformats.org/officeDocument/2006/relationships/hyperlink" Target="http://www.medcomp.ru/catalog/product/obluchatel-retsirkulyator-ultramedtekh-rvb-02-30-e/" TargetMode="External"/><Relationship Id="rId581" Type="http://schemas.openxmlformats.org/officeDocument/2006/relationships/hyperlink" Target="http://www.medcomp.ru/catalog/product/obluchatel-retsirkulyator-ultramedtekh-rvb-02-35-e/" TargetMode="External"/><Relationship Id="rId582" Type="http://schemas.openxmlformats.org/officeDocument/2006/relationships/hyperlink" Target="http://www.medcomp.ru/catalog/product/obluchatel-retsirkulyator-ultramedtekh-rvb-02-35-e-korpus-nerzh-/" TargetMode="External"/><Relationship Id="rId583" Type="http://schemas.openxmlformats.org/officeDocument/2006/relationships/hyperlink" Target="http://www.medcomp.ru/catalog/product/obluchatel-retsirkulyator-ultramedtekh-rvb-02-55/" TargetMode="External"/><Relationship Id="rId584" Type="http://schemas.openxmlformats.org/officeDocument/2006/relationships/hyperlink" Target="http://www.medcomp.ru/catalog/product/obluchatel-retsirkulyator-ultramedtekh-rvb-02-55-pn/" TargetMode="External"/><Relationship Id="rId585" Type="http://schemas.openxmlformats.org/officeDocument/2006/relationships/hyperlink" Target="http://www.medcomp.ru/catalog/product/obluchatel-retsirkulyator-ultramedtekh-rvb-02-55-pn-e/" TargetMode="External"/><Relationship Id="rId586" Type="http://schemas.openxmlformats.org/officeDocument/2006/relationships/hyperlink" Target="http://www.medcomp.ru/catalog/product/obluchatel-retsirkulyator-ultramedtekh-rvb-02-55-e/" TargetMode="External"/><Relationship Id="rId587" Type="http://schemas.openxmlformats.org/officeDocument/2006/relationships/hyperlink" Target="http://www.medcomp.ru/catalog/product/obluchatel-retsirkulyator-ultramedtekh-rvb-02-95-pn-e/" TargetMode="External"/><Relationship Id="rId588" Type="http://schemas.openxmlformats.org/officeDocument/2006/relationships/hyperlink" Target="http://www.medcomp.ru/catalog/product/obluchatel-retsirkulyator-ultramedtekh-rvb-02-95-pn-e-korpus-nerzh-/" TargetMode="External"/><Relationship Id="rId589" Type="http://schemas.openxmlformats.org/officeDocument/2006/relationships/hyperlink" Target="http://www.medcomp.ru/catalog/product/obluchatel-retsirkulyator-ultramedtekh-rvb-03-15-e/" TargetMode="External"/><Relationship Id="rId590" Type="http://schemas.openxmlformats.org/officeDocument/2006/relationships/hyperlink" Target="http://www.medcomp.ru/catalog/product/obluchatel-retsirkulyator-ultramedtekh-rvb-03-15-e-korpus-nerzh-/" TargetMode="External"/><Relationship Id="rId591" Type="http://schemas.openxmlformats.org/officeDocument/2006/relationships/hyperlink" Target="http://www.medcomp.ru/catalog/product/obluchatel-retsirkulyator-ultramedtekh-rvb-03-25-e/" TargetMode="External"/><Relationship Id="rId592" Type="http://schemas.openxmlformats.org/officeDocument/2006/relationships/hyperlink" Target="http://www.medcomp.ru/catalog/product/obluchatel-retsirkulyator-ultramedtekh-rvb-03-25-e-korpus-nerzh-/" TargetMode="External"/><Relationship Id="rId593" Type="http://schemas.openxmlformats.org/officeDocument/2006/relationships/hyperlink" Target="http://www.medcomp.ru/catalog/product/obluchatel-retsirkulyator-ultramedtekh-rvb-04-32-pn-e/" TargetMode="External"/><Relationship Id="rId594" Type="http://schemas.openxmlformats.org/officeDocument/2006/relationships/hyperlink" Target="http://www.medcomp.ru/catalog/product/obluchatel-retsirkulyator-ultramedtekh-rvb-04-32-pn-e-korpus-nerzh-/" TargetMode="External"/><Relationship Id="rId595" Type="http://schemas.openxmlformats.org/officeDocument/2006/relationships/hyperlink" Target="http://www.medcomp.ru/catalog/product/odeyalo-vlagonepronitsaemoe-vitsyan-ov-tk-5/" TargetMode="External"/><Relationship Id="rId596" Type="http://schemas.openxmlformats.org/officeDocument/2006/relationships/hyperlink" Target="http://www.medcomp.ru/catalog/product/odeyalo-khspo-01-lavkor/" TargetMode="External"/><Relationship Id="rId597" Type="http://schemas.openxmlformats.org/officeDocument/2006/relationships/hyperlink" Target="http://www.medcomp.ru/catalog/product/odeyalo-khspo-02-lavkor/" TargetMode="External"/><Relationship Id="rId598" Type="http://schemas.openxmlformats.org/officeDocument/2006/relationships/hyperlink" Target="http://www.medcomp.ru/catalog/product/odeyalo-khmo-01-lavkor/" TargetMode="External"/><Relationship Id="rId599" Type="http://schemas.openxmlformats.org/officeDocument/2006/relationships/hyperlink" Target="http://www.medcomp.ru/catalog/product/odeyalo-khmo-02-lavkor/" TargetMode="External"/><Relationship Id="rId600" Type="http://schemas.openxmlformats.org/officeDocument/2006/relationships/hyperlink" Target="http://www.medcomp.ru/catalog/product/odeyalo-khpo-01-lavkor/" TargetMode="External"/><Relationship Id="rId601" Type="http://schemas.openxmlformats.org/officeDocument/2006/relationships/hyperlink" Target="http://www.medcomp.ru/catalog/product/odeyalo-khpo-02-lavkor/" TargetMode="External"/><Relationship Id="rId602" Type="http://schemas.openxmlformats.org/officeDocument/2006/relationships/hyperlink" Target="http://www.medcomp.ru/catalog/product/odeyalo-khpeo-01-lavkor/" TargetMode="External"/><Relationship Id="rId603" Type="http://schemas.openxmlformats.org/officeDocument/2006/relationships/hyperlink" Target="http://www.medcomp.ru/catalog/product/odeyalo-khpeo-02-lavkor/" TargetMode="External"/><Relationship Id="rId604" Type="http://schemas.openxmlformats.org/officeDocument/2006/relationships/hyperlink" Target="http://www.medcomp.ru/catalog/product/opory-dlya-nog-po-geppelyu-msk-629-8/" TargetMode="External"/><Relationship Id="rId605" Type="http://schemas.openxmlformats.org/officeDocument/2006/relationships/hyperlink" Target="http://www.medcomp.ru/catalog/product/otoskop-kawe-pikkolayt-lampochnyy-seryy-01-13100-262/" TargetMode="External"/><Relationship Id="rId606" Type="http://schemas.openxmlformats.org/officeDocument/2006/relationships/hyperlink" Target="http://www.medcomp.ru/catalog/product/otoskop-kawe-pikkolayt-lampochnyy-siniy-01-13100-232/" TargetMode="External"/><Relationship Id="rId607" Type="http://schemas.openxmlformats.org/officeDocument/2006/relationships/hyperlink" Target="http://www.medcomp.ru/catalog/product/otoskop-kawe-pikkolayt-lampochnyy-chernyy-01-13100-021/" TargetMode="External"/><Relationship Id="rId608" Type="http://schemas.openxmlformats.org/officeDocument/2006/relationships/hyperlink" Target="http://www.medcomp.ru/catalog/product/otoskop-kawe-pikkolayt-fibroopticheskiy-seryy-01-13300-262/" TargetMode="External"/><Relationship Id="rId609" Type="http://schemas.openxmlformats.org/officeDocument/2006/relationships/hyperlink" Target="http://www.medcomp.ru/catalog/product/otoskop-kawe-pikkolayt-fibroopticheskiy-siniy-01-13300-232/" TargetMode="External"/><Relationship Id="rId610" Type="http://schemas.openxmlformats.org/officeDocument/2006/relationships/hyperlink" Target="http://www.medcomp.ru/catalog/product/otoskop-kawe-pikkolayt-fibroopticheskiy-chernyy-01-13300-021/" TargetMode="External"/><Relationship Id="rId611" Type="http://schemas.openxmlformats.org/officeDocument/2006/relationships/hyperlink" Target="http://www.medcomp.ru/catalog/product/otsasyvatel-dlya-preryvaniya-beremennosti-opg-01-elema-n/" TargetMode="External"/><Relationship Id="rId612" Type="http://schemas.openxmlformats.org/officeDocument/2006/relationships/hyperlink" Target="http://www.medcomp.ru/catalog/product/otsasyvatel-khirurgicheskiy-7a-23d-armed/" TargetMode="External"/><Relationship Id="rId613" Type="http://schemas.openxmlformats.org/officeDocument/2006/relationships/hyperlink" Target="http://www.medcomp.ru/catalog/product/otsasyvatel-khirurgicheskiy-7a-23v-armed/" TargetMode="External"/><Relationship Id="rId614" Type="http://schemas.openxmlformats.org/officeDocument/2006/relationships/hyperlink" Target="http://www.medcomp.ru/catalog/product/otsasyvatel-khirurgicheskiy-7d-armed_1/" TargetMode="External"/><Relationship Id="rId615" Type="http://schemas.openxmlformats.org/officeDocument/2006/relationships/hyperlink" Target="http://www.medcomp.ru/catalog/product/otsasyvatel-khirurgicheskiy-7e-a-armed/" TargetMode="External"/><Relationship Id="rId616" Type="http://schemas.openxmlformats.org/officeDocument/2006/relationships/hyperlink" Target="http://www.medcomp.ru/catalog/product/otsasyvatel-khirurgicheskiy-7e-v-armed/" TargetMode="External"/><Relationship Id="rId617" Type="http://schemas.openxmlformats.org/officeDocument/2006/relationships/hyperlink" Target="http://www.medcomp.ru/catalog/product/otsasyvatel-khirurgicheskiy-okh-10-ya-fp-01/" TargetMode="External"/><Relationship Id="rId618" Type="http://schemas.openxmlformats.org/officeDocument/2006/relationships/hyperlink" Target="http://www.medcomp.ru/catalog/product/otsasyvatel-khirurgicheskiy-okh-10-ya-fp-02/" TargetMode="External"/><Relationship Id="rId619" Type="http://schemas.openxmlformats.org/officeDocument/2006/relationships/hyperlink" Target="http://www.medcomp.ru/catalog/product/otsasyvatel-khirurgicheskiy-okh-10-ya-fp-03/" TargetMode="External"/><Relationship Id="rId620" Type="http://schemas.openxmlformats.org/officeDocument/2006/relationships/hyperlink" Target="http://www.medcomp.ru/catalog/product/otsasyvatel-khirurgicheskiy-okh-10-ya-fp-04/" TargetMode="External"/><Relationship Id="rId621" Type="http://schemas.openxmlformats.org/officeDocument/2006/relationships/hyperlink" Target="http://www.medcomp.ru/catalog/product/otsasyvatel-khirurgicheskiy-okh-10-ya-fp-05/" TargetMode="External"/><Relationship Id="rId622" Type="http://schemas.openxmlformats.org/officeDocument/2006/relationships/hyperlink" Target="http://www.medcomp.ru/catalog/product/otsasyvatel-khirurgicheskiy-okhpu-4-01-elema-n/" TargetMode="External"/><Relationship Id="rId623" Type="http://schemas.openxmlformats.org/officeDocument/2006/relationships/hyperlink" Target="http://www.medcomp.ru/catalog/product/ofisnoe-kreslo-menedzher-tg-kozhzam/" TargetMode="External"/><Relationship Id="rId624" Type="http://schemas.openxmlformats.org/officeDocument/2006/relationships/hyperlink" Target="http://www.medcomp.ru/catalog/product/ofisnoe-kreslo-prestizh-gtp-kozhzam/" TargetMode="External"/><Relationship Id="rId625" Type="http://schemas.openxmlformats.org/officeDocument/2006/relationships/hyperlink" Target="http://www.medcomp.ru/catalog/product/ofisnoe-kreslo-prestizh-gtp-tkan/" TargetMode="External"/><Relationship Id="rId626" Type="http://schemas.openxmlformats.org/officeDocument/2006/relationships/hyperlink" Target="http://www.medcomp.ru/catalog/product/ofisnoe-kreslo-prestizh-gts-kozhzam/" TargetMode="External"/><Relationship Id="rId627" Type="http://schemas.openxmlformats.org/officeDocument/2006/relationships/hyperlink" Target="https://www.medcomp.ru/catalog/product/ofisnyy-stul-izo-k-z-chernyy-karkas-chernyy/" TargetMode="External"/><Relationship Id="rId628" Type="http://schemas.openxmlformats.org/officeDocument/2006/relationships/hyperlink" Target="http://www.medcomp.ru/catalog/product/ofisnyy-stul-izo-v4-k-z-chernyy-karkas-chernyy/" TargetMode="External"/><Relationship Id="rId629" Type="http://schemas.openxmlformats.org/officeDocument/2006/relationships/hyperlink" Target="http://www.medcomp.ru/catalog/product/ofisnyy-stul-sm-8-v4-k-z-chernyy-karkas-chernyy/" TargetMode="External"/><Relationship Id="rId630" Type="http://schemas.openxmlformats.org/officeDocument/2006/relationships/hyperlink" Target="http://www.medcomp.ru/catalog/product/ofisnyy-stul-sm-8-v5-k-z-belyy-mramor-karkas-belyy/" TargetMode="External"/><Relationship Id="rId631" Type="http://schemas.openxmlformats.org/officeDocument/2006/relationships/hyperlink" Target="http://www.medcomp.ru/catalog/product/ofisnyy-stul-sm-8-v5-k-z-belyy-mramor-karkas-chernyy/" TargetMode="External"/><Relationship Id="rId632" Type="http://schemas.openxmlformats.org/officeDocument/2006/relationships/hyperlink" Target="http://www.medcomp.ru/catalog/product/oftalmoskop-kawe-evrolayt-e36-01-21361-001/" TargetMode="External"/><Relationship Id="rId633" Type="http://schemas.openxmlformats.org/officeDocument/2006/relationships/hyperlink" Target="http://www.medcomp.ru/catalog/product/oftalmoskop-kawe-evrolayt-e36-01-25361-811/" TargetMode="External"/><Relationship Id="rId634" Type="http://schemas.openxmlformats.org/officeDocument/2006/relationships/hyperlink" Target="http://www.medcomp.ru/catalog/product/oftalmoskop-kawe-pikkolayt-e50-01-23500-021/" TargetMode="External"/><Relationship Id="rId635" Type="http://schemas.openxmlformats.org/officeDocument/2006/relationships/hyperlink" Target="http://www.medcomp.ru/catalog/product/oftalmoskop-kawe-pikkolayt-e56-01-23561-021/" TargetMode="External"/><Relationship Id="rId636" Type="http://schemas.openxmlformats.org/officeDocument/2006/relationships/hyperlink" Target="http://www.medcomp.ru/catalog/product/oftalmoskop-nalobnyy-binokulyarnyy-zomz-nbo-3-01/" TargetMode="External"/><Relationship Id="rId637" Type="http://schemas.openxmlformats.org/officeDocument/2006/relationships/hyperlink" Target="http://www.medcomp.ru/catalog/product/oftalmoskop-ruchnoy-zomz-or-3b-08-blik/" TargetMode="External"/><Relationship Id="rId638" Type="http://schemas.openxmlformats.org/officeDocument/2006/relationships/hyperlink" Target="http://www.medcomp.ru/catalog/product/pelenalnyy-stolik-ask-sp-01-00/" TargetMode="External"/><Relationship Id="rId639" Type="http://schemas.openxmlformats.org/officeDocument/2006/relationships/hyperlink" Target="http://www.medcomp.ru/catalog/product/pelenalnyy-stolik-ask-sp-02-00/" TargetMode="External"/><Relationship Id="rId640" Type="http://schemas.openxmlformats.org/officeDocument/2006/relationships/hyperlink" Target="http://www.medcomp.ru/catalog/product/pelenalnyy-stolik-ask-sp-03-00/" TargetMode="External"/><Relationship Id="rId641" Type="http://schemas.openxmlformats.org/officeDocument/2006/relationships/hyperlink" Target="http://www.medcomp.ru/catalog/product/pelenalnyy-stolik-ask-sp-04-00/" TargetMode="External"/><Relationship Id="rId642" Type="http://schemas.openxmlformats.org/officeDocument/2006/relationships/hyperlink" Target="http://www.medcomp.ru/catalog/product/pelenalnyy-stolik-sd-l-01-lavkor/" TargetMode="External"/><Relationship Id="rId643" Type="http://schemas.openxmlformats.org/officeDocument/2006/relationships/hyperlink" Target="http://www.medcomp.ru/catalog/product/pelenalnyy-stolik-sd-l-02-lavkor/" TargetMode="External"/><Relationship Id="rId644" Type="http://schemas.openxmlformats.org/officeDocument/2006/relationships/hyperlink" Target="http://www.medcomp.ru/catalog/product/pelenalnyy-stolik-sp-01-kront/" TargetMode="External"/><Relationship Id="rId645" Type="http://schemas.openxmlformats.org/officeDocument/2006/relationships/hyperlink" Target="http://www.medcomp.ru/catalog/product/pelenalnyy-stolik-stpr510m-msk/" TargetMode="External"/><Relationship Id="rId646" Type="http://schemas.openxmlformats.org/officeDocument/2006/relationships/hyperlink" Target="http://www.medcomp.ru/catalog/product/pelenalnyy-stolik-tves-sp-02/" TargetMode="External"/><Relationship Id="rId647" Type="http://schemas.openxmlformats.org/officeDocument/2006/relationships/hyperlink" Target="http://www.medcomp.ru/catalog/product/pelenalnyy-stolik-tves-sp-03/" TargetMode="External"/><Relationship Id="rId648" Type="http://schemas.openxmlformats.org/officeDocument/2006/relationships/hyperlink" Target="http://www.medcomp.ru/catalog/product/pikfloumetr-vitalograph/" TargetMode="External"/><Relationship Id="rId649" Type="http://schemas.openxmlformats.org/officeDocument/2006/relationships/hyperlink" Target="http://www.medcomp.ru/catalog/product/pododeyalnik-vitsyan-cho-tk-5-1400x2050/" TargetMode="External"/><Relationship Id="rId650" Type="http://schemas.openxmlformats.org/officeDocument/2006/relationships/hyperlink" Target="http://www.medcomp.ru/catalog/product/pododeyalnik-pd-01-lavkor/" TargetMode="External"/><Relationship Id="rId651" Type="http://schemas.openxmlformats.org/officeDocument/2006/relationships/hyperlink" Target="http://www.medcomp.ru/catalog/product/pododeyalnik-pd-02-lavkor/" TargetMode="External"/><Relationship Id="rId652" Type="http://schemas.openxmlformats.org/officeDocument/2006/relationships/hyperlink" Target="http://www.medcomp.ru/catalog/product/pododeyalnik-pd-03-lavkor/" TargetMode="External"/><Relationship Id="rId653" Type="http://schemas.openxmlformats.org/officeDocument/2006/relationships/hyperlink" Target="http://www.medcomp.ru/catalog/product/podstavka-dlya-biksov-pb-msk/" TargetMode="External"/><Relationship Id="rId654" Type="http://schemas.openxmlformats.org/officeDocument/2006/relationships/hyperlink" Target="http://www.medcomp.ru/catalog/product/podstavka-dlya-sudna-msk-113/" TargetMode="External"/><Relationship Id="rId655" Type="http://schemas.openxmlformats.org/officeDocument/2006/relationships/hyperlink" Target="http://www.medcomp.ru/catalog/product/podstavka-s-tazom-gorskoe-pt1/" TargetMode="External"/><Relationship Id="rId656" Type="http://schemas.openxmlformats.org/officeDocument/2006/relationships/hyperlink" Target="http://www.medcomp.ru/catalog/product/podstavka-s-tazom-gorskoe-pt2/" TargetMode="External"/><Relationship Id="rId657" Type="http://schemas.openxmlformats.org/officeDocument/2006/relationships/hyperlink" Target="http://www.medcomp.ru/catalog/product/podushka-vlagonepronitsaemaya-vitsyan-pv-01/" TargetMode="External"/><Relationship Id="rId658" Type="http://schemas.openxmlformats.org/officeDocument/2006/relationships/hyperlink" Target="http://www.medcomp.ru/catalog/product/podushka-mnogofunktsionalnaya-vitsyan-pmf01/" TargetMode="External"/><Relationship Id="rId659" Type="http://schemas.openxmlformats.org/officeDocument/2006/relationships/hyperlink" Target="http://www.medcomp.ru/catalog/product/podushka-mnogofunktsionalnaya-vitsyan-pmf02/" TargetMode="External"/><Relationship Id="rId660" Type="http://schemas.openxmlformats.org/officeDocument/2006/relationships/hyperlink" Target="http://www.medcomp.ru/catalog/product/podushka-ortopedicheskaya-vitsyan-po-ve1/" TargetMode="External"/><Relationship Id="rId661" Type="http://schemas.openxmlformats.org/officeDocument/2006/relationships/hyperlink" Target="http://www.medcomp.ru/catalog/product/podushka-ortopedicheskaya-dlya-nog-vitsyan-port/" TargetMode="External"/><Relationship Id="rId662" Type="http://schemas.openxmlformats.org/officeDocument/2006/relationships/hyperlink" Target="http://www.medcomp.ru/catalog/product/podushka-ortopedicheskaya-dlya-shei-vitsyan-ppg/" TargetMode="External"/><Relationship Id="rId663" Type="http://schemas.openxmlformats.org/officeDocument/2006/relationships/hyperlink" Target="http://www.medcomp.ru/catalog/product/podushka-ortopedicheskaya-na-sidene-vitsyan-pso-pk/" TargetMode="External"/><Relationship Id="rId664" Type="http://schemas.openxmlformats.org/officeDocument/2006/relationships/hyperlink" Target="http://www.medcomp.ru/catalog/product/podushka-ortopedicheskaya-na-sidene-vitsyan-pso-pk2/" TargetMode="External"/><Relationship Id="rId665" Type="http://schemas.openxmlformats.org/officeDocument/2006/relationships/hyperlink" Target="http://www.medcomp.ru/catalog/product/podushka-protivoprolezhnevaya-dlya-nog-vitsyan-ppn/" TargetMode="External"/><Relationship Id="rId666" Type="http://schemas.openxmlformats.org/officeDocument/2006/relationships/hyperlink" Target="http://www.medcomp.ru/catalog/product/podushka-khsp-01-lavkor/" TargetMode="External"/><Relationship Id="rId667" Type="http://schemas.openxmlformats.org/officeDocument/2006/relationships/hyperlink" Target="http://www.medcomp.ru/catalog/product/podushka-khsp-02-lavkor/" TargetMode="External"/><Relationship Id="rId668" Type="http://schemas.openxmlformats.org/officeDocument/2006/relationships/hyperlink" Target="http://www.medcomp.ru/catalog/product/podushka-khsp-03-lavkor/" TargetMode="External"/><Relationship Id="rId669" Type="http://schemas.openxmlformats.org/officeDocument/2006/relationships/hyperlink" Target="http://www.medcomp.ru/catalog/product/podushka-khmv-01-lavkor/" TargetMode="External"/><Relationship Id="rId670" Type="http://schemas.openxmlformats.org/officeDocument/2006/relationships/hyperlink" Target="http://www.medcomp.ru/catalog/product/podushka-khmv-02-lavkor/" TargetMode="External"/><Relationship Id="rId671" Type="http://schemas.openxmlformats.org/officeDocument/2006/relationships/hyperlink" Target="http://www.medcomp.ru/catalog/product/podushka-khmv-03-lavkor/" TargetMode="External"/><Relationship Id="rId672" Type="http://schemas.openxmlformats.org/officeDocument/2006/relationships/hyperlink" Target="http://www.medcomp.ru/catalog/product/podushka-khmn-01-lavkor/" TargetMode="External"/><Relationship Id="rId673" Type="http://schemas.openxmlformats.org/officeDocument/2006/relationships/hyperlink" Target="http://www.medcomp.ru/catalog/product/podushka-khmn-02-lavkor/" TargetMode="External"/><Relationship Id="rId674" Type="http://schemas.openxmlformats.org/officeDocument/2006/relationships/hyperlink" Target="http://www.medcomp.ru/catalog/product/podushka-khpv-01-lavkor/" TargetMode="External"/><Relationship Id="rId675" Type="http://schemas.openxmlformats.org/officeDocument/2006/relationships/hyperlink" Target="http://www.medcomp.ru/catalog/product/podushka-khpv-02-lavkor/" TargetMode="External"/><Relationship Id="rId676" Type="http://schemas.openxmlformats.org/officeDocument/2006/relationships/hyperlink" Target="http://www.medcomp.ru/catalog/product/podushka-khpv-03-lavkor/" TargetMode="External"/><Relationship Id="rId677" Type="http://schemas.openxmlformats.org/officeDocument/2006/relationships/hyperlink" Target="http://www.medcomp.ru/catalog/product/podushka-khpn-01-lavkor/" TargetMode="External"/><Relationship Id="rId678" Type="http://schemas.openxmlformats.org/officeDocument/2006/relationships/hyperlink" Target="http://www.medcomp.ru/catalog/product/podushka-khpn-02-lavkor/" TargetMode="External"/><Relationship Id="rId679" Type="http://schemas.openxmlformats.org/officeDocument/2006/relationships/hyperlink" Target="http://www.medcomp.ru/catalog/product/podushka-khpev-01-lavkor/" TargetMode="External"/><Relationship Id="rId680" Type="http://schemas.openxmlformats.org/officeDocument/2006/relationships/hyperlink" Target="http://www.medcomp.ru/catalog/product/podushka-khpev-02-lavkor/" TargetMode="External"/><Relationship Id="rId681" Type="http://schemas.openxmlformats.org/officeDocument/2006/relationships/hyperlink" Target="http://www.medcomp.ru/catalog/product/podushka-khpev-03-lavkor/" TargetMode="External"/><Relationship Id="rId682" Type="http://schemas.openxmlformats.org/officeDocument/2006/relationships/hyperlink" Target="http://www.medcomp.ru/catalog/product/podushka-khpen-01-lavkor/" TargetMode="External"/><Relationship Id="rId683" Type="http://schemas.openxmlformats.org/officeDocument/2006/relationships/hyperlink" Target="http://www.medcomp.ru/catalog/product/podushka-khpen-02-lavkor/" TargetMode="External"/><Relationship Id="rId684" Type="http://schemas.openxmlformats.org/officeDocument/2006/relationships/hyperlink" Target="http://www.medcomp.ru/catalog/product/podushka-valik-vitsyan-valmf/" TargetMode="External"/><Relationship Id="rId685" Type="http://schemas.openxmlformats.org/officeDocument/2006/relationships/hyperlink" Target="http://www.medcomp.ru/catalog/product/podushka-valik-vitsyan-pvalmf01/" TargetMode="External"/><Relationship Id="rId686" Type="http://schemas.openxmlformats.org/officeDocument/2006/relationships/hyperlink" Target="http://www.medcomp.ru/catalog/product/podushka-valik-vitsyan-pvalmf02/" TargetMode="External"/><Relationship Id="rId687" Type="http://schemas.openxmlformats.org/officeDocument/2006/relationships/hyperlink" Target="http://www.medcomp.ru/catalog/product/podushka-opora-pod-nogi-vitsyan-pon/" TargetMode="External"/><Relationship Id="rId688" Type="http://schemas.openxmlformats.org/officeDocument/2006/relationships/hyperlink" Target="http://www.medcomp.ru/catalog/product/podushka-opora-pod-spinu-vitsyan-pos/" TargetMode="External"/><Relationship Id="rId689" Type="http://schemas.openxmlformats.org/officeDocument/2006/relationships/hyperlink" Target="http://www.medcomp.ru/catalog/product/podushka-fiksator-dlya-novorozhdennykh-vitsyan-pf/" TargetMode="External"/><Relationship Id="rId690" Type="http://schemas.openxmlformats.org/officeDocument/2006/relationships/hyperlink" Target="http://www.medcomp.ru/catalog/product/polka-dlya-stola-proizvodstvennogo-pn-l-04-lavkor/" TargetMode="External"/><Relationship Id="rId691" Type="http://schemas.openxmlformats.org/officeDocument/2006/relationships/hyperlink" Target="http://www.medcomp.ru/catalog/product/polka-dlya-stola-proizvodstvennogo-pn-l-05-lavkor/" TargetMode="External"/><Relationship Id="rId692" Type="http://schemas.openxmlformats.org/officeDocument/2006/relationships/hyperlink" Target="http://www.medcomp.ru/catalog/product/pribor-kler-radius-01-inter/" TargetMode="External"/><Relationship Id="rId693" Type="http://schemas.openxmlformats.org/officeDocument/2006/relationships/hyperlink" Target="http://www.medcomp.ru/catalog/product/pribor-kler-radius-01-inter-sm/" TargetMode="External"/><Relationship Id="rId694" Type="http://schemas.openxmlformats.org/officeDocument/2006/relationships/hyperlink" Target="http://www.medcomp.ru/catalog/product/pribor-kler-radius-01-ft/" TargetMode="External"/><Relationship Id="rId695" Type="http://schemas.openxmlformats.org/officeDocument/2006/relationships/hyperlink" Target="http://www.medcomp.ru/catalog/product/proktologicheskaya-nasadka-matriks-p-1/" TargetMode="External"/><Relationship Id="rId696" Type="http://schemas.openxmlformats.org/officeDocument/2006/relationships/hyperlink" Target="http://www.medcomp.ru/catalog/product/proktologicheskaya-nasadka-matriks-p-3/" TargetMode="External"/><Relationship Id="rId697" Type="http://schemas.openxmlformats.org/officeDocument/2006/relationships/hyperlink" Target="http://www.medcomp.ru/catalog/product/prostyn-na-rezinke-vitsyan-chmr-tk-12/" TargetMode="External"/><Relationship Id="rId698" Type="http://schemas.openxmlformats.org/officeDocument/2006/relationships/hyperlink" Target="http://www.medcomp.ru/catalog/product/prostyn-na-rezinke-vitsyan-chprr-tk-10/" TargetMode="External"/><Relationship Id="rId699" Type="http://schemas.openxmlformats.org/officeDocument/2006/relationships/hyperlink" Target="http://www.medcomp.ru/catalog/product/prostyn-pr-01-lavkor/" TargetMode="External"/><Relationship Id="rId700" Type="http://schemas.openxmlformats.org/officeDocument/2006/relationships/hyperlink" Target="http://www.medcomp.ru/catalog/product/prostyn-pr-02-lavkor/" TargetMode="External"/><Relationship Id="rId701" Type="http://schemas.openxmlformats.org/officeDocument/2006/relationships/hyperlink" Target="http://www.medcomp.ru/catalog/product/prostyn-pr-03-lavkor/" TargetMode="External"/><Relationship Id="rId702" Type="http://schemas.openxmlformats.org/officeDocument/2006/relationships/hyperlink" Target="http://www.medcomp.ru/catalog/product/pulsoksimetr-yx200-armed/" TargetMode="External"/><Relationship Id="rId703" Type="http://schemas.openxmlformats.org/officeDocument/2006/relationships/hyperlink" Target="http://www.medcomp.ru/catalog/product/pulsoksimetr-yx300-armed/" TargetMode="External"/><Relationship Id="rId704" Type="http://schemas.openxmlformats.org/officeDocument/2006/relationships/hyperlink" Target="http://www.medcomp.ru/catalog/product/pulsoksimetr-yx301-armed/" TargetMode="External"/><Relationship Id="rId705" Type="http://schemas.openxmlformats.org/officeDocument/2006/relationships/hyperlink" Target="http://www.medcomp.ru/catalog/product/pulsoksimetr-yx302-armed/" TargetMode="External"/><Relationship Id="rId706" Type="http://schemas.openxmlformats.org/officeDocument/2006/relationships/hyperlink" Target="http://www.medcomp.ru/catalog/product/remen-dlya-fiksatsii-tulovishcha-msk-629-6/" TargetMode="External"/><Relationship Id="rId707" Type="http://schemas.openxmlformats.org/officeDocument/2006/relationships/hyperlink" Target="http://www.medcomp.ru/catalog/product/remni-dlya-fiksatsii-nogi-msk-629-11/" TargetMode="External"/><Relationship Id="rId708" Type="http://schemas.openxmlformats.org/officeDocument/2006/relationships/hyperlink" Target="http://www.medcomp.ru/catalog/product/rostomer-detskiy-tves-rdm-01/" TargetMode="External"/><Relationship Id="rId709" Type="http://schemas.openxmlformats.org/officeDocument/2006/relationships/hyperlink" Target="http://www.medcomp.ru/catalog/product/rostomer-r-ss-msk-msk-233/" TargetMode="External"/><Relationship Id="rId710" Type="http://schemas.openxmlformats.org/officeDocument/2006/relationships/hyperlink" Target="http://www.medcomp.ru/catalog/product/rostomer-r-st-msk-msk-234/" TargetMode="External"/><Relationship Id="rId711" Type="http://schemas.openxmlformats.org/officeDocument/2006/relationships/hyperlink" Target="https://www.medcomp.ru/catalog/product/rostomer-tves-rp-ekonom/" TargetMode="External"/><Relationship Id="rId712" Type="http://schemas.openxmlformats.org/officeDocument/2006/relationships/hyperlink" Target="http://www.medcomp.ru/catalog/product/rostomer-tves-rp/" TargetMode="External"/><Relationship Id="rId713" Type="http://schemas.openxmlformats.org/officeDocument/2006/relationships/hyperlink" Target="http://www.medcomp.ru/catalog/product/rostomer-elektronnyy-tves-rep/" TargetMode="External"/><Relationship Id="rId714" Type="http://schemas.openxmlformats.org/officeDocument/2006/relationships/hyperlink" Target="http://www.medcomp.ru/catalog/product/rostomer-elektronnyy-tves-res/" TargetMode="External"/><Relationship Id="rId715" Type="http://schemas.openxmlformats.org/officeDocument/2006/relationships/hyperlink" Target="http://www.medcomp.ru/catalog/product/rukomoynik-nastennyy-rm-11/" TargetMode="External"/><Relationship Id="rId716" Type="http://schemas.openxmlformats.org/officeDocument/2006/relationships/hyperlink" Target="http://www.medcomp.ru/catalog/product/rukoyat-dlya-lampochnogo-laringoskopa-kawe-2-5-v-srednyaya-03-11000-721/" TargetMode="External"/><Relationship Id="rId717" Type="http://schemas.openxmlformats.org/officeDocument/2006/relationships/hyperlink" Target="http://www.medcomp.ru/catalog/product/rukoyat-fibroopticheskaya-kawe-2-5-v-srednyaya-ksenonovaya-03-41000-721/" TargetMode="External"/><Relationship Id="rId718" Type="http://schemas.openxmlformats.org/officeDocument/2006/relationships/hyperlink" Target="http://www.medcomp.ru/catalog/product/rukoyat-fibroopticheskaya-kawe-3-5-v-srednyaya-ksenonovaya-03-41000-811/" TargetMode="External"/><Relationship Id="rId719" Type="http://schemas.openxmlformats.org/officeDocument/2006/relationships/hyperlink" Target="http://www.medcomp.ru/catalog/product/svetilnik-lsp-42-2x36-002-azov/" TargetMode="External"/><Relationship Id="rId720" Type="http://schemas.openxmlformats.org/officeDocument/2006/relationships/hyperlink" Target="http://www.medcomp.ru/catalog/product/svetilnik-lsp-42-2x36-012-azov-rasseivatel-prozrachnyy/" TargetMode="External"/><Relationship Id="rId721" Type="http://schemas.openxmlformats.org/officeDocument/2006/relationships/hyperlink" Target="http://www.medcomp.ru/catalog/product/svetilnik-lsp-42-2x36-012-azov-rasseivatel-matovyy/" TargetMode="External"/><Relationship Id="rId722" Type="http://schemas.openxmlformats.org/officeDocument/2006/relationships/hyperlink" Target="http://www.medcomp.ru/catalog/product/svetilnik-lsp-42-2x36-112-azov-rasseivatel-prozrachnyy/" TargetMode="External"/><Relationship Id="rId723" Type="http://schemas.openxmlformats.org/officeDocument/2006/relationships/hyperlink" Target="http://www.medcomp.ru/catalog/product/svetilnik-meditsinskiy-kawe-masterlight/" TargetMode="External"/><Relationship Id="rId724" Type="http://schemas.openxmlformats.org/officeDocument/2006/relationships/hyperlink" Target="http://www.medcomp.ru/catalog/product/svetilnik-meditsinskiy-ld-2-led-armed/" TargetMode="External"/><Relationship Id="rId725" Type="http://schemas.openxmlformats.org/officeDocument/2006/relationships/hyperlink" Target="http://www.medcomp.ru/catalog/product/svetilnik-meditsinskiy-p-5-aksima/" TargetMode="External"/><Relationship Id="rId726" Type="http://schemas.openxmlformats.org/officeDocument/2006/relationships/hyperlink" Target="http://www.medcomp.ru/catalog/product/svetilnik-meditsinskiy-p-6-aksima/" TargetMode="External"/><Relationship Id="rId727" Type="http://schemas.openxmlformats.org/officeDocument/2006/relationships/hyperlink" Target="http://www.medcomp.ru/catalog/product/svetilnik-svetodiodnyy-sds-45-4x36-o-azov/" TargetMode="External"/><Relationship Id="rId728" Type="http://schemas.openxmlformats.org/officeDocument/2006/relationships/hyperlink" Target="http://www.medcomp.ru/catalog/product/svetilnik-khirurgicheskiy-l734-armed/" TargetMode="External"/><Relationship Id="rId729" Type="http://schemas.openxmlformats.org/officeDocument/2006/relationships/hyperlink" Target="http://www.medcomp.ru/catalog/product/svetilnik-khirurgicheskiy-l735-armed/" TargetMode="External"/><Relationship Id="rId730" Type="http://schemas.openxmlformats.org/officeDocument/2006/relationships/hyperlink" Target="http://www.medcomp.ru/catalog/product/svetilnik-khirurgicheskiy-sd-200-armed/" TargetMode="External"/><Relationship Id="rId731" Type="http://schemas.openxmlformats.org/officeDocument/2006/relationships/hyperlink" Target="http://www.medcomp.ru/catalog/product/svetilnik-khirurgicheskiy-zd-i-armed/" TargetMode="External"/><Relationship Id="rId732" Type="http://schemas.openxmlformats.org/officeDocument/2006/relationships/hyperlink" Target="http://www.medcomp.ru/catalog/product/seyf-promet-asm-30/" TargetMode="External"/><Relationship Id="rId733" Type="http://schemas.openxmlformats.org/officeDocument/2006/relationships/hyperlink" Target="http://www.medcomp.ru/catalog/product/seyf-promet-asm-63t/" TargetMode="External"/><Relationship Id="rId734" Type="http://schemas.openxmlformats.org/officeDocument/2006/relationships/hyperlink" Target="http://www.medcomp.ru/catalog/product/sektsiya-stulev-s4-30-04/" TargetMode="External"/><Relationship Id="rId735" Type="http://schemas.openxmlformats.org/officeDocument/2006/relationships/hyperlink" Target="http://www.medcomp.ru/catalog/product/sektsiya-stulev-s4-32-01/" TargetMode="External"/><Relationship Id="rId736" Type="http://schemas.openxmlformats.org/officeDocument/2006/relationships/hyperlink" Target="http://www.medcomp.ru/catalog/product/sektsiya-stulev-s4-32-31/" TargetMode="External"/><Relationship Id="rId737" Type="http://schemas.openxmlformats.org/officeDocument/2006/relationships/hyperlink" Target="http://www.medcomp.ru/catalog/product/sektsiya-stulev-s4-38-01/" TargetMode="External"/><Relationship Id="rId738" Type="http://schemas.openxmlformats.org/officeDocument/2006/relationships/hyperlink" Target="http://www.medcomp.ru/catalog/product/sektsiya-stulev-s4-38-02/" TargetMode="External"/><Relationship Id="rId739" Type="http://schemas.openxmlformats.org/officeDocument/2006/relationships/hyperlink" Target="http://www.medcomp.ru/catalog/product/sektsiya-stulev-s4-82-01/" TargetMode="External"/><Relationship Id="rId740" Type="http://schemas.openxmlformats.org/officeDocument/2006/relationships/hyperlink" Target="http://www.medcomp.ru/catalog/product/skamya-massazhnaya-medinzhiniring-ksm-05/" TargetMode="External"/><Relationship Id="rId741" Type="http://schemas.openxmlformats.org/officeDocument/2006/relationships/hyperlink" Target="http://www.medcomp.ru/catalog/product/smesitel-meditsinskiy-vorteks-elmi-rm-1l/" TargetMode="External"/><Relationship Id="rId742" Type="http://schemas.openxmlformats.org/officeDocument/2006/relationships/hyperlink" Target="http://www.medcomp.ru/catalog/product/smesitel-meditsinskiy-vorteks-elmi-v-3/" TargetMode="External"/><Relationship Id="rId743" Type="http://schemas.openxmlformats.org/officeDocument/2006/relationships/hyperlink" Target="http://www.medcomp.ru/catalog/product/spirograf-smp-21-01-r-d/" TargetMode="External"/><Relationship Id="rId744" Type="http://schemas.openxmlformats.org/officeDocument/2006/relationships/hyperlink" Target="http://www.medcomp.ru/catalog/product/spirometr-carefusion-micropeak/" TargetMode="External"/><Relationship Id="rId745" Type="http://schemas.openxmlformats.org/officeDocument/2006/relationships/hyperlink" Target="http://www.medcomp.ru/catalog/product/stellazh-metallicheskiy-smi-msk-811-300-4/" TargetMode="External"/><Relationship Id="rId746" Type="http://schemas.openxmlformats.org/officeDocument/2006/relationships/hyperlink" Target="http://www.medcomp.ru/catalog/product/stellazh-metallicheskiy-smi-msk-811-300-5/" TargetMode="External"/><Relationship Id="rId747" Type="http://schemas.openxmlformats.org/officeDocument/2006/relationships/hyperlink" Target="http://www.medcomp.ru/catalog/product/stellazh-metallicheskiy-smi-msk-811-400-4/" TargetMode="External"/><Relationship Id="rId748" Type="http://schemas.openxmlformats.org/officeDocument/2006/relationships/hyperlink" Target="http://www.medcomp.ru/catalog/product/stellazh-metallicheskiy-smi-msk-811-400-5/" TargetMode="External"/><Relationship Id="rId749" Type="http://schemas.openxmlformats.org/officeDocument/2006/relationships/hyperlink" Target="http://www.medcomp.ru/catalog/product/stellazh-metallicheskiy-smi-msk-811-500-4/" TargetMode="External"/><Relationship Id="rId750" Type="http://schemas.openxmlformats.org/officeDocument/2006/relationships/hyperlink" Target="http://www.medcomp.ru/catalog/product/stellazh-metallicheskiy-msk-811-600-4/" TargetMode="External"/><Relationship Id="rId751" Type="http://schemas.openxmlformats.org/officeDocument/2006/relationships/hyperlink" Target="http://www.medcomp.ru/catalog/product/stellazh-metallicheskiy-msk-812-600-5/" TargetMode="External"/><Relationship Id="rId752" Type="http://schemas.openxmlformats.org/officeDocument/2006/relationships/hyperlink" Target="http://www.medcomp.ru/catalog/product/stellazh-metallicheskiy-promet-ms-185-100x30-4/" TargetMode="External"/><Relationship Id="rId753" Type="http://schemas.openxmlformats.org/officeDocument/2006/relationships/hyperlink" Target="http://www.medcomp.ru/catalog/product/stellazh-metallicheskiy-promet-ms-220-100x30-6/" TargetMode="External"/><Relationship Id="rId754" Type="http://schemas.openxmlformats.org/officeDocument/2006/relationships/hyperlink" Target="http://www.medcomp.ru/catalog/product/stellazh-nerzhaveyushchiy-sk-1n/" TargetMode="External"/><Relationship Id="rId755" Type="http://schemas.openxmlformats.org/officeDocument/2006/relationships/hyperlink" Target="http://www.medcomp.ru/catalog/product/stellazh-nerzhaveyushchiy-sk-2n/" TargetMode="External"/><Relationship Id="rId756" Type="http://schemas.openxmlformats.org/officeDocument/2006/relationships/hyperlink" Target="http://www.medcomp.ru/catalog/product/sterilizator-vozdushnyy-vityaz-gp-20-3/" TargetMode="External"/><Relationship Id="rId757" Type="http://schemas.openxmlformats.org/officeDocument/2006/relationships/hyperlink" Target="http://www.medcomp.ru/catalog/product/sterilizator-vozdushnyy-vityaz-gp-40-3/" TargetMode="External"/><Relationship Id="rId758" Type="http://schemas.openxmlformats.org/officeDocument/2006/relationships/hyperlink" Target="http://www.medcomp.ru/catalog/product/sterilizator-vozdushnyy-vityaz-shst-gp40-400/" TargetMode="External"/><Relationship Id="rId759" Type="http://schemas.openxmlformats.org/officeDocument/2006/relationships/hyperlink" Target="http://www.medcomp.ru/catalog/product/sterilizator-vozdushnyy-vityaz-shst-gp40-410/" TargetMode="External"/><Relationship Id="rId760" Type="http://schemas.openxmlformats.org/officeDocument/2006/relationships/hyperlink" Target="http://www.medcomp.ru/catalog/product/sterilizator-vozdushnyy-vityaz-shst-gp80-400/" TargetMode="External"/><Relationship Id="rId761" Type="http://schemas.openxmlformats.org/officeDocument/2006/relationships/hyperlink" Target="http://www.medcomp.ru/catalog/product/sterilizator-vozdushnyy-vityaz-shst-gp80-410/" TargetMode="External"/><Relationship Id="rId762" Type="http://schemas.openxmlformats.org/officeDocument/2006/relationships/hyperlink" Target="http://www.medcomp.ru/catalog/product/sterilizator-vozdushnyy-gp-10-mo/" TargetMode="External"/><Relationship Id="rId763" Type="http://schemas.openxmlformats.org/officeDocument/2006/relationships/hyperlink" Target="https://www.medcomp.ru/catalog/product/sterilizator-vozdushnyy-gp-10-spu/" TargetMode="External"/><Relationship Id="rId764" Type="http://schemas.openxmlformats.org/officeDocument/2006/relationships/hyperlink" Target="http://www.medcomp.ru/catalog/product/sterilizator-vozdushnyy-gp-160-pz/" TargetMode="External"/><Relationship Id="rId765" Type="http://schemas.openxmlformats.org/officeDocument/2006/relationships/hyperlink" Target="http://www.medcomp.ru/catalog/product/sterilizator-vozdushnyy-gp-20-mo/" TargetMode="External"/><Relationship Id="rId766" Type="http://schemas.openxmlformats.org/officeDocument/2006/relationships/hyperlink" Target="http://www.medcomp.ru/catalog/product/sterilizator-vozdushnyy-gp-20-spu/" TargetMode="External"/><Relationship Id="rId767" Type="http://schemas.openxmlformats.org/officeDocument/2006/relationships/hyperlink" Target="http://www.medcomp.ru/catalog/product/sterilizator-vozdushnyy-gp-20-okh-pz/" TargetMode="External"/><Relationship Id="rId768" Type="http://schemas.openxmlformats.org/officeDocument/2006/relationships/hyperlink" Target="http://www.medcomp.ru/catalog/product/sterilizator-vozdushnyy-gp-320-pz/" TargetMode="External"/><Relationship Id="rId769" Type="http://schemas.openxmlformats.org/officeDocument/2006/relationships/hyperlink" Target="http://www.medcomp.ru/catalog/product/sterilizator-vozdushnyy-gp-40-mo/" TargetMode="External"/><Relationship Id="rId770" Type="http://schemas.openxmlformats.org/officeDocument/2006/relationships/hyperlink" Target="http://www.medcomp.ru/catalog/product/sterilizator-vozdushnyy-gp-40-spu/" TargetMode="External"/><Relationship Id="rId771" Type="http://schemas.openxmlformats.org/officeDocument/2006/relationships/hyperlink" Target="http://www.medcomp.ru/catalog/product/sterilizator-vozdushnyy-gp-40-okh-pz/" TargetMode="External"/><Relationship Id="rId772" Type="http://schemas.openxmlformats.org/officeDocument/2006/relationships/hyperlink" Target="http://www.medcomp.ru/catalog/product/sterilizator-vozdushnyy-gp-80-mo/" TargetMode="External"/><Relationship Id="rId773" Type="http://schemas.openxmlformats.org/officeDocument/2006/relationships/hyperlink" Target="http://www.medcomp.ru/catalog/product/sterilizator-vozdushnyy-gp-80-spu/" TargetMode="External"/><Relationship Id="rId774" Type="http://schemas.openxmlformats.org/officeDocument/2006/relationships/hyperlink" Target="http://www.medcomp.ru/catalog/product/sterilizator-vozdushnyy-gp-80-okh-pz/" TargetMode="External"/><Relationship Id="rId775" Type="http://schemas.openxmlformats.org/officeDocument/2006/relationships/hyperlink" Target="http://www.medcomp.ru/catalog/product/avtoklav-melag-euroklav-23-vs/" TargetMode="External"/><Relationship Id="rId776" Type="http://schemas.openxmlformats.org/officeDocument/2006/relationships/hyperlink" Target="http://www.medcomp.ru/catalog/product/avtoklav-melag-vacuklav-23-b/" TargetMode="External"/><Relationship Id="rId777" Type="http://schemas.openxmlformats.org/officeDocument/2006/relationships/hyperlink" Target="http://www.medcomp.ru/catalog/product/avtoklav-melag-vacuklav-24-b/" TargetMode="External"/><Relationship Id="rId778" Type="http://schemas.openxmlformats.org/officeDocument/2006/relationships/hyperlink" Target="http://www.medcomp.ru/catalog/product/avtoklav-melag-vacuklav-31-b/" TargetMode="External"/><Relationship Id="rId779" Type="http://schemas.openxmlformats.org/officeDocument/2006/relationships/hyperlink" Target="http://www.medcomp.ru/catalog/product/sterilizator-parovoy-vka-75-pz/" TargetMode="External"/><Relationship Id="rId780" Type="http://schemas.openxmlformats.org/officeDocument/2006/relationships/hyperlink" Target="http://www.medcomp.ru/catalog/product/sterilizator-parovoy-vka-75-r-pz/" TargetMode="External"/><Relationship Id="rId781" Type="http://schemas.openxmlformats.org/officeDocument/2006/relationships/hyperlink" Target="http://www.medcomp.ru/catalog/product/sterilizator-parovoy-gka-25-pz/" TargetMode="External"/><Relationship Id="rId782" Type="http://schemas.openxmlformats.org/officeDocument/2006/relationships/hyperlink" Target="http://www.medcomp.ru/catalog/product/sterilizator-parovoy-tzmoi-vk-75-01/" TargetMode="External"/><Relationship Id="rId783" Type="http://schemas.openxmlformats.org/officeDocument/2006/relationships/hyperlink" Target="http://www.medcomp.ru/catalog/product/stetoskop-kawe-double-krasnyy-06-22300-012/" TargetMode="External"/><Relationship Id="rId784" Type="http://schemas.openxmlformats.org/officeDocument/2006/relationships/hyperlink" Target="http://www.medcomp.ru/catalog/product/stetoskop-kawe-double-siniy-06-22300-032/" TargetMode="External"/><Relationship Id="rId785" Type="http://schemas.openxmlformats.org/officeDocument/2006/relationships/hyperlink" Target="http://www.medcomp.ru/catalog/product/stetoskop-kawe-double-chernyy-06-22300-022/" TargetMode="External"/><Relationship Id="rId786" Type="http://schemas.openxmlformats.org/officeDocument/2006/relationships/hyperlink" Target="http://www.medcomp.ru/catalog/product/stetoskop-kawe-rapport-zelenyy-06-22500-042/" TargetMode="External"/><Relationship Id="rId787" Type="http://schemas.openxmlformats.org/officeDocument/2006/relationships/hyperlink" Target="http://www.medcomp.ru/catalog/product/stetoskop-kawe-rapport-krasnyy-06-22500-012/" TargetMode="External"/><Relationship Id="rId788" Type="http://schemas.openxmlformats.org/officeDocument/2006/relationships/hyperlink" Target="http://www.medcomp.ru/catalog/product/stetoskop-kawe-rapport-siniy-06-22500-032/" TargetMode="External"/><Relationship Id="rId789" Type="http://schemas.openxmlformats.org/officeDocument/2006/relationships/hyperlink" Target="http://www.medcomp.ru/catalog/product/stetoskop-kawe-rapport-fioletovyy-06-22500-092/" TargetMode="External"/><Relationship Id="rId790" Type="http://schemas.openxmlformats.org/officeDocument/2006/relationships/hyperlink" Target="http://www.medcomp.ru/catalog/product/stetoskop-kawe-rapport-chernyy-06-22500-022/" TargetMode="External"/><Relationship Id="rId791" Type="http://schemas.openxmlformats.org/officeDocument/2006/relationships/hyperlink" Target="http://www.medcomp.ru/catalog/product/stetoskop-kawe-single-krasnyy-06-10300-012/" TargetMode="External"/><Relationship Id="rId792" Type="http://schemas.openxmlformats.org/officeDocument/2006/relationships/hyperlink" Target="http://www.medcomp.ru/catalog/product/stetoskop-kawe-single-siniy-06-10300-032/" TargetMode="External"/><Relationship Id="rId793" Type="http://schemas.openxmlformats.org/officeDocument/2006/relationships/hyperlink" Target="http://www.medcomp.ru/catalog/product/stetoskop-kawe-single-chernyy-06-10300-022/" TargetMode="External"/><Relationship Id="rId794" Type="http://schemas.openxmlformats.org/officeDocument/2006/relationships/hyperlink" Target="http://www.medcomp.ru/catalog/product/stoyka-dlya-vlivaniya-stamo-120-32-00-000/" TargetMode="External"/><Relationship Id="rId795" Type="http://schemas.openxmlformats.org/officeDocument/2006/relationships/hyperlink" Target="http://www.medcomp.ru/catalog/product/stoyka-meditsinskaya-pribornaya-km-magma-sp-06/" TargetMode="External"/><Relationship Id="rId796" Type="http://schemas.openxmlformats.org/officeDocument/2006/relationships/hyperlink" Target="http://www.medcomp.ru/catalog/product/stoyka-meditsinskaya-pribornaya-km-magma-spz-03/" TargetMode="External"/><Relationship Id="rId797" Type="http://schemas.openxmlformats.org/officeDocument/2006/relationships/hyperlink" Target="http://www.medcomp.ru/catalog/product/stoyka-meditsinskaya-pribornaya-km-magma-spya-05/" TargetMode="External"/><Relationship Id="rId798" Type="http://schemas.openxmlformats.org/officeDocument/2006/relationships/hyperlink" Target="http://www.medcomp.ru/catalog/product/stoyka-meditsinskaya-pribornaya-km-magma-spya-06/" TargetMode="External"/><Relationship Id="rId799" Type="http://schemas.openxmlformats.org/officeDocument/2006/relationships/hyperlink" Target="http://www.medcomp.ru/catalog/product/stol-administratora-ask-pm-01-00/" TargetMode="External"/><Relationship Id="rId800" Type="http://schemas.openxmlformats.org/officeDocument/2006/relationships/hyperlink" Target="http://www.medcomp.ru/catalog/product/stol-dlya-vracha-ask-sk-01-00/" TargetMode="External"/><Relationship Id="rId801" Type="http://schemas.openxmlformats.org/officeDocument/2006/relationships/hyperlink" Target="http://www.medcomp.ru/catalog/product/stol-dlya-vracha-ask-sk-01-01/" TargetMode="External"/><Relationship Id="rId802" Type="http://schemas.openxmlformats.org/officeDocument/2006/relationships/hyperlink" Target="http://www.medcomp.ru/catalog/product/stol-dlya-vracha-ask-sk-01-02/" TargetMode="External"/><Relationship Id="rId803" Type="http://schemas.openxmlformats.org/officeDocument/2006/relationships/hyperlink" Target="http://www.medcomp.ru/catalog/product/stol-dlya-vracha-ask-sk-01-03/" TargetMode="External"/><Relationship Id="rId804" Type="http://schemas.openxmlformats.org/officeDocument/2006/relationships/hyperlink" Target="http://www.medcomp.ru/catalog/product/stol-dlya-vracha-ask-sk-01-05/" TargetMode="External"/><Relationship Id="rId805" Type="http://schemas.openxmlformats.org/officeDocument/2006/relationships/hyperlink" Target="http://www.medcomp.ru/catalog/product/stol-dlya-vracha-ask-sk-01-06/" TargetMode="External"/><Relationship Id="rId806" Type="http://schemas.openxmlformats.org/officeDocument/2006/relationships/hyperlink" Target="http://www.medcomp.ru/catalog/product/stol-dlya-vracha-ask-sk-01-07/" TargetMode="External"/><Relationship Id="rId807" Type="http://schemas.openxmlformats.org/officeDocument/2006/relationships/hyperlink" Target="http://www.medcomp.ru/catalog/product/stol-dlya-vracha-ask-sk-02-02/" TargetMode="External"/><Relationship Id="rId808" Type="http://schemas.openxmlformats.org/officeDocument/2006/relationships/hyperlink" Target="http://www.medcomp.ru/catalog/product/stol-dlya-vracha-ask-sk-02-04/" TargetMode="External"/><Relationship Id="rId809" Type="http://schemas.openxmlformats.org/officeDocument/2006/relationships/hyperlink" Target="http://www.medcomp.ru/catalog/product/stol-dlya-vracha-ask-sk-02-05/" TargetMode="External"/><Relationship Id="rId810" Type="http://schemas.openxmlformats.org/officeDocument/2006/relationships/hyperlink" Target="http://www.medcomp.ru/catalog/product/stol-dlya-vracha-smv-msk-md-301-13/" TargetMode="External"/><Relationship Id="rId811" Type="http://schemas.openxmlformats.org/officeDocument/2006/relationships/hyperlink" Target="http://www.medcomp.ru/catalog/product/stol-dlya-vracha-smv-msk-md-304-01/" TargetMode="External"/><Relationship Id="rId812" Type="http://schemas.openxmlformats.org/officeDocument/2006/relationships/hyperlink" Target="http://www.medcomp.ru/catalog/product/stol-dlya-kabineta-sv-l-01-lavkor/" TargetMode="External"/><Relationship Id="rId813" Type="http://schemas.openxmlformats.org/officeDocument/2006/relationships/hyperlink" Target="http://www.medcomp.ru/catalog/product/stol-dlya-kabineta-skm-l-01-lavkor/" TargetMode="External"/><Relationship Id="rId814" Type="http://schemas.openxmlformats.org/officeDocument/2006/relationships/hyperlink" Target="http://www.medcomp.ru/catalog/product/stol-dlya-kabineta-skm-l-02-lavkor/" TargetMode="External"/><Relationship Id="rId815" Type="http://schemas.openxmlformats.org/officeDocument/2006/relationships/hyperlink" Target="http://www.medcomp.ru/catalog/product/stol-dlya-kabineta-skm-l-03-lavkor/" TargetMode="External"/><Relationship Id="rId816" Type="http://schemas.openxmlformats.org/officeDocument/2006/relationships/hyperlink" Target="http://www.medcomp.ru/catalog/product/stol-dlya-osmotra-merivaara-408-variant-100001200/" TargetMode="External"/><Relationship Id="rId817" Type="http://schemas.openxmlformats.org/officeDocument/2006/relationships/hyperlink" Target="http://www.medcomp.ru/catalog/product/stol-dlya-osmotra-merivaara-409-variant-100001202/" TargetMode="External"/><Relationship Id="rId818" Type="http://schemas.openxmlformats.org/officeDocument/2006/relationships/hyperlink" Target="http://www.medcomp.ru/catalog/product/stol-dlya-osmotra-merivaara-409-variant-100001203/" TargetMode="External"/><Relationship Id="rId819" Type="http://schemas.openxmlformats.org/officeDocument/2006/relationships/hyperlink" Target="http://www.medcomp.ru/catalog/product/stol-dlya-osmotra-merivaara-409-variant-100001203-s-pedalyu/" TargetMode="External"/><Relationship Id="rId820" Type="http://schemas.openxmlformats.org/officeDocument/2006/relationships/hyperlink" Target="http://www.medcomp.ru/catalog/product/stol-dlya-osmotra-medinzhiniring-ksm-pu-07g/" TargetMode="External"/><Relationship Id="rId821" Type="http://schemas.openxmlformats.org/officeDocument/2006/relationships/hyperlink" Target="http://www.medcomp.ru/catalog/product/stol-dlya-sanitarnoy-obrabotki-novorozhdennykh-dzmo-aist-1/" TargetMode="External"/><Relationship Id="rId822" Type="http://schemas.openxmlformats.org/officeDocument/2006/relationships/hyperlink" Target="http://www.medcomp.ru/catalog/product/stol-laboratornyy-ostrovnoy-ask-slo-02-01/" TargetMode="External"/><Relationship Id="rId823" Type="http://schemas.openxmlformats.org/officeDocument/2006/relationships/hyperlink" Target="http://www.medcomp.ru/catalog/product/stol-laboratornyy-ostrovnoy-sok-l-01/" TargetMode="External"/><Relationship Id="rId824" Type="http://schemas.openxmlformats.org/officeDocument/2006/relationships/hyperlink" Target="http://www.medcomp.ru/catalog/product/stol-laboratornyy-ask-sl-00-00/" TargetMode="External"/><Relationship Id="rId825" Type="http://schemas.openxmlformats.org/officeDocument/2006/relationships/hyperlink" Target="http://www.medcomp.ru/catalog/product/stol-laboratornyy-ask-sl-01-00/" TargetMode="External"/><Relationship Id="rId826" Type="http://schemas.openxmlformats.org/officeDocument/2006/relationships/hyperlink" Target="http://www.medcomp.ru/catalog/product/stol-laboratornyy-ask-sl-01-01/" TargetMode="External"/><Relationship Id="rId827" Type="http://schemas.openxmlformats.org/officeDocument/2006/relationships/hyperlink" Target="http://www.medcomp.ru/catalog/product/stol-laboratornyy-ask-sl-01-02/" TargetMode="External"/><Relationship Id="rId828" Type="http://schemas.openxmlformats.org/officeDocument/2006/relationships/hyperlink" Target="http://www.medcomp.ru/catalog/product/stol-laboratornyy-ask-sl-01-03/" TargetMode="External"/><Relationship Id="rId829" Type="http://schemas.openxmlformats.org/officeDocument/2006/relationships/hyperlink" Target="http://www.medcomp.ru/catalog/product/stol-laboratornyy-ask-sl-02-00/" TargetMode="External"/><Relationship Id="rId830" Type="http://schemas.openxmlformats.org/officeDocument/2006/relationships/hyperlink" Target="http://www.medcomp.ru/catalog/product/stol-laboratornyy-ask-sl-03-03/" TargetMode="External"/><Relationship Id="rId831" Type="http://schemas.openxmlformats.org/officeDocument/2006/relationships/hyperlink" Target="http://www.medcomp.ru/catalog/product/stol-laboratornyy-s-moykoy-ask-slm-01-00/" TargetMode="External"/><Relationship Id="rId832" Type="http://schemas.openxmlformats.org/officeDocument/2006/relationships/hyperlink" Target="http://www.medcomp.ru/catalog/product/stol-laboratornyy-s-moykoy-ask-slm-01-01/" TargetMode="External"/><Relationship Id="rId833" Type="http://schemas.openxmlformats.org/officeDocument/2006/relationships/hyperlink" Target="http://www.medcomp.ru/catalog/product/stol-laboratornyy-s-moykoy-ask-slm-02-00/" TargetMode="External"/><Relationship Id="rId834" Type="http://schemas.openxmlformats.org/officeDocument/2006/relationships/hyperlink" Target="http://www.medcomp.ru/catalog/product/stol-laboratornyy-s-moykoy-ask-slm-02-01/" TargetMode="External"/><Relationship Id="rId835" Type="http://schemas.openxmlformats.org/officeDocument/2006/relationships/hyperlink" Target="http://www.medcomp.ru/catalog/product/stol-laboratornyy-s-moykoy-ask-slm-02-02/" TargetMode="External"/><Relationship Id="rId836" Type="http://schemas.openxmlformats.org/officeDocument/2006/relationships/hyperlink" Target="http://www.medcomp.ru/catalog/product/stol-laboratornyy-s-moykoy-mk-l-01/" TargetMode="External"/><Relationship Id="rId837" Type="http://schemas.openxmlformats.org/officeDocument/2006/relationships/hyperlink" Target="http://www.medcomp.ru/catalog/product/stol-laboratornyy-s-moykoy-mk-l-03/" TargetMode="External"/><Relationship Id="rId838" Type="http://schemas.openxmlformats.org/officeDocument/2006/relationships/hyperlink" Target="http://www.medcomp.ru/catalog/product/stol-laboratornyy-s-moykoy-mk-l-05/" TargetMode="External"/><Relationship Id="rId839" Type="http://schemas.openxmlformats.org/officeDocument/2006/relationships/hyperlink" Target="http://www.medcomp.ru/catalog/product/stol-laboratornyy-sl-04-msk/" TargetMode="External"/><Relationship Id="rId840" Type="http://schemas.openxmlformats.org/officeDocument/2006/relationships/hyperlink" Target="http://www.medcomp.ru/catalog/product/stol-laboratornyy-slk-l-01/" TargetMode="External"/><Relationship Id="rId841" Type="http://schemas.openxmlformats.org/officeDocument/2006/relationships/hyperlink" Target="http://www.medcomp.ru/catalog/product/stol-laboratornyy-slk-l-02/" TargetMode="External"/><Relationship Id="rId842" Type="http://schemas.openxmlformats.org/officeDocument/2006/relationships/hyperlink" Target="http://www.medcomp.ru/catalog/product/stol-laboratornyy-slk-l-03/" TargetMode="External"/><Relationship Id="rId843" Type="http://schemas.openxmlformats.org/officeDocument/2006/relationships/hyperlink" Target="http://www.medcomp.ru/catalog/product/stol-laboratornyy-slk-l-04/" TargetMode="External"/><Relationship Id="rId844" Type="http://schemas.openxmlformats.org/officeDocument/2006/relationships/hyperlink" Target="http://www.medcomp.ru/catalog/product/stol-laboratornyy-slk-l-05/" TargetMode="External"/><Relationship Id="rId845" Type="http://schemas.openxmlformats.org/officeDocument/2006/relationships/hyperlink" Target="http://www.medcomp.ru/catalog/product/stol-laboratornyy-slk-l-06/" TargetMode="External"/><Relationship Id="rId846" Type="http://schemas.openxmlformats.org/officeDocument/2006/relationships/hyperlink" Target="http://www.medcomp.ru/catalog/product/stol-laboratornyy-sltk-l-01/" TargetMode="External"/><Relationship Id="rId847" Type="http://schemas.openxmlformats.org/officeDocument/2006/relationships/hyperlink" Target="http://www.medcomp.ru/catalog/product/stol-laboratornyy-sltk-l-03/" TargetMode="External"/><Relationship Id="rId848" Type="http://schemas.openxmlformats.org/officeDocument/2006/relationships/hyperlink" Target="http://www.medcomp.ru/catalog/product/stol-laboratornyy-sltk-l-04/" TargetMode="External"/><Relationship Id="rId849" Type="http://schemas.openxmlformats.org/officeDocument/2006/relationships/hyperlink" Target="http://www.medcomp.ru/catalog/product/stol-laboratornyy-sltk-l-05/" TargetMode="External"/><Relationship Id="rId850" Type="http://schemas.openxmlformats.org/officeDocument/2006/relationships/hyperlink" Target="http://www.medcomp.ru/catalog/product/stol-laboratornyy-stlk-l-02-lavkor/" TargetMode="External"/><Relationship Id="rId851" Type="http://schemas.openxmlformats.org/officeDocument/2006/relationships/hyperlink" Target="http://www.medcomp.ru/catalog/product/stol-laboratornyy-stlk-l-06-lavkor/" TargetMode="External"/><Relationship Id="rId852" Type="http://schemas.openxmlformats.org/officeDocument/2006/relationships/hyperlink" Target="http://www.medcomp.ru/catalog/product/stol-massazhnyy-medinzhiniring-ksm-04g/" TargetMode="External"/><Relationship Id="rId853" Type="http://schemas.openxmlformats.org/officeDocument/2006/relationships/hyperlink" Target="http://www.medcomp.ru/catalog/product/stol-massazhnyy-medinzhiniring-ksm-041g/" TargetMode="External"/><Relationship Id="rId854" Type="http://schemas.openxmlformats.org/officeDocument/2006/relationships/hyperlink" Target="http://www.medcomp.ru/catalog/product/stol-massazhnyy-medinzhiniring-ksm-042g/" TargetMode="External"/><Relationship Id="rId855" Type="http://schemas.openxmlformats.org/officeDocument/2006/relationships/hyperlink" Target="http://www.medcomp.ru/catalog/product/stol-massazhnyy-stilmed-md-smk/" TargetMode="External"/><Relationship Id="rId856" Type="http://schemas.openxmlformats.org/officeDocument/2006/relationships/hyperlink" Target="https://www.medcomp.ru/catalog/product/stol-massazhnyy-smg-222-msk/" TargetMode="External"/><Relationship Id="rId857" Type="http://schemas.openxmlformats.org/officeDocument/2006/relationships/hyperlink" Target="http://www.medcomp.ru/catalog/product/stol-massazhnyy-sme-223-msk/" TargetMode="External"/><Relationship Id="rId858" Type="http://schemas.openxmlformats.org/officeDocument/2006/relationships/hyperlink" Target="http://www.medcomp.ru/catalog/product/stol-obedennyy-spk-l-01/" TargetMode="External"/><Relationship Id="rId859" Type="http://schemas.openxmlformats.org/officeDocument/2006/relationships/hyperlink" Target="http://www.medcomp.ru/catalog/product/stol-operatsionnyy-st-iii-armed/" TargetMode="External"/><Relationship Id="rId860" Type="http://schemas.openxmlformats.org/officeDocument/2006/relationships/hyperlink" Target="http://www.medcomp.ru/catalog/product/stol-operatsionnyy-st-iv-armed/" TargetMode="External"/><Relationship Id="rId861" Type="http://schemas.openxmlformats.org/officeDocument/2006/relationships/hyperlink" Target="http://www.medcomp.ru/catalog/product/stol-operatsionnyy-sou631-msk-msk-631/" TargetMode="External"/><Relationship Id="rId862" Type="http://schemas.openxmlformats.org/officeDocument/2006/relationships/hyperlink" Target="http://www.medcomp.ru/catalog/product/stol-operatsionnyy-sou632-msk-msk-632/" TargetMode="External"/><Relationship Id="rId863" Type="http://schemas.openxmlformats.org/officeDocument/2006/relationships/hyperlink" Target="http://www.medcomp.ru/catalog/product/stol-operatsionnyy-sou633-msk-msk-633p/" TargetMode="External"/><Relationship Id="rId864" Type="http://schemas.openxmlformats.org/officeDocument/2006/relationships/hyperlink" Target="http://www.medcomp.ru/catalog/product/stol-operatsionnyy-sou633-msk-msk-633r/" TargetMode="External"/><Relationship Id="rId865" Type="http://schemas.openxmlformats.org/officeDocument/2006/relationships/hyperlink" Target="http://www.medcomp.ru/catalog/product/stol-palatnyy-sp-msk-602/" TargetMode="External"/><Relationship Id="rId866" Type="http://schemas.openxmlformats.org/officeDocument/2006/relationships/hyperlink" Target="http://www.medcomp.ru/catalog/product/stol-perevyazochnyy-medinzhiniring-ksm-pp-06g/" TargetMode="External"/><Relationship Id="rId867" Type="http://schemas.openxmlformats.org/officeDocument/2006/relationships/hyperlink" Target="http://www.medcomp.ru/catalog/product/stol-perevyazochnyy-smpe-01-askom-sm-02-01/" TargetMode="External"/><Relationship Id="rId868" Type="http://schemas.openxmlformats.org/officeDocument/2006/relationships/hyperlink" Target="http://www.medcomp.ru/catalog/product/stol-perevyazochnyy-smpe-02-askom-sm-02-02/" TargetMode="External"/><Relationship Id="rId869" Type="http://schemas.openxmlformats.org/officeDocument/2006/relationships/hyperlink" Target="http://www.medcomp.ru/catalog/product/stol-perevyazochnyy-spg-msk-229/" TargetMode="External"/><Relationship Id="rId870" Type="http://schemas.openxmlformats.org/officeDocument/2006/relationships/hyperlink" Target="http://www.medcomp.ru/catalog/product/stol-perevyazochnyy-spe-msk-231/" TargetMode="External"/><Relationship Id="rId871" Type="http://schemas.openxmlformats.org/officeDocument/2006/relationships/hyperlink" Target="http://www.medcomp.ru/catalog/product/stolik-anesteziologa-instrumentalnyy-sia560-msk-5562/" TargetMode="External"/><Relationship Id="rId872" Type="http://schemas.openxmlformats.org/officeDocument/2006/relationships/hyperlink" Target="http://www.medcomp.ru/catalog/product/stolik-anesteziologa-instrumentalnyy-sia560-msk-5565/" TargetMode="External"/><Relationship Id="rId873" Type="http://schemas.openxmlformats.org/officeDocument/2006/relationships/hyperlink" Target="http://www.medcomp.ru/catalog/product/stolik-anesteziologa-instrumentalnyy-sia561-msk-5563/" TargetMode="External"/><Relationship Id="rId874" Type="http://schemas.openxmlformats.org/officeDocument/2006/relationships/hyperlink" Target="http://www.medcomp.ru/catalog/product/stolik-anesteziologa-instrumentalnyy-sia561-msk-5564/" TargetMode="External"/><Relationship Id="rId875" Type="http://schemas.openxmlformats.org/officeDocument/2006/relationships/hyperlink" Target="http://www.medcomp.ru/catalog/product/stolik-anesteziologa-instrumentalnyy-sia561-msk-5567/" TargetMode="External"/><Relationship Id="rId876" Type="http://schemas.openxmlformats.org/officeDocument/2006/relationships/hyperlink" Target="http://www.medcomp.ru/catalog/product/stolik-anesteziologa-instrumentalnyy-sia561-msk-5568/" TargetMode="External"/><Relationship Id="rId877" Type="http://schemas.openxmlformats.org/officeDocument/2006/relationships/hyperlink" Target="http://www.medcomp.ru/catalog/product/stolik-anesteziologa-manipulyatsionnyy-sia560-msk-5560/" TargetMode="External"/><Relationship Id="rId878" Type="http://schemas.openxmlformats.org/officeDocument/2006/relationships/hyperlink" Target="http://www.medcomp.ru/catalog/product/stolik-anesteziologa-manipulyatsionnyy-sia561-msk-5566/" TargetMode="External"/><Relationship Id="rId879" Type="http://schemas.openxmlformats.org/officeDocument/2006/relationships/hyperlink" Target="http://www.medcomp.ru/catalog/product/stolik-dlya-zabora-krovi-ask-si-08-00/" TargetMode="External"/><Relationship Id="rId880" Type="http://schemas.openxmlformats.org/officeDocument/2006/relationships/hyperlink" Target="http://www.medcomp.ru/catalog/product/stolik-dlya-zabora-krovi-szk-dzmo/" TargetMode="External"/><Relationship Id="rId881" Type="http://schemas.openxmlformats.org/officeDocument/2006/relationships/hyperlink" Target="http://www.medcomp.ru/catalog/product/stolik-instrumentalnyy-ask-si-05-00/" TargetMode="External"/><Relationship Id="rId882" Type="http://schemas.openxmlformats.org/officeDocument/2006/relationships/hyperlink" Target="http://www.medcomp.ru/catalog/product/stolik-instrumentalnyy-raton-medtekh-si-01/" TargetMode="External"/><Relationship Id="rId883" Type="http://schemas.openxmlformats.org/officeDocument/2006/relationships/hyperlink" Target="http://www.medcomp.ru/catalog/product/stolik-instrumentalnyy-raton-medtekh-si-02/" TargetMode="External"/><Relationship Id="rId884" Type="http://schemas.openxmlformats.org/officeDocument/2006/relationships/hyperlink" Target="http://www.medcomp.ru/catalog/product/stolik-instrumentalnyy-raton-medtekh-si-03/" TargetMode="External"/><Relationship Id="rId885" Type="http://schemas.openxmlformats.org/officeDocument/2006/relationships/hyperlink" Target="http://www.medcomp.ru/catalog/product/stolik-instrumentalnyy-raton-medtekh-si-07/" TargetMode="External"/><Relationship Id="rId886" Type="http://schemas.openxmlformats.org/officeDocument/2006/relationships/hyperlink" Target="http://www.medcomp.ru/catalog/product/stolik-instrumentalnyy-raton-medtekh-si-08/" TargetMode="External"/><Relationship Id="rId887" Type="http://schemas.openxmlformats.org/officeDocument/2006/relationships/hyperlink" Target="http://www.medcomp.ru/catalog/product/stolik-instrumentalnyy-raton-medtekh-si-09/" TargetMode="External"/><Relationship Id="rId888" Type="http://schemas.openxmlformats.org/officeDocument/2006/relationships/hyperlink" Target="http://www.medcomp.ru/catalog/product/stolik-instrumentalnyy-raton-medtekh-si-11/" TargetMode="External"/><Relationship Id="rId889" Type="http://schemas.openxmlformats.org/officeDocument/2006/relationships/hyperlink" Target="http://www.medcomp.ru/catalog/product/stolik-instrumentalnyy-smmp-08-ya-fp-01-1/" TargetMode="External"/><Relationship Id="rId890" Type="http://schemas.openxmlformats.org/officeDocument/2006/relationships/hyperlink" Target="http://www.medcomp.ru/catalog/product/stolik-instrumentalnyy-smmp-08-ya-fp-01-2/" TargetMode="External"/><Relationship Id="rId891" Type="http://schemas.openxmlformats.org/officeDocument/2006/relationships/hyperlink" Target="http://www.medcomp.ru/catalog/product/stolik-instrumentalnyy-smmp-08-ya-fp-01-3/" TargetMode="External"/><Relationship Id="rId892" Type="http://schemas.openxmlformats.org/officeDocument/2006/relationships/hyperlink" Target="http://www.medcomp.ru/catalog/product/stolik-instrumentalnyy-smmp-08-ya-fp-01-5/" TargetMode="External"/><Relationship Id="rId893" Type="http://schemas.openxmlformats.org/officeDocument/2006/relationships/hyperlink" Target="http://www.medcomp.ru/catalog/product/stolik-instrumentalnyy-smmp-08-ya-fp-01-6/" TargetMode="External"/><Relationship Id="rId894" Type="http://schemas.openxmlformats.org/officeDocument/2006/relationships/hyperlink" Target="http://www.medcomp.ru/catalog/product/stolik-instrumentalnyy-smmp-08-ya-fp-01-7/" TargetMode="External"/><Relationship Id="rId895" Type="http://schemas.openxmlformats.org/officeDocument/2006/relationships/hyperlink" Target="http://www.medcomp.ru/catalog/product/stolik-instrumentalnyy-smmp-08-ya-fp-01-11/" TargetMode="External"/><Relationship Id="rId896" Type="http://schemas.openxmlformats.org/officeDocument/2006/relationships/hyperlink" Target="http://www.medcomp.ru/catalog/product/stolik-instrumentalnyy-smmp-08-ya-fp-01-16/" TargetMode="External"/><Relationship Id="rId897" Type="http://schemas.openxmlformats.org/officeDocument/2006/relationships/hyperlink" Target="http://www.medcomp.ru/catalog/product/stolik-instrumentalnyy-smmp-08-ya-fp-01-17/" TargetMode="External"/><Relationship Id="rId898" Type="http://schemas.openxmlformats.org/officeDocument/2006/relationships/hyperlink" Target="http://www.medcomp.ru/catalog/product/stolik-instrumentalnyy-smmp-08-ya-fp-01-30/" TargetMode="External"/><Relationship Id="rId899" Type="http://schemas.openxmlformats.org/officeDocument/2006/relationships/hyperlink" Target="http://www.medcomp.ru/catalog/product/stolik-manipulyatsionnyy-dzmo-sm-3/" TargetMode="External"/><Relationship Id="rId900" Type="http://schemas.openxmlformats.org/officeDocument/2006/relationships/hyperlink" Target="http://www.medcomp.ru/catalog/product/stolik-manipulyatsionnyy-raton-medtekh-si-04/" TargetMode="External"/><Relationship Id="rId901" Type="http://schemas.openxmlformats.org/officeDocument/2006/relationships/hyperlink" Target="http://www.medcomp.ru/catalog/product/stolik-manipulyatsionnyy-raton-medtekh-si-06/" TargetMode="External"/><Relationship Id="rId902" Type="http://schemas.openxmlformats.org/officeDocument/2006/relationships/hyperlink" Target="http://www.medcomp.ru/catalog/product/stolik-manipulyatsionnyy-raton-medtekh-si-10/" TargetMode="External"/><Relationship Id="rId903" Type="http://schemas.openxmlformats.org/officeDocument/2006/relationships/hyperlink" Target="http://www.medcomp.ru/catalog/product/stolik-manipulyatsionnyy-raton-medtekh-si-12/" TargetMode="External"/><Relationship Id="rId904" Type="http://schemas.openxmlformats.org/officeDocument/2006/relationships/hyperlink" Target="http://www.medcomp.ru/catalog/product/stolik-manipulyatsionnyy-sm548-msk-548/" TargetMode="External"/><Relationship Id="rId905" Type="http://schemas.openxmlformats.org/officeDocument/2006/relationships/hyperlink" Target="http://www.medcomp.ru/catalog/product/stolik-manipulyatsionnyy-sm548-msk-5548/" TargetMode="External"/><Relationship Id="rId906" Type="http://schemas.openxmlformats.org/officeDocument/2006/relationships/hyperlink" Target="http://www.medcomp.ru/catalog/product/stolik-manipulyatsionnyy-sm549-01-msk-549-01/" TargetMode="External"/><Relationship Id="rId907" Type="http://schemas.openxmlformats.org/officeDocument/2006/relationships/hyperlink" Target="http://www.medcomp.ru/catalog/product/stolik-manipulyatsionnyy-sm549-02-msk-549-02/" TargetMode="External"/><Relationship Id="rId908" Type="http://schemas.openxmlformats.org/officeDocument/2006/relationships/hyperlink" Target="http://www.medcomp.ru/catalog/product/stolik-manipulyatsionnyy-sm549-02-msk-5549-02/" TargetMode="External"/><Relationship Id="rId909" Type="http://schemas.openxmlformats.org/officeDocument/2006/relationships/hyperlink" Target="http://www.medcomp.ru/catalog/product/stolik-manipulyatsionnyy-smmp-08-ya-fp-02-1/" TargetMode="External"/><Relationship Id="rId910" Type="http://schemas.openxmlformats.org/officeDocument/2006/relationships/hyperlink" Target="http://www.medcomp.ru/catalog/product/stolik-manipulyatsionnyy-smmp-08-ya-fp-02-3/" TargetMode="External"/><Relationship Id="rId911" Type="http://schemas.openxmlformats.org/officeDocument/2006/relationships/hyperlink" Target="http://www.medcomp.ru/catalog/product/stolik-manipulyatsionnyy-smmp-08-ya-fp-02-5/" TargetMode="External"/><Relationship Id="rId912" Type="http://schemas.openxmlformats.org/officeDocument/2006/relationships/hyperlink" Target="http://www.medcomp.ru/catalog/product/stolik-manipulyatsionnyy-smmp-08-ya-fp-02-9/" TargetMode="External"/><Relationship Id="rId913" Type="http://schemas.openxmlformats.org/officeDocument/2006/relationships/hyperlink" Target="http://www.medcomp.ru/catalog/product/stolik-manipulyatsionnyy-smmp-08-ya-fp-02-18/" TargetMode="External"/><Relationship Id="rId914" Type="http://schemas.openxmlformats.org/officeDocument/2006/relationships/hyperlink" Target="http://www.medcomp.ru/catalog/product/stolik-manipulyatsionnyy-smmp-08-ya-fp-02-24/" TargetMode="External"/><Relationship Id="rId915" Type="http://schemas.openxmlformats.org/officeDocument/2006/relationships/hyperlink" Target="http://www.medcomp.ru/catalog/product/stolik-manipulyatsionnyy-smmp-08-ya-fp-03-07/" TargetMode="External"/><Relationship Id="rId916" Type="http://schemas.openxmlformats.org/officeDocument/2006/relationships/hyperlink" Target="http://www.medcomp.ru/catalog/product/stolik-manipulyatsionnyy-smmp-08-ya-fp-03-18/" TargetMode="External"/><Relationship Id="rId917" Type="http://schemas.openxmlformats.org/officeDocument/2006/relationships/hyperlink" Target="http://www.medcomp.ru/catalog/product/stolik-manipulyatsionnyy-smmp-08-ya-fp-03-22/" TargetMode="External"/><Relationship Id="rId918" Type="http://schemas.openxmlformats.org/officeDocument/2006/relationships/hyperlink" Target="http://www.medcomp.ru/catalog/product/stolik-manipulyatsionnyy-smmp-08-ya-fp-03-24/" TargetMode="External"/><Relationship Id="rId919" Type="http://schemas.openxmlformats.org/officeDocument/2006/relationships/hyperlink" Target="http://www.medcomp.ru/catalog/product/stolik-prikrovatnyy-yu610-armed/" TargetMode="External"/><Relationship Id="rId920" Type="http://schemas.openxmlformats.org/officeDocument/2006/relationships/hyperlink" Target="http://www.medcomp.ru/catalog/product/stolik-prikrovatnyy-yu611-armed/" TargetMode="External"/><Relationship Id="rId921" Type="http://schemas.openxmlformats.org/officeDocument/2006/relationships/hyperlink" Target="http://www.medcomp.ru/catalog/product/stolik-prikrovatnyy-ask-sn-01-00/" TargetMode="External"/><Relationship Id="rId922" Type="http://schemas.openxmlformats.org/officeDocument/2006/relationships/hyperlink" Target="http://www.medcomp.ru/catalog/product/stolik-protsedurnyy-spp-01-msk-501-01m/" TargetMode="External"/><Relationship Id="rId923" Type="http://schemas.openxmlformats.org/officeDocument/2006/relationships/hyperlink" Target="https://www.medcomp.ru/catalog/product/stolik-protsedurnyy-spp-01-msk-501-02/" TargetMode="External"/><Relationship Id="rId924" Type="http://schemas.openxmlformats.org/officeDocument/2006/relationships/hyperlink" Target="http://www.medcomp.ru/catalog/product/stolik-protsedurnyy-spp-01-msk-501-02m/" TargetMode="External"/><Relationship Id="rId925" Type="http://schemas.openxmlformats.org/officeDocument/2006/relationships/hyperlink" Target="http://www.medcomp.ru/catalog/product/stolik-protsedurnyy-spp-01-msk-501m/" TargetMode="External"/><Relationship Id="rId926" Type="http://schemas.openxmlformats.org/officeDocument/2006/relationships/hyperlink" Target="http://www.medcomp.ru/catalog/product/stolik-protsedurnyy-spp-01-msk-5501/" TargetMode="External"/><Relationship Id="rId927" Type="http://schemas.openxmlformats.org/officeDocument/2006/relationships/hyperlink" Target="http://www.medcomp.ru/catalog/product/stolik-protsedurnyy-spp-02-msk-502-01m/" TargetMode="External"/><Relationship Id="rId928" Type="http://schemas.openxmlformats.org/officeDocument/2006/relationships/hyperlink" Target="http://www.medcomp.ru/catalog/product/stolik-protsedurnyy-spp-02-msk-502m/" TargetMode="External"/><Relationship Id="rId929" Type="http://schemas.openxmlformats.org/officeDocument/2006/relationships/hyperlink" Target="http://www.medcomp.ru/catalog/product/stolik-protsedurnyy-spp-02-msk-5502/" TargetMode="External"/><Relationship Id="rId930" Type="http://schemas.openxmlformats.org/officeDocument/2006/relationships/hyperlink" Target="http://www.medcomp.ru/catalog/product/stolik-protsedurnyy-spp-03-msk-504/" TargetMode="External"/><Relationship Id="rId931" Type="http://schemas.openxmlformats.org/officeDocument/2006/relationships/hyperlink" Target="https://www.medcomp.ru/catalog/product/stolik-protsedurnyy-spp-03-msk-5504/" TargetMode="External"/><Relationship Id="rId932" Type="http://schemas.openxmlformats.org/officeDocument/2006/relationships/hyperlink" Target="http://www.medcomp.ru/catalog/product/stolik-protsedurnyy-tves-spp-01/" TargetMode="External"/><Relationship Id="rId933" Type="http://schemas.openxmlformats.org/officeDocument/2006/relationships/hyperlink" Target="http://www.medcomp.ru/catalog/product/stolik-protsedurnyy-tves-spp-02/" TargetMode="External"/><Relationship Id="rId934" Type="http://schemas.openxmlformats.org/officeDocument/2006/relationships/hyperlink" Target="http://www.medcomp.ru/catalog/product/stolik-protsedurnyy-tves-spp-03/" TargetMode="External"/><Relationship Id="rId935" Type="http://schemas.openxmlformats.org/officeDocument/2006/relationships/hyperlink" Target="http://www.medcomp.ru/catalog/product/stoliki-dlya-inektsiy-para-msk-629-3/" TargetMode="External"/><Relationship Id="rId936" Type="http://schemas.openxmlformats.org/officeDocument/2006/relationships/hyperlink" Target="http://www.medcomp.ru/catalog/product/stol-podtovarnik-pt-1n/" TargetMode="External"/><Relationship Id="rId937" Type="http://schemas.openxmlformats.org/officeDocument/2006/relationships/hyperlink" Target="http://www.medcomp.ru/catalog/product/stol-post-pdms-msk-md-901-00/" TargetMode="External"/><Relationship Id="rId938" Type="http://schemas.openxmlformats.org/officeDocument/2006/relationships/hyperlink" Target="http://www.medcomp.ru/catalog/product/stol-tumba-laboratornyy-ask-st-02-03/" TargetMode="External"/><Relationship Id="rId939" Type="http://schemas.openxmlformats.org/officeDocument/2006/relationships/hyperlink" Target="http://www.medcomp.ru/catalog/product/stol-tumba-laboratornyy-stlk-l-01/" TargetMode="External"/><Relationship Id="rId940" Type="http://schemas.openxmlformats.org/officeDocument/2006/relationships/hyperlink" Target="http://www.medcomp.ru/catalog/product/stol-tumba-laboratornyy-stlk-l-03/" TargetMode="External"/><Relationship Id="rId941" Type="http://schemas.openxmlformats.org/officeDocument/2006/relationships/hyperlink" Target="http://www.medcomp.ru/catalog/product/stol-tumba-laboratornyy-stlk-l-05/" TargetMode="External"/><Relationship Id="rId942" Type="http://schemas.openxmlformats.org/officeDocument/2006/relationships/hyperlink" Target="https://www.medcomp.ru/catalog/product/stul-gazlift-medik/" TargetMode="External"/><Relationship Id="rId943" Type="http://schemas.openxmlformats.org/officeDocument/2006/relationships/hyperlink" Target="http://www.medcomp.ru/catalog/product/stul-meditsinskiy-ask-stl-01-00/" TargetMode="External"/><Relationship Id="rId944" Type="http://schemas.openxmlformats.org/officeDocument/2006/relationships/hyperlink" Target="http://www.medcomp.ru/catalog/product/stul-meditsinskiy-km-magma-sm/" TargetMode="External"/><Relationship Id="rId945" Type="http://schemas.openxmlformats.org/officeDocument/2006/relationships/hyperlink" Target="http://www.medcomp.ru/catalog/product/stul-meditsinskiy-km-magma-smt/" TargetMode="External"/><Relationship Id="rId946" Type="http://schemas.openxmlformats.org/officeDocument/2006/relationships/hyperlink" Target="https://www.medcomp.ru/catalog/product/stul-meditsinskiy-stl-msk-232/" TargetMode="External"/><Relationship Id="rId947" Type="http://schemas.openxmlformats.org/officeDocument/2006/relationships/hyperlink" Target="https://www.medcomp.ru/catalog/product/stul-meditsinskiy-tl-msk-228/" TargetMode="External"/><Relationship Id="rId948" Type="http://schemas.openxmlformats.org/officeDocument/2006/relationships/hyperlink" Target="http://www.medcomp.ru/catalog/product/stul-metallicheskiy-severstal-mebel-mpo168-01/" TargetMode="External"/><Relationship Id="rId949" Type="http://schemas.openxmlformats.org/officeDocument/2006/relationships/hyperlink" Target="http://www.medcomp.ru/catalog/product/stul-pilot-gaz-lift/" TargetMode="External"/><Relationship Id="rId950" Type="http://schemas.openxmlformats.org/officeDocument/2006/relationships/hyperlink" Target="http://www.medcomp.ru/catalog/product/sumka-dlya-laringoskopa-kawe-4-klinka-1-rukoyat-03-90003-001/" TargetMode="External"/><Relationship Id="rId951" Type="http://schemas.openxmlformats.org/officeDocument/2006/relationships/hyperlink" Target="http://www.medcomp.ru/catalog/product/sutochnyy-monitor-philips-digitrak-xt/" TargetMode="External"/><Relationship Id="rId952" Type="http://schemas.openxmlformats.org/officeDocument/2006/relationships/hyperlink" Target="http://www.medcomp.ru/catalog/product/schyetchik-laboratornyy-stimul-plyus-s-5/" TargetMode="External"/><Relationship Id="rId953" Type="http://schemas.openxmlformats.org/officeDocument/2006/relationships/hyperlink" Target="https://www.medcomp.ru/catalog/product/taburet-gazlift-medik/" TargetMode="External"/><Relationship Id="rId954" Type="http://schemas.openxmlformats.org/officeDocument/2006/relationships/hyperlink" Target="http://www.medcomp.ru/catalog/product/taburet-kapriz/" TargetMode="External"/><Relationship Id="rId955" Type="http://schemas.openxmlformats.org/officeDocument/2006/relationships/hyperlink" Target="http://www.medcomp.ru/catalog/product/taburet-stas-legma-sm-29-k-z-belyy-karkas-belyy-bez-koles/" TargetMode="External"/><Relationship Id="rId956" Type="http://schemas.openxmlformats.org/officeDocument/2006/relationships/hyperlink" Target="http://www.medcomp.ru/catalog/product/taburet-stas-legma-sm-29-k-z-belyy-karkas-belyy-na-kolesakh/" TargetMode="External"/><Relationship Id="rId957" Type="http://schemas.openxmlformats.org/officeDocument/2006/relationships/hyperlink" Target="http://www.medcomp.ru/catalog/product/telezhka-vnutrikorpusnaya-dzmo-tvk-1/" TargetMode="External"/><Relationship Id="rId958" Type="http://schemas.openxmlformats.org/officeDocument/2006/relationships/hyperlink" Target="http://www.medcomp.ru/catalog/product/telezhka-vnutrikorpusnaya-tvd-01-msk-506/" TargetMode="External"/><Relationship Id="rId959" Type="http://schemas.openxmlformats.org/officeDocument/2006/relationships/hyperlink" Target="http://www.medcomp.ru/catalog/product/telezhka-vnutrikorpusnaya-tvo-01-msk-507/" TargetMode="External"/><Relationship Id="rId960" Type="http://schemas.openxmlformats.org/officeDocument/2006/relationships/hyperlink" Target="http://www.medcomp.ru/catalog/product/telezhka-vnutrikorpusnaya-tvp-01-msk-508/" TargetMode="External"/><Relationship Id="rId961" Type="http://schemas.openxmlformats.org/officeDocument/2006/relationships/hyperlink" Target="http://www.medcomp.ru/catalog/product/telezhka-dlya-konteynerov-tk-01-kront/" TargetMode="External"/><Relationship Id="rId962" Type="http://schemas.openxmlformats.org/officeDocument/2006/relationships/hyperlink" Target="http://www.medcomp.ru/catalog/product/telezhka-dlya-perevozki-bolnykh-dzmo-tbs-01/" TargetMode="External"/><Relationship Id="rId963" Type="http://schemas.openxmlformats.org/officeDocument/2006/relationships/hyperlink" Target="http://www.medcomp.ru/catalog/product/telezhka-dlya-perevozki-bolnykh-dzmo-tpbv-01-d/" TargetMode="External"/><Relationship Id="rId964" Type="http://schemas.openxmlformats.org/officeDocument/2006/relationships/hyperlink" Target="http://www.medcomp.ru/catalog/product/telezhka-dlya-perevozki-bolnykh-dzmo-tpbv-02-d/" TargetMode="External"/><Relationship Id="rId965" Type="http://schemas.openxmlformats.org/officeDocument/2006/relationships/hyperlink" Target="http://www.medcomp.ru/catalog/product/telezhka-dlya-perevozki-bolnykh-tbsp-01-msk-401-01/" TargetMode="External"/><Relationship Id="rId966" Type="http://schemas.openxmlformats.org/officeDocument/2006/relationships/hyperlink" Target="http://www.medcomp.ru/catalog/product/telezhka-dlya-perevozki-bolnykh-tbsp-01-msk-401-01m/" TargetMode="External"/><Relationship Id="rId967" Type="http://schemas.openxmlformats.org/officeDocument/2006/relationships/hyperlink" Target="http://www.medcomp.ru/catalog/product/telezhka-dlya-perevozki-bolnykh-tbsp-02-msk-401/" TargetMode="External"/><Relationship Id="rId968" Type="http://schemas.openxmlformats.org/officeDocument/2006/relationships/hyperlink" Target="http://www.medcomp.ru/catalog/product/telezhka-dlya-perevozki-bolnykh-tbsp-02-msk-401m/" TargetMode="External"/><Relationship Id="rId969" Type="http://schemas.openxmlformats.org/officeDocument/2006/relationships/hyperlink" Target="http://www.medcomp.ru/catalog/product/telezhka-dlya-perevozki-bolnykh-tpbv-01-msk-404/" TargetMode="External"/><Relationship Id="rId970" Type="http://schemas.openxmlformats.org/officeDocument/2006/relationships/hyperlink" Target="https://www.medcomp.ru/catalog/product/telezhka-dlya-perevozki-bolnykh-tpbv-01-msk-441/" TargetMode="External"/><Relationship Id="rId971" Type="http://schemas.openxmlformats.org/officeDocument/2006/relationships/hyperlink" Target="http://www.medcomp.ru/catalog/product/telezhka-dlya-perevozki-bolnykh-medinzhiniring-ksm-tbvp-03g/" TargetMode="External"/><Relationship Id="rId972" Type="http://schemas.openxmlformats.org/officeDocument/2006/relationships/hyperlink" Target="http://www.medcomp.ru/catalog/product/telezhka-dlya-perevozki-bolnykh-medinzhiniring-ksm-tbvp-02g/" TargetMode="External"/><Relationship Id="rId973" Type="http://schemas.openxmlformats.org/officeDocument/2006/relationships/hyperlink" Target="http://www.medcomp.ru/catalog/product/telezhka-dlya-perevozki-pishchi-dzmo-tpp-1/" TargetMode="External"/><Relationship Id="rId974" Type="http://schemas.openxmlformats.org/officeDocument/2006/relationships/hyperlink" Target="http://www.medcomp.ru/catalog/product/telezhka-dlya-uborki-pomeshcheniy-dzmo-tup/" TargetMode="External"/><Relationship Id="rId975" Type="http://schemas.openxmlformats.org/officeDocument/2006/relationships/hyperlink" Target="http://www.medcomp.ru/catalog/product/telezhka-mezhkorpusnaya-tmg-01-msk-509/" TargetMode="External"/><Relationship Id="rId976" Type="http://schemas.openxmlformats.org/officeDocument/2006/relationships/hyperlink" Target="http://www.medcomp.ru/catalog/product/telezhka-servisnaya-tekhservis-m138-02/" TargetMode="External"/><Relationship Id="rId977" Type="http://schemas.openxmlformats.org/officeDocument/2006/relationships/hyperlink" Target="http://www.medcomp.ru/catalog/product/telezhka-stellazh-tvi-02-msk-522/" TargetMode="External"/><Relationship Id="rId978" Type="http://schemas.openxmlformats.org/officeDocument/2006/relationships/hyperlink" Target="http://www.medcomp.ru/catalog/product/termostat-laboratornyy-elmi-tw-2/" TargetMode="External"/><Relationship Id="rId979" Type="http://schemas.openxmlformats.org/officeDocument/2006/relationships/hyperlink" Target="http://www.medcomp.ru/catalog/product/termostat-laboratornyy-elmi-tw-2-03/" TargetMode="External"/><Relationship Id="rId980" Type="http://schemas.openxmlformats.org/officeDocument/2006/relationships/hyperlink" Target="http://www.medcomp.ru/catalog/product/termostat-sukhovozdushnyy-tv-20-pz-k/" TargetMode="External"/><Relationship Id="rId981" Type="http://schemas.openxmlformats.org/officeDocument/2006/relationships/hyperlink" Target="http://www.medcomp.ru/catalog/product/termostat-sukhovozdushnyy-tv-80-1/" TargetMode="External"/><Relationship Id="rId982" Type="http://schemas.openxmlformats.org/officeDocument/2006/relationships/hyperlink" Target="http://www.medcomp.ru/catalog/product/termostat-sukhovozdushnyy-ts-1-20-spu/" TargetMode="External"/><Relationship Id="rId983" Type="http://schemas.openxmlformats.org/officeDocument/2006/relationships/hyperlink" Target="http://www.medcomp.ru/catalog/product/termostat-sukhovozdushnyy-ts-1-80-spu/" TargetMode="External"/><Relationship Id="rId984" Type="http://schemas.openxmlformats.org/officeDocument/2006/relationships/hyperlink" Target="http://www.medcomp.ru/catalog/product/termostat-sukhovozdushnyy-tso-1-80-spu/" TargetMode="External"/><Relationship Id="rId985" Type="http://schemas.openxmlformats.org/officeDocument/2006/relationships/hyperlink" Target="http://www.medcomp.ru/catalog/product/tonometr-mekhanicheskiy-3-02-008-black-head-armed/" TargetMode="External"/><Relationship Id="rId986" Type="http://schemas.openxmlformats.org/officeDocument/2006/relationships/hyperlink" Target="http://www.medcomp.ru/catalog/product/transkutannyy-bilirubinometr-philips-bilichek/" TargetMode="External"/><Relationship Id="rId987" Type="http://schemas.openxmlformats.org/officeDocument/2006/relationships/hyperlink" Target="http://www.medcomp.ru/catalog/product/treyzer-dlya-shkafa-msk-645-01-msk-807-645/" TargetMode="External"/><Relationship Id="rId988" Type="http://schemas.openxmlformats.org/officeDocument/2006/relationships/hyperlink" Target="http://www.medcomp.ru/catalog/product/treyzer-dlya-shkafa-msk-646-01-msk-807-646/" TargetMode="External"/><Relationship Id="rId989" Type="http://schemas.openxmlformats.org/officeDocument/2006/relationships/hyperlink" Target="http://www.medcomp.ru/catalog/product/treyzer-dlya-shkafa-msk-647-01-msk-807-647/" TargetMode="External"/><Relationship Id="rId990" Type="http://schemas.openxmlformats.org/officeDocument/2006/relationships/hyperlink" Target="http://www.medcomp.ru/catalog/product/treyzer-dlya-shkafa-msk-648-01-msk-807-648/" TargetMode="External"/><Relationship Id="rId991" Type="http://schemas.openxmlformats.org/officeDocument/2006/relationships/hyperlink" Target="http://www.medcomp.ru/catalog/product/tumba-dlya-oborudovaniya-t-l-05-lavkor/" TargetMode="External"/><Relationship Id="rId992" Type="http://schemas.openxmlformats.org/officeDocument/2006/relationships/hyperlink" Target="http://www.medcomp.ru/catalog/product/tumba-laboratornaya-ask-tls-01-00/" TargetMode="External"/><Relationship Id="rId993" Type="http://schemas.openxmlformats.org/officeDocument/2006/relationships/hyperlink" Target="http://www.medcomp.ru/catalog/product/tumba-laboratornaya-ask-tls-02-00/" TargetMode="External"/><Relationship Id="rId994" Type="http://schemas.openxmlformats.org/officeDocument/2006/relationships/hyperlink" Target="http://www.medcomp.ru/catalog/product/tumba-laboratornaya-tpk-l-08/" TargetMode="External"/><Relationship Id="rId995" Type="http://schemas.openxmlformats.org/officeDocument/2006/relationships/hyperlink" Target="http://www.medcomp.ru/catalog/product/tumba-laboratornaya-tpk-l-09/" TargetMode="External"/><Relationship Id="rId996" Type="http://schemas.openxmlformats.org/officeDocument/2006/relationships/hyperlink" Target="http://www.medcomp.ru/catalog/product/tumba-laboratornaya-tpk-l-13-lavkor/" TargetMode="External"/><Relationship Id="rId997" Type="http://schemas.openxmlformats.org/officeDocument/2006/relationships/hyperlink" Target="http://www.medcomp.ru/catalog/product/tumba-laboratornaya-tpk-l-14/" TargetMode="External"/><Relationship Id="rId998" Type="http://schemas.openxmlformats.org/officeDocument/2006/relationships/hyperlink" Target="http://www.medcomp.ru/catalog/product/tumba-metallicheskaya-tprm621-msk/" TargetMode="External"/><Relationship Id="rId999" Type="http://schemas.openxmlformats.org/officeDocument/2006/relationships/hyperlink" Target="http://www.medcomp.ru/catalog/product/tumba-metallicheskaya-tprm651-msk/" TargetMode="External"/><Relationship Id="rId1000" Type="http://schemas.openxmlformats.org/officeDocument/2006/relationships/hyperlink" Target="http://www.medcomp.ru/catalog/product/tumba-pod-apparaturu-tpa-msk-md-305-00/" TargetMode="External"/><Relationship Id="rId1001" Type="http://schemas.openxmlformats.org/officeDocument/2006/relationships/hyperlink" Target="http://www.medcomp.ru/catalog/product/prikrovatnaya-tumbochka-tp-l-01-lavkor/" TargetMode="External"/><Relationship Id="rId1002" Type="http://schemas.openxmlformats.org/officeDocument/2006/relationships/hyperlink" Target="http://www.medcomp.ru/catalog/product/prikrovatnaya-tumbochka-tp-l-02-lavkor/" TargetMode="External"/><Relationship Id="rId1003" Type="http://schemas.openxmlformats.org/officeDocument/2006/relationships/hyperlink" Target="https://www.medcomp.ru/catalog/product/prikrovatnaya-tumbochka-tp-l-03/" TargetMode="External"/><Relationship Id="rId1004" Type="http://schemas.openxmlformats.org/officeDocument/2006/relationships/hyperlink" Target="http://www.medcomp.ru/catalog/product/prikrovatnaya-tumbochka-tp-l-03-lavkor/" TargetMode="External"/><Relationship Id="rId1005" Type="http://schemas.openxmlformats.org/officeDocument/2006/relationships/hyperlink" Target="http://www.medcomp.ru/catalog/product/prikrovatnaya-tumbochka-tp-l-04-lavkor/" TargetMode="External"/><Relationship Id="rId1006" Type="http://schemas.openxmlformats.org/officeDocument/2006/relationships/hyperlink" Target="http://www.medcomp.ru/catalog/product/prikrovatnaya-tumbochka-tpp-l-01-lavkor/" TargetMode="External"/><Relationship Id="rId1007" Type="http://schemas.openxmlformats.org/officeDocument/2006/relationships/hyperlink" Target="http://www.medcomp.ru/catalog/product/prikrovatnaya-tumbochka-tpp-l-02-lavkor/" TargetMode="External"/><Relationship Id="rId1008" Type="http://schemas.openxmlformats.org/officeDocument/2006/relationships/hyperlink" Target="http://www.medcomp.ru/catalog/product/prikrovatnaya-tumbochka-tpp-l-03-lavkor/" TargetMode="External"/><Relationship Id="rId1009" Type="http://schemas.openxmlformats.org/officeDocument/2006/relationships/hyperlink" Target="http://www.medcomp.ru/catalog/product/prikrovatnaya-tumbochka-tpp-l-04-lavkor/" TargetMode="External"/><Relationship Id="rId1010" Type="http://schemas.openxmlformats.org/officeDocument/2006/relationships/hyperlink" Target="http://www.medcomp.ru/catalog/product/tumba-prikrovatnaya-ask-tm-01-00/" TargetMode="External"/><Relationship Id="rId1011" Type="http://schemas.openxmlformats.org/officeDocument/2006/relationships/hyperlink" Target="http://www.medcomp.ru/catalog/product/tumba-prikrovatnaya-ask-tm-01-01/" TargetMode="External"/><Relationship Id="rId1012" Type="http://schemas.openxmlformats.org/officeDocument/2006/relationships/hyperlink" Target="http://www.medcomp.ru/catalog/product/tumba-prikrovatnaya-ask-tm-01-01-na-kolesakh/" TargetMode="External"/><Relationship Id="rId1013" Type="http://schemas.openxmlformats.org/officeDocument/2006/relationships/hyperlink" Target="http://www.medcomp.ru/catalog/product/tumba-prikrovatnaya-ask-tm-02-00/" TargetMode="External"/><Relationship Id="rId1014" Type="http://schemas.openxmlformats.org/officeDocument/2006/relationships/hyperlink" Target="http://www.medcomp.ru/catalog/product/tumba-prikrovatnaya-ask-tm-03-00/" TargetMode="External"/><Relationship Id="rId1015" Type="http://schemas.openxmlformats.org/officeDocument/2006/relationships/hyperlink" Target="http://www.medcomp.ru/catalog/product/tumba-prikrovatnaya-ask-tm-03-00-na-kolesakh/" TargetMode="External"/><Relationship Id="rId1016" Type="http://schemas.openxmlformats.org/officeDocument/2006/relationships/hyperlink" Target="http://www.medcomp.ru/catalog/product/tumba-prikrovatnaya-ask-tm-03-01/" TargetMode="External"/><Relationship Id="rId1017" Type="http://schemas.openxmlformats.org/officeDocument/2006/relationships/hyperlink" Target="http://www.medcomp.ru/catalog/product/tumba-prikrovatnaya-ask-tm-03-01-na-kolesakh/" TargetMode="External"/><Relationship Id="rId1018" Type="http://schemas.openxmlformats.org/officeDocument/2006/relationships/hyperlink" Target="http://www.medcomp.ru/catalog/product/tumba-prikrovatnaya-ask-tm-04-00/" TargetMode="External"/><Relationship Id="rId1019" Type="http://schemas.openxmlformats.org/officeDocument/2006/relationships/hyperlink" Target="http://www.medcomp.ru/catalog/product/tumba-prikrovatnaya-ask-tm-05-00-na-kolesakh/" TargetMode="External"/><Relationship Id="rId1020" Type="http://schemas.openxmlformats.org/officeDocument/2006/relationships/hyperlink" Target="http://www.medcomp.ru/catalog/product/tumba-prikrovatnaya-ask-tm-06-00/" TargetMode="External"/><Relationship Id="rId1021" Type="http://schemas.openxmlformats.org/officeDocument/2006/relationships/hyperlink" Target="http://www.medcomp.ru/catalog/product/tumba-prikrovatnaya-ask-tm-07-00/" TargetMode="External"/><Relationship Id="rId1022" Type="http://schemas.openxmlformats.org/officeDocument/2006/relationships/hyperlink" Target="http://www.medcomp.ru/catalog/product/tumba-prikrovatnaya-ask-tm-08-00/" TargetMode="External"/><Relationship Id="rId1023" Type="http://schemas.openxmlformats.org/officeDocument/2006/relationships/hyperlink" Target="http://www.medcomp.ru/catalog/product/tumba-prikrovatnaya-ask-tm-09-00/" TargetMode="External"/><Relationship Id="rId1024" Type="http://schemas.openxmlformats.org/officeDocument/2006/relationships/hyperlink" Target="http://www.medcomp.ru/catalog/product/tumba-prikrovatnaya-ask-tm-11-00/" TargetMode="External"/><Relationship Id="rId1025" Type="http://schemas.openxmlformats.org/officeDocument/2006/relationships/hyperlink" Target="http://www.medcomp.ru/catalog/product/tumba-prikrovatnaya-ask-tm-13-00/" TargetMode="External"/><Relationship Id="rId1026" Type="http://schemas.openxmlformats.org/officeDocument/2006/relationships/hyperlink" Target="http://www.medcomp.ru/catalog/product/tumba-prikrovatnaya-ask-tm-13-01/" TargetMode="External"/><Relationship Id="rId1027" Type="http://schemas.openxmlformats.org/officeDocument/2006/relationships/hyperlink" Target="http://www.medcomp.ru/catalog/product/tumba-prikrovatnaya-ask-tm-13-02/" TargetMode="External"/><Relationship Id="rId1028" Type="http://schemas.openxmlformats.org/officeDocument/2006/relationships/hyperlink" Target="http://www.medcomp.ru/catalog/product/tumba-prikrovatnaya-tves-tpp-04/" TargetMode="External"/><Relationship Id="rId1029" Type="http://schemas.openxmlformats.org/officeDocument/2006/relationships/hyperlink" Target="http://www.medcomp.ru/catalog/product/tumba-prikrovatnaya-tm-msk-556-105/" TargetMode="External"/><Relationship Id="rId1030" Type="http://schemas.openxmlformats.org/officeDocument/2006/relationships/hyperlink" Target="http://www.medcomp.ru/catalog/product/tumba-prikrovatnaya-tm-msk-md-103-00/" TargetMode="External"/><Relationship Id="rId1031" Type="http://schemas.openxmlformats.org/officeDocument/2006/relationships/hyperlink" Target="http://www.medcomp.ru/catalog/product/tumba-prikrovatnaya-tm-msk-md-104-00/" TargetMode="External"/><Relationship Id="rId1032" Type="http://schemas.openxmlformats.org/officeDocument/2006/relationships/hyperlink" Target="http://www.medcomp.ru/catalog/product/tumba-prikrovatnaya-tpp101-msk/" TargetMode="External"/><Relationship Id="rId1033" Type="http://schemas.openxmlformats.org/officeDocument/2006/relationships/hyperlink" Target="http://www.medcomp.ru/catalog/product/tumba-prikrovatnaya-tpp102-msk/" TargetMode="External"/><Relationship Id="rId1034" Type="http://schemas.openxmlformats.org/officeDocument/2006/relationships/hyperlink" Target="http://www.medcomp.ru/catalog/product/ultrazvukovaya-vanna-uzo1-01-medel/" TargetMode="External"/><Relationship Id="rId1035" Type="http://schemas.openxmlformats.org/officeDocument/2006/relationships/hyperlink" Target="http://www.medcomp.ru/catalog/product/ultrazvukovaya-vanna-uzo3-01-medel/" TargetMode="External"/><Relationship Id="rId1036" Type="http://schemas.openxmlformats.org/officeDocument/2006/relationships/hyperlink" Target="http://www.medcomp.ru/catalog/product/ultrazvukovaya-vanna-uzo10-01-medel/" TargetMode="External"/><Relationship Id="rId1037" Type="http://schemas.openxmlformats.org/officeDocument/2006/relationships/hyperlink" Target="http://www.medcomp.ru/catalog/product/universalnyy-zazhim-msk-629-10/" TargetMode="External"/><Relationship Id="rId1038" Type="http://schemas.openxmlformats.org/officeDocument/2006/relationships/hyperlink" Target="https://www.medcomp.ru/catalog/product/upakovochnaya-mashina-melag-melaseal-100/" TargetMode="External"/><Relationship Id="rId1039" Type="http://schemas.openxmlformats.org/officeDocument/2006/relationships/hyperlink" Target="http://www.medcomp.ru/catalog/product/upory-bokovye-para-msk-629-4/" TargetMode="External"/><Relationship Id="rId1040" Type="http://schemas.openxmlformats.org/officeDocument/2006/relationships/hyperlink" Target="http://www.medcomp.ru/catalog/product/upory-dlya-plech-para-msk-629-12/" TargetMode="External"/><Relationship Id="rId1041" Type="http://schemas.openxmlformats.org/officeDocument/2006/relationships/hyperlink" Target="http://www.medcomp.ru/catalog/product/fiksatory-dlya-ruk-para-msk-629-5/" TargetMode="External"/><Relationship Id="rId1042" Type="http://schemas.openxmlformats.org/officeDocument/2006/relationships/hyperlink" Target="http://www.medcomp.ru/catalog/product/fotometr-vityaz-f300tp/" TargetMode="External"/><Relationship Id="rId1043" Type="http://schemas.openxmlformats.org/officeDocument/2006/relationships/hyperlink" Target="http://www.medcomp.ru/catalog/product/fotometr-zomz-kfk-3-01/" TargetMode="External"/><Relationship Id="rId1044" Type="http://schemas.openxmlformats.org/officeDocument/2006/relationships/hyperlink" Target="http://www.medcomp.ru/catalog/product/kholodilnik-dlya-khraneniya-krovi-khk-250-1-pozis/" TargetMode="External"/><Relationship Id="rId1045" Type="http://schemas.openxmlformats.org/officeDocument/2006/relationships/hyperlink" Target="http://www.medcomp.ru/catalog/product/kholodilnik-laboratornyy-pozis-khl-250-dveri-metall/" TargetMode="External"/><Relationship Id="rId1046" Type="http://schemas.openxmlformats.org/officeDocument/2006/relationships/hyperlink" Target="http://www.medcomp.ru/catalog/product/kholodilnik-laboratornyy-pozis-khl-250-dveri-ton-steklo-metall/" TargetMode="External"/><Relationship Id="rId1047" Type="http://schemas.openxmlformats.org/officeDocument/2006/relationships/hyperlink" Target="http://www.medcomp.ru/catalog/product/kholodilnik-laboratornyy-pozis-khl-340-dveri-metall/" TargetMode="External"/><Relationship Id="rId1048" Type="http://schemas.openxmlformats.org/officeDocument/2006/relationships/hyperlink" Target="http://www.medcomp.ru/catalog/product/kholodilnik-laboratornyy-khl-340-pozis/" TargetMode="External"/><Relationship Id="rId1049" Type="http://schemas.openxmlformats.org/officeDocument/2006/relationships/hyperlink" Target="http://www.medcomp.ru/catalog/product/kholodilnik-pozis-rk-101/" TargetMode="External"/><Relationship Id="rId1050" Type="http://schemas.openxmlformats.org/officeDocument/2006/relationships/hyperlink" Target="http://www.medcomp.ru/catalog/product/kholodilnik-pozis-rs-405/" TargetMode="External"/><Relationship Id="rId1051" Type="http://schemas.openxmlformats.org/officeDocument/2006/relationships/hyperlink" Target="http://www.medcomp.ru/catalog/product/kholodilnik-pozis-rs-411/" TargetMode="External"/><Relationship Id="rId1052" Type="http://schemas.openxmlformats.org/officeDocument/2006/relationships/hyperlink" Target="http://www.medcomp.ru/catalog/product/kholodilnik-pozis-rs-416/" TargetMode="External"/><Relationship Id="rId1053" Type="http://schemas.openxmlformats.org/officeDocument/2006/relationships/hyperlink" Target="http://www.medcomp.ru/catalog/product/kholodilnik-saratov-451-ksh-160/" TargetMode="External"/><Relationship Id="rId1054" Type="http://schemas.openxmlformats.org/officeDocument/2006/relationships/hyperlink" Target="http://www.medcomp.ru/catalog/product/kholodilnik-saratov-452-ksh-120/" TargetMode="External"/><Relationship Id="rId1055" Type="http://schemas.openxmlformats.org/officeDocument/2006/relationships/hyperlink" Target="http://www.medcomp.ru/catalog/product/kholodilnik-saratov-550-ksh-120-bez-nto/" TargetMode="External"/><Relationship Id="rId1056" Type="http://schemas.openxmlformats.org/officeDocument/2006/relationships/hyperlink" Target="http://www.medcomp.ru/catalog/product/kholodilnik-farmatsevticheskiy-pozis-khf-140-1/" TargetMode="External"/><Relationship Id="rId1057" Type="http://schemas.openxmlformats.org/officeDocument/2006/relationships/hyperlink" Target="http://www.medcomp.ru/catalog/product/kholodilnik-farmatsevticheskiy-pozis-khf-140-1-dver-ton-steklo/" TargetMode="External"/><Relationship Id="rId1058" Type="http://schemas.openxmlformats.org/officeDocument/2006/relationships/hyperlink" Target="http://www.medcomp.ru/catalog/product/kholodilnik-farmatsevticheskiy-pozis-khf-250-3-dver-ton-steklo/" TargetMode="External"/><Relationship Id="rId1059" Type="http://schemas.openxmlformats.org/officeDocument/2006/relationships/hyperlink" Target="http://www.medcomp.ru/catalog/product/kholodilnik-farmatsevticheskiy-pozis-khf-400-3-dver-ton-steklo/" TargetMode="External"/><Relationship Id="rId1060" Type="http://schemas.openxmlformats.org/officeDocument/2006/relationships/hyperlink" Target="http://www.medcomp.ru/catalog/product/kholodilnik-farmatsevticheskiy-pozis-khfd-280-dveri-metall/" TargetMode="External"/><Relationship Id="rId1061" Type="http://schemas.openxmlformats.org/officeDocument/2006/relationships/hyperlink" Target="http://www.medcomp.ru/catalog/product/kholodilnik-farmatsevticheskiy-pozis-khfd-280-dveri-ton-steklo/" TargetMode="External"/><Relationship Id="rId1062" Type="http://schemas.openxmlformats.org/officeDocument/2006/relationships/hyperlink" Target="http://www.medcomp.ru/catalog/product/kholodilnik-farmatsevticheskiy-pozis-khfd-280-dveri-ton-steklo-metall/" TargetMode="External"/><Relationship Id="rId1063" Type="http://schemas.openxmlformats.org/officeDocument/2006/relationships/hyperlink" Target="http://www.medcomp.ru/catalog/product/kholodilnik-farmatsevticheskiy-khf-140-pozis/" TargetMode="External"/><Relationship Id="rId1064" Type="http://schemas.openxmlformats.org/officeDocument/2006/relationships/hyperlink" Target="http://www.medcomp.ru/catalog/product/kholodilnik-farmatsevticheskiy-khf-250-2-pozis/" TargetMode="External"/><Relationship Id="rId1065" Type="http://schemas.openxmlformats.org/officeDocument/2006/relationships/hyperlink" Target="http://www.medcomp.ru/catalog/product/kholodilnik-farmatsevticheskiy-khf-250-3-pozis/" TargetMode="External"/><Relationship Id="rId1066" Type="http://schemas.openxmlformats.org/officeDocument/2006/relationships/hyperlink" Target="http://www.medcomp.ru/catalog/product/kholodilnik-farmatsevticheskiy-khf-400-2-pozis/" TargetMode="External"/><Relationship Id="rId1067" Type="http://schemas.openxmlformats.org/officeDocument/2006/relationships/hyperlink" Target="http://www.medcomp.ru/catalog/product/kholodilnik-farmatsevticheskiy-khf-400-3-pozis/" TargetMode="External"/><Relationship Id="rId1068" Type="http://schemas.openxmlformats.org/officeDocument/2006/relationships/hyperlink" Target="http://www.medcomp.ru/catalog/product/tsentrifuga-laboratornaya-80-2-armed/" TargetMode="External"/><Relationship Id="rId1069" Type="http://schemas.openxmlformats.org/officeDocument/2006/relationships/hyperlink" Target="http://www.medcomp.ru/catalog/product/tsentrifuga-laboratornaya-80-2s-armed/" TargetMode="External"/><Relationship Id="rId1070" Type="http://schemas.openxmlformats.org/officeDocument/2006/relationships/hyperlink" Target="http://www.medcomp.ru/catalog/product/tsentrifuga-laboratornaya-ch80-2s-armed/" TargetMode="External"/><Relationship Id="rId1071" Type="http://schemas.openxmlformats.org/officeDocument/2006/relationships/hyperlink" Target="http://www.medcomp.ru/catalog/product/tsentrifuga-laboratornaya-elmi-cm-6m/" TargetMode="External"/><Relationship Id="rId1072" Type="http://schemas.openxmlformats.org/officeDocument/2006/relationships/hyperlink" Target="http://www.medcomp.ru/catalog/product/tsentrifuga-laboratornaya-elmi-cm-6mt/" TargetMode="External"/><Relationship Id="rId1073" Type="http://schemas.openxmlformats.org/officeDocument/2006/relationships/hyperlink" Target="http://www.medcomp.ru/catalog/product/tsentrifuga-laboratornaya-elmi-cm-70m-07/" TargetMode="External"/><Relationship Id="rId1074" Type="http://schemas.openxmlformats.org/officeDocument/2006/relationships/hyperlink" Target="http://www.medcomp.ru/catalog/product/tsentrifuga-laboratornaya-liston-c-2201-cra-1215/" TargetMode="External"/><Relationship Id="rId1075" Type="http://schemas.openxmlformats.org/officeDocument/2006/relationships/hyperlink" Target="http://www.medcomp.ru/catalog/product/tsentrifuga-laboratornaya-liston-c-2201-cra-2015/" TargetMode="External"/><Relationship Id="rId1076" Type="http://schemas.openxmlformats.org/officeDocument/2006/relationships/hyperlink" Target="http://www.medcomp.ru/catalog/product/tsentrifuga-laboratornaya-liston-c-2202-crs-490/" TargetMode="External"/><Relationship Id="rId1077" Type="http://schemas.openxmlformats.org/officeDocument/2006/relationships/hyperlink" Target="http://www.medcomp.ru/catalog/product/tsentrifuga-laboratornaya-liston-c-2204-cra-1215/" TargetMode="External"/><Relationship Id="rId1078" Type="http://schemas.openxmlformats.org/officeDocument/2006/relationships/hyperlink" Target="http://www.medcomp.ru/catalog/product/tsentrifuga-laboratornaya-tslmn-r-10-01-elekon/" TargetMode="External"/><Relationship Id="rId1079" Type="http://schemas.openxmlformats.org/officeDocument/2006/relationships/hyperlink" Target="http://www.medcomp.ru/catalog/product/chekhol-msk-706-na-matras-msk-701_1/" TargetMode="External"/><Relationship Id="rId1080" Type="http://schemas.openxmlformats.org/officeDocument/2006/relationships/hyperlink" Target="http://www.medcomp.ru/catalog/product/chekhol-msk-707-na-matras-msk-701_1/" TargetMode="External"/><Relationship Id="rId1081" Type="http://schemas.openxmlformats.org/officeDocument/2006/relationships/hyperlink" Target="http://www.medcomp.ru/catalog/product/sheyker-termostatiruemyy-elmi-st-3l/" TargetMode="External"/><Relationship Id="rId1082" Type="http://schemas.openxmlformats.org/officeDocument/2006/relationships/hyperlink" Target="http://www.medcomp.ru/catalog/product/shirma-meditsinskaya-dzmo-shp-1-3/" TargetMode="External"/><Relationship Id="rId1083" Type="http://schemas.openxmlformats.org/officeDocument/2006/relationships/hyperlink" Target="http://www.medcomp.ru/catalog/product/shirma-meditsinskaya-tekhservis-m171-2/" TargetMode="External"/><Relationship Id="rId1084" Type="http://schemas.openxmlformats.org/officeDocument/2006/relationships/hyperlink" Target="http://www.medcomp.ru/catalog/product/shirma-meditsinskaya-tekhservis-m171-01-1/" TargetMode="External"/><Relationship Id="rId1085" Type="http://schemas.openxmlformats.org/officeDocument/2006/relationships/hyperlink" Target="http://www.medcomp.ru/catalog/product/shirma-meditsinskaya-tekhservis-m171-01-2/" TargetMode="External"/><Relationship Id="rId1086" Type="http://schemas.openxmlformats.org/officeDocument/2006/relationships/hyperlink" Target="http://www.medcomp.ru/catalog/product/shirma-meditsinskaya-tekhservis-m171-01-3/" TargetMode="External"/><Relationship Id="rId1087" Type="http://schemas.openxmlformats.org/officeDocument/2006/relationships/hyperlink" Target="http://www.medcomp.ru/catalog/product/shirma-meditsinskaya-tekhservis-m172/" TargetMode="External"/><Relationship Id="rId1088" Type="http://schemas.openxmlformats.org/officeDocument/2006/relationships/hyperlink" Target="http://www.medcomp.ru/catalog/product/shirma-meditsinskaya-tekhservis-m172-01/" TargetMode="External"/><Relationship Id="rId1089" Type="http://schemas.openxmlformats.org/officeDocument/2006/relationships/hyperlink" Target="http://www.medcomp.ru/catalog/product/shirma-meditsinskaya-shm-msk-302/" TargetMode="External"/><Relationship Id="rId1090" Type="http://schemas.openxmlformats.org/officeDocument/2006/relationships/hyperlink" Target="https://www.medcomp.ru/catalog/product/shirma-meditsinskaya-shm-msk-2302/" TargetMode="External"/><Relationship Id="rId1091" Type="http://schemas.openxmlformats.org/officeDocument/2006/relationships/hyperlink" Target="http://www.medcomp.ru/catalog/product/shirma-meditsinskaya-shm-msk-3302/" TargetMode="External"/><Relationship Id="rId1092" Type="http://schemas.openxmlformats.org/officeDocument/2006/relationships/hyperlink" Target="http://www.medcomp.ru/catalog/product/shirma-meditsinskaya-shm-msk-302-01/" TargetMode="External"/><Relationship Id="rId1093" Type="http://schemas.openxmlformats.org/officeDocument/2006/relationships/hyperlink" Target="http://www.medcomp.ru/catalog/product/shirma-meditsinskaya-shm-msk-2302-01/" TargetMode="External"/><Relationship Id="rId1094" Type="http://schemas.openxmlformats.org/officeDocument/2006/relationships/hyperlink" Target="http://www.medcomp.ru/catalog/product/shirma-meditsinskaya-shm-msk-3302-01/" TargetMode="External"/><Relationship Id="rId1095" Type="http://schemas.openxmlformats.org/officeDocument/2006/relationships/hyperlink" Target="http://www.medcomp.ru/catalog/product/shirma-meditsinskaya-shm-msk-5302/" TargetMode="External"/><Relationship Id="rId1096" Type="http://schemas.openxmlformats.org/officeDocument/2006/relationships/hyperlink" Target="https://www.medcomp.ru/catalog/product/shirma-meditsinskaya-shm-msk-25302/" TargetMode="External"/><Relationship Id="rId1097" Type="http://schemas.openxmlformats.org/officeDocument/2006/relationships/hyperlink" Target="https://www.medcomp.ru/catalog/product/shirma-meditsinskaya-shm-msk-35302/" TargetMode="External"/><Relationship Id="rId1098" Type="http://schemas.openxmlformats.org/officeDocument/2006/relationships/hyperlink" Target="http://www.medcomp.ru/catalog/product/shirma-meditsinskaya-shm-msk-5302-01/" TargetMode="External"/><Relationship Id="rId1099" Type="http://schemas.openxmlformats.org/officeDocument/2006/relationships/hyperlink" Target="https://www.medcomp.ru/catalog/product/shirma-meditsinskaya-shm-msk-25302-01/" TargetMode="External"/><Relationship Id="rId1100" Type="http://schemas.openxmlformats.org/officeDocument/2006/relationships/hyperlink" Target="https://www.medcomp.ru/catalog/product/shirma-meditsinskaya-shm-msk-35302-01/" TargetMode="External"/><Relationship Id="rId1101" Type="http://schemas.openxmlformats.org/officeDocument/2006/relationships/hyperlink" Target="http://www.medcomp.ru/catalog/product/shkaf-vytyazhnoy-laboratornyy-ask-shv-01-00/" TargetMode="External"/><Relationship Id="rId1102" Type="http://schemas.openxmlformats.org/officeDocument/2006/relationships/hyperlink" Target="http://www.medcomp.ru/catalog/product/shkaf-vytyazhnoy-laboratornyy-ask-shv-01-01/" TargetMode="External"/><Relationship Id="rId1103" Type="http://schemas.openxmlformats.org/officeDocument/2006/relationships/hyperlink" Target="http://www.medcomp.ru/catalog/product/shkaf-vytyazhnoy-laboratornyy-ask-shv-02-00/" TargetMode="External"/><Relationship Id="rId1104" Type="http://schemas.openxmlformats.org/officeDocument/2006/relationships/hyperlink" Target="http://www.medcomp.ru/catalog/product/shkaf-vytyazhnoy-laboratornyy-ask-shv-02-01/" TargetMode="External"/><Relationship Id="rId1105" Type="http://schemas.openxmlformats.org/officeDocument/2006/relationships/hyperlink" Target="http://www.medcomp.ru/catalog/product/shkaf-vytyazhnoy-laboratornyy-shv-01-msk-keramika/" TargetMode="External"/><Relationship Id="rId1106" Type="http://schemas.openxmlformats.org/officeDocument/2006/relationships/hyperlink" Target="http://www.medcomp.ru/catalog/product/shkaf-vytyazhnoy-laboratornyy-shv-01-msk-keramika-kran-tumba/" TargetMode="External"/><Relationship Id="rId1107" Type="http://schemas.openxmlformats.org/officeDocument/2006/relationships/hyperlink" Target="http://www.medcomp.ru/catalog/product/shkaf-vytyazhnoy-laboratornyy-shv-01-msk-plastik/" TargetMode="External"/><Relationship Id="rId1108" Type="http://schemas.openxmlformats.org/officeDocument/2006/relationships/hyperlink" Target="http://www.medcomp.ru/catalog/product/shkaf-dlya-belya-i-odezhdy-shmbo-msk-md-502-00/" TargetMode="External"/><Relationship Id="rId1109" Type="http://schemas.openxmlformats.org/officeDocument/2006/relationships/hyperlink" Target="http://www.medcomp.ru/catalog/product/shkaf-dlya-belya-i-odezhdy-shmbo-msk-md-503-01/" TargetMode="External"/><Relationship Id="rId1110" Type="http://schemas.openxmlformats.org/officeDocument/2006/relationships/hyperlink" Target="https://www.medcomp.ru/catalog/product/shkaf-dlya-belya-i-odezhdy-shmbo-msk-md-503-02/" TargetMode="External"/><Relationship Id="rId1111" Type="http://schemas.openxmlformats.org/officeDocument/2006/relationships/hyperlink" Target="http://www.medcomp.ru/catalog/product/shkaf-dlya-belya-i-odezhdy-shmbo-msk-md-505-01/" TargetMode="External"/><Relationship Id="rId1112" Type="http://schemas.openxmlformats.org/officeDocument/2006/relationships/hyperlink" Target="https://www.medcomp.ru/catalog/product/shkaf-dlya-belya-i-odezhdy-shmbo-msk-md-505-02/" TargetMode="External"/><Relationship Id="rId1113" Type="http://schemas.openxmlformats.org/officeDocument/2006/relationships/hyperlink" Target="http://www.medcomp.ru/catalog/product/shkaf-dlya-belya-i-odezhdy-shmbo-msk-md-506-00/" TargetMode="External"/><Relationship Id="rId1114" Type="http://schemas.openxmlformats.org/officeDocument/2006/relationships/hyperlink" Target="http://www.medcomp.ru/catalog/product/shkaf-dlya-belya-i-odezhdy-shmbo-msk-md-507-01/" TargetMode="External"/><Relationship Id="rId1115" Type="http://schemas.openxmlformats.org/officeDocument/2006/relationships/hyperlink" Target="http://www.medcomp.ru/catalog/product/shkaf-dlya-belya-i-odezhdy-shmbo-msk-md-507-02/" TargetMode="External"/><Relationship Id="rId1116" Type="http://schemas.openxmlformats.org/officeDocument/2006/relationships/hyperlink" Target="http://www.medcomp.ru/catalog/product/shkaf-dlya-belya-i-odezhdy-shmbo-msk-md-508-01/" TargetMode="External"/><Relationship Id="rId1117" Type="http://schemas.openxmlformats.org/officeDocument/2006/relationships/hyperlink" Target="http://www.medcomp.ru/catalog/product/shkaf-dlya-belya-i-odezhdy-shmbo-msk-md-508-02/" TargetMode="External"/><Relationship Id="rId1118" Type="http://schemas.openxmlformats.org/officeDocument/2006/relationships/hyperlink" Target="http://www.medcomp.ru/catalog/product/shkaf-dlya-dokumentov-ask-shk-12-00/" TargetMode="External"/><Relationship Id="rId1119" Type="http://schemas.openxmlformats.org/officeDocument/2006/relationships/hyperlink" Target="http://www.medcomp.ru/catalog/product/shkaf-dlya-dokumentov-ask-shk-13-00/" TargetMode="External"/><Relationship Id="rId1120" Type="http://schemas.openxmlformats.org/officeDocument/2006/relationships/hyperlink" Target="http://www.medcomp.ru/catalog/product/shkaf-dlya-dokumentov-ask-shk-13-01/" TargetMode="External"/><Relationship Id="rId1121" Type="http://schemas.openxmlformats.org/officeDocument/2006/relationships/hyperlink" Target="http://www.medcomp.ru/catalog/product/shkaf-dlya-dokumentov-ask-shk-13-02/" TargetMode="External"/><Relationship Id="rId1122" Type="http://schemas.openxmlformats.org/officeDocument/2006/relationships/hyperlink" Target="http://www.medcomp.ru/catalog/product/shkaf-dlya-dokumentov-ask-shk-13-04/" TargetMode="External"/><Relationship Id="rId1123" Type="http://schemas.openxmlformats.org/officeDocument/2006/relationships/hyperlink" Target="http://www.medcomp.ru/catalog/product/shkaf-dlya-dokumentov-ask-shk-13-06/" TargetMode="External"/><Relationship Id="rId1124" Type="http://schemas.openxmlformats.org/officeDocument/2006/relationships/hyperlink" Target="http://www.medcomp.ru/catalog/product/shkaf-dlya-dokumentov-ask-shk-13-07/" TargetMode="External"/><Relationship Id="rId1125" Type="http://schemas.openxmlformats.org/officeDocument/2006/relationships/hyperlink" Target="http://www.medcomp.ru/catalog/product/shkaf-dlya-dokumentov-ask-shk-13-14/" TargetMode="External"/><Relationship Id="rId1126" Type="http://schemas.openxmlformats.org/officeDocument/2006/relationships/hyperlink" Target="http://www.medcomp.ru/catalog/product/shkaf-dlya-dokumentov-ask-shk-13-15/" TargetMode="External"/><Relationship Id="rId1127" Type="http://schemas.openxmlformats.org/officeDocument/2006/relationships/hyperlink" Target="http://www.medcomp.ru/catalog/product/shkaf-dlya-dokumentov-ask-shk-14-00/" TargetMode="External"/><Relationship Id="rId1128" Type="http://schemas.openxmlformats.org/officeDocument/2006/relationships/hyperlink" Target="http://www.medcomp.ru/catalog/product/shkaf-dlya-dokumentov-ask-shk-14-01/" TargetMode="External"/><Relationship Id="rId1129" Type="http://schemas.openxmlformats.org/officeDocument/2006/relationships/hyperlink" Target="http://www.medcomp.ru/catalog/product/shkaf-dlya-dokumentov-ask-shk-14-02/" TargetMode="External"/><Relationship Id="rId1130" Type="http://schemas.openxmlformats.org/officeDocument/2006/relationships/hyperlink" Target="http://www.medcomp.ru/catalog/product/shkaf-dlya-dokumentov-ask-shk-14-03/" TargetMode="External"/><Relationship Id="rId1131" Type="http://schemas.openxmlformats.org/officeDocument/2006/relationships/hyperlink" Target="http://www.medcomp.ru/catalog/product/shkaf-dlya-dokumentov-ask-shk-14-04/" TargetMode="External"/><Relationship Id="rId1132" Type="http://schemas.openxmlformats.org/officeDocument/2006/relationships/hyperlink" Target="http://www.medcomp.ru/catalog/product/shkaf-dlya-dokumentov-ask-shk-14-06/" TargetMode="External"/><Relationship Id="rId1133" Type="http://schemas.openxmlformats.org/officeDocument/2006/relationships/hyperlink" Target="http://www.medcomp.ru/catalog/product/shkaf-dlya-dokumentov-ask-shk-14-14/" TargetMode="External"/><Relationship Id="rId1134" Type="http://schemas.openxmlformats.org/officeDocument/2006/relationships/hyperlink" Target="https://www.medcomp.ru/catalog/product/shkaf-dlya-dokumentov-shmd-msk-md-504-00/" TargetMode="External"/><Relationship Id="rId1135" Type="http://schemas.openxmlformats.org/officeDocument/2006/relationships/hyperlink" Target="http://www.medcomp.ru/catalog/product/shkaf-dlya-dokumentov-shmd-msk-md-509-00/" TargetMode="External"/><Relationship Id="rId1136" Type="http://schemas.openxmlformats.org/officeDocument/2006/relationships/hyperlink" Target="http://www.medcomp.ru/catalog/product/shkaf-dlya-dokumentov-shmd-msk-md-510-00/" TargetMode="External"/><Relationship Id="rId1137" Type="http://schemas.openxmlformats.org/officeDocument/2006/relationships/hyperlink" Target="http://www.medcomp.ru/catalog/product/shkaf-dlya-kabineta-shk-l-01-lavkor/" TargetMode="External"/><Relationship Id="rId1138" Type="http://schemas.openxmlformats.org/officeDocument/2006/relationships/hyperlink" Target="http://www.medcomp.ru/catalog/product/shkaf-dlya-kabineta-shk-l-03-lavkor/" TargetMode="External"/><Relationship Id="rId1139" Type="http://schemas.openxmlformats.org/officeDocument/2006/relationships/hyperlink" Target="http://www.medcomp.ru/catalog/product/shkaf-dlya-kabineta-shk-l-05-lavkor/" TargetMode="External"/><Relationship Id="rId1140" Type="http://schemas.openxmlformats.org/officeDocument/2006/relationships/hyperlink" Target="http://www.medcomp.ru/catalog/product/shkaf-dlya-medikamentov-ask-sha-02-02-mod-1/" TargetMode="External"/><Relationship Id="rId1141" Type="http://schemas.openxmlformats.org/officeDocument/2006/relationships/hyperlink" Target="http://www.medcomp.ru/catalog/product/shkaf-dlya-odezhdy-ask-shk-36-00/" TargetMode="External"/><Relationship Id="rId1142" Type="http://schemas.openxmlformats.org/officeDocument/2006/relationships/hyperlink" Target="http://www.medcomp.ru/catalog/product/shkaf-dlya-odezhdy-ask-shk-37-00/" TargetMode="External"/><Relationship Id="rId1143" Type="http://schemas.openxmlformats.org/officeDocument/2006/relationships/hyperlink" Target="http://www.medcomp.ru/catalog/product/shkaf-dlya-odezhdy-ask-shk-37-01/" TargetMode="External"/><Relationship Id="rId1144" Type="http://schemas.openxmlformats.org/officeDocument/2006/relationships/hyperlink" Target="http://www.medcomp.ru/catalog/product/shkaf-dlya-odezhdy-ask-shk-37-01-mod-1/" TargetMode="External"/><Relationship Id="rId1145" Type="http://schemas.openxmlformats.org/officeDocument/2006/relationships/hyperlink" Target="http://www.medcomp.ru/catalog/product/shkaf-dlya-odezhdy-shmo-msk-md-501-01/" TargetMode="External"/><Relationship Id="rId1146" Type="http://schemas.openxmlformats.org/officeDocument/2006/relationships/hyperlink" Target="http://www.medcomp.ru/catalog/product/shkaf-dlya-odezhdy-shmo-msk-md-501-02/" TargetMode="External"/><Relationship Id="rId1147" Type="http://schemas.openxmlformats.org/officeDocument/2006/relationships/hyperlink" Target="http://www.medcomp.ru/catalog/product/shkaf-dlya-odezhdy-shmo-msk-md-511-00/" TargetMode="External"/><Relationship Id="rId1148" Type="http://schemas.openxmlformats.org/officeDocument/2006/relationships/hyperlink" Target="http://www.medcomp.ru/catalog/product/shkaf-dlya-odezhdy-sho-l-01-lavkor/" TargetMode="External"/><Relationship Id="rId1149" Type="http://schemas.openxmlformats.org/officeDocument/2006/relationships/hyperlink" Target="http://www.medcomp.ru/catalog/product/shkaf-dlya-odezhdy-sho-l-02-lavkor/" TargetMode="External"/><Relationship Id="rId1150" Type="http://schemas.openxmlformats.org/officeDocument/2006/relationships/hyperlink" Target="http://www.medcomp.ru/catalog/product/shkaf-kartotechnyy-ksh-l-01-lavkor/" TargetMode="External"/><Relationship Id="rId1151" Type="http://schemas.openxmlformats.org/officeDocument/2006/relationships/hyperlink" Target="http://www.medcomp.ru/catalog/product/shkaf-kartotechnyy-msk-831-03/" TargetMode="External"/><Relationship Id="rId1152" Type="http://schemas.openxmlformats.org/officeDocument/2006/relationships/hyperlink" Target="http://www.medcomp.ru/catalog/product/shkaf-laboratornyy-ask-shl-02-00/" TargetMode="External"/><Relationship Id="rId1153" Type="http://schemas.openxmlformats.org/officeDocument/2006/relationships/hyperlink" Target="http://www.medcomp.ru/catalog/product/shkaf-laboratornyy-ask-shl-02-01/" TargetMode="External"/><Relationship Id="rId1154" Type="http://schemas.openxmlformats.org/officeDocument/2006/relationships/hyperlink" Target="http://www.medcomp.ru/catalog/product/shkaf-laboratornyy-dlya-odezhdy-shok-l-01/" TargetMode="External"/><Relationship Id="rId1155" Type="http://schemas.openxmlformats.org/officeDocument/2006/relationships/hyperlink" Target="http://www.medcomp.ru/catalog/product/shkaf-laboratornyy-dlya-odezhdy-shok-l-02-lavkor/" TargetMode="External"/><Relationship Id="rId1156" Type="http://schemas.openxmlformats.org/officeDocument/2006/relationships/hyperlink" Target="http://www.medcomp.ru/catalog/product/shkaf-laboratornyy-navesnoy-shnk-l-01-lavkor/" TargetMode="External"/><Relationship Id="rId1157" Type="http://schemas.openxmlformats.org/officeDocument/2006/relationships/hyperlink" Target="http://www.medcomp.ru/catalog/product/shkaf-laboratornyy-navesnoy-shnk-l-03-lavkor/" TargetMode="External"/><Relationship Id="rId1158" Type="http://schemas.openxmlformats.org/officeDocument/2006/relationships/hyperlink" Target="http://www.medcomp.ru/catalog/product/shkaf-laboratornyy-shlk-l-01/" TargetMode="External"/><Relationship Id="rId1159" Type="http://schemas.openxmlformats.org/officeDocument/2006/relationships/hyperlink" Target="http://www.medcomp.ru/catalog/product/shkaf-laboratornyy-shlk-l-02/" TargetMode="External"/><Relationship Id="rId1160" Type="http://schemas.openxmlformats.org/officeDocument/2006/relationships/hyperlink" Target="http://www.medcomp.ru/catalog/product/shkaf-laboratornyy-shlk-l-03-lavkor/" TargetMode="External"/><Relationship Id="rId1161" Type="http://schemas.openxmlformats.org/officeDocument/2006/relationships/hyperlink" Target="http://www.medcomp.ru/catalog/product/shkaf-laboratornyy-shlk-l-04/" TargetMode="External"/><Relationship Id="rId1162" Type="http://schemas.openxmlformats.org/officeDocument/2006/relationships/hyperlink" Target="http://www.medcomp.ru/catalog/product/shkaf-laboratornyy-shlk-l-05/" TargetMode="External"/><Relationship Id="rId1163" Type="http://schemas.openxmlformats.org/officeDocument/2006/relationships/hyperlink" Target="https://www.medcomp.ru/catalog/product/shkaf-meditsinskiy-metallicheskiy-shm-01-msk-642-12/" TargetMode="External"/><Relationship Id="rId1164" Type="http://schemas.openxmlformats.org/officeDocument/2006/relationships/hyperlink" Target="http://www.medcomp.ru/catalog/product/shkaf-meditsinskiy-metallicheskiy-shm-01-msk-645-02/" TargetMode="External"/><Relationship Id="rId1165" Type="http://schemas.openxmlformats.org/officeDocument/2006/relationships/hyperlink" Target="https://www.medcomp.ru/catalog/product/shkaf-meditsinskiy-metallicheskiy-shm-01-msk-645-12/" TargetMode="External"/><Relationship Id="rId1166" Type="http://schemas.openxmlformats.org/officeDocument/2006/relationships/hyperlink" Target="http://www.medcomp.ru/catalog/product/shkaf-meditsinskiy-metallicheskiy-shm-01-msk-646-02/" TargetMode="External"/><Relationship Id="rId1167" Type="http://schemas.openxmlformats.org/officeDocument/2006/relationships/hyperlink" Target="https://www.medcomp.ru/catalog/product/shkaf-meditsinskiy-metallicheskiy-shm-01-msk-646-12/" TargetMode="External"/><Relationship Id="rId1168" Type="http://schemas.openxmlformats.org/officeDocument/2006/relationships/hyperlink" Target="https://www.medcomp.ru/catalog/product/shkaf-meditsinskiy-metallicheskiy-shm-02-msk-643-12/" TargetMode="External"/><Relationship Id="rId1169" Type="http://schemas.openxmlformats.org/officeDocument/2006/relationships/hyperlink" Target="http://www.medcomp.ru/catalog/product/shkaf-meditsinskiy-metallicheskiy-shm-02-msk-647-02/" TargetMode="External"/><Relationship Id="rId1170" Type="http://schemas.openxmlformats.org/officeDocument/2006/relationships/hyperlink" Target="https://www.medcomp.ru/catalog/product/shkaf-meditsinskiy-metallicheskiy-shm-02-msk-647-12/" TargetMode="External"/><Relationship Id="rId1171" Type="http://schemas.openxmlformats.org/officeDocument/2006/relationships/hyperlink" Target="http://www.medcomp.ru/catalog/product/shkaf-meditsinskiy-metallicheskiy-shm-02-msk-648-02/" TargetMode="External"/><Relationship Id="rId1172" Type="http://schemas.openxmlformats.org/officeDocument/2006/relationships/hyperlink" Target="https://www.medcomp.ru/catalog/product/shkaf-meditsinskiy-metallicheskiy-shm-02-msk-648-12/" TargetMode="External"/><Relationship Id="rId1173" Type="http://schemas.openxmlformats.org/officeDocument/2006/relationships/hyperlink" Target="https://www.medcomp.ru/catalog/product/shkaf-meditsinskiy-metallicheskiy-shm-02-msk-653-12/" TargetMode="External"/><Relationship Id="rId1174" Type="http://schemas.openxmlformats.org/officeDocument/2006/relationships/hyperlink" Target="https://www.medcomp.ru/catalog/product/shkaf-meditsinskiy-metallicheskiy-shm-03-msk-642-01-11/" TargetMode="External"/><Relationship Id="rId1175" Type="http://schemas.openxmlformats.org/officeDocument/2006/relationships/hyperlink" Target="http://www.medcomp.ru/catalog/product/shkaf-meditsinskiy-metallicheskiy-shm-03-msk-645-01/" TargetMode="External"/><Relationship Id="rId1176" Type="http://schemas.openxmlformats.org/officeDocument/2006/relationships/hyperlink" Target="https://www.medcomp.ru/catalog/product/shkaf-meditsinskiy-metallicheskiy-shm-03-msk-645-01-11/" TargetMode="External"/><Relationship Id="rId1177" Type="http://schemas.openxmlformats.org/officeDocument/2006/relationships/hyperlink" Target="http://www.medcomp.ru/catalog/product/shkaf-meditsinskiy-metallicheskiy-shm-03-msk-646-01/" TargetMode="External"/><Relationship Id="rId1178" Type="http://schemas.openxmlformats.org/officeDocument/2006/relationships/hyperlink" Target="https://www.medcomp.ru/catalog/product/shkaf-meditsinskiy-metallicheskiy-shm-03-msk-646-01-11/" TargetMode="External"/><Relationship Id="rId1179" Type="http://schemas.openxmlformats.org/officeDocument/2006/relationships/hyperlink" Target="https://www.medcomp.ru/catalog/product/shkaf-meditsinskiy-metallicheskiy-shm-04-msk-643-01-11/" TargetMode="External"/><Relationship Id="rId1180" Type="http://schemas.openxmlformats.org/officeDocument/2006/relationships/hyperlink" Target="http://www.medcomp.ru/catalog/product/shkaf-meditsinskiy-metallicheskiy-shm-04-msk-647-01/" TargetMode="External"/><Relationship Id="rId1181" Type="http://schemas.openxmlformats.org/officeDocument/2006/relationships/hyperlink" Target="https://www.medcomp.ru/catalog/product/shkaf-meditsinskiy-metallicheskiy-shm-04-msk-647-01-11/" TargetMode="External"/><Relationship Id="rId1182" Type="http://schemas.openxmlformats.org/officeDocument/2006/relationships/hyperlink" Target="http://www.medcomp.ru/catalog/product/shkaf-meditsinskiy-metallicheskiy-shm-04-msk-648-01/" TargetMode="External"/><Relationship Id="rId1183" Type="http://schemas.openxmlformats.org/officeDocument/2006/relationships/hyperlink" Target="https://www.medcomp.ru/catalog/product/shkaf-meditsinskiy-metallicheskiy-shm-04-msk-648-01-11/" TargetMode="External"/><Relationship Id="rId1184" Type="http://schemas.openxmlformats.org/officeDocument/2006/relationships/hyperlink" Target="http://www.medcomp.ru/catalog/product/shkaf-meditsinskiy-metallicheskiy-shmm-msk-649/" TargetMode="External"/><Relationship Id="rId1185" Type="http://schemas.openxmlformats.org/officeDocument/2006/relationships/hyperlink" Target="http://www.medcomp.ru/catalog/product/shkaf-meditsinskiy-paks-metall-m1-165-50-32-m/" TargetMode="External"/><Relationship Id="rId1186" Type="http://schemas.openxmlformats.org/officeDocument/2006/relationships/hyperlink" Target="http://www.medcomp.ru/catalog/product/shkaf-meditsinskiy-paks-metall-m1-165-50-32-s/" TargetMode="External"/><Relationship Id="rId1187" Type="http://schemas.openxmlformats.org/officeDocument/2006/relationships/hyperlink" Target="http://www.medcomp.ru/catalog/product/shkaf-meditsinskiy-paks-metall-m1-165-57-32-m/" TargetMode="External"/><Relationship Id="rId1188" Type="http://schemas.openxmlformats.org/officeDocument/2006/relationships/hyperlink" Target="http://www.medcomp.ru/catalog/product/shkaf-meditsinskiy-paks-metall-m1-165-57-32-s/" TargetMode="External"/><Relationship Id="rId1189" Type="http://schemas.openxmlformats.org/officeDocument/2006/relationships/hyperlink" Target="http://www.medcomp.ru/catalog/product/shkaf-meditsinskiy-paks-metall-m1-175-60-40-m/" TargetMode="External"/><Relationship Id="rId1190" Type="http://schemas.openxmlformats.org/officeDocument/2006/relationships/hyperlink" Target="http://www.medcomp.ru/catalog/product/shkaf-meditsinskiy-paks-metall-m1-175-60-40-s/" TargetMode="External"/><Relationship Id="rId1191" Type="http://schemas.openxmlformats.org/officeDocument/2006/relationships/hyperlink" Target="http://www.medcomp.ru/catalog/product/shkaf-meditsinskiy-paks-metall-m2-165-70-32-m/" TargetMode="External"/><Relationship Id="rId1192" Type="http://schemas.openxmlformats.org/officeDocument/2006/relationships/hyperlink" Target="http://www.medcomp.ru/catalog/product/shkaf-meditsinskiy-paks-metall-m2-165-70-32-s/" TargetMode="External"/><Relationship Id="rId1193" Type="http://schemas.openxmlformats.org/officeDocument/2006/relationships/hyperlink" Target="http://www.medcomp.ru/catalog/product/shkaf-meditsinskiy-paks-metall-m2-175-80-40-m/" TargetMode="External"/><Relationship Id="rId1194" Type="http://schemas.openxmlformats.org/officeDocument/2006/relationships/hyperlink" Target="http://www.medcomp.ru/catalog/product/shkaf-meditsinskiy-paks-metall-m2-175-80-40-s/" TargetMode="External"/><Relationship Id="rId1195" Type="http://schemas.openxmlformats.org/officeDocument/2006/relationships/hyperlink" Target="http://www.medcomp.ru/catalog/product/metallicheskiy-shkaf-dlya-odezhdy-msk-941-300/" TargetMode="External"/><Relationship Id="rId1196" Type="http://schemas.openxmlformats.org/officeDocument/2006/relationships/hyperlink" Target="http://www.medcomp.ru/catalog/product/metallicheskiy-shkaf-dlya-odezhdy-msk-941-425/" TargetMode="External"/><Relationship Id="rId1197" Type="http://schemas.openxmlformats.org/officeDocument/2006/relationships/hyperlink" Target="http://www.medcomp.ru/catalog/product/metallicheskiy-shkaf-dlya-odezhdy-msk-2941-300/" TargetMode="External"/><Relationship Id="rId1198" Type="http://schemas.openxmlformats.org/officeDocument/2006/relationships/hyperlink" Target="http://www.medcomp.ru/catalog/product/shkaf-metallicheskiy-dlya-odezhdy-promet-ls-01/" TargetMode="External"/><Relationship Id="rId1199" Type="http://schemas.openxmlformats.org/officeDocument/2006/relationships/hyperlink" Target="http://www.medcomp.ru/catalog/product/shkaf-metallicheskiy-dlya-odezhdy-promet-ls-21/" TargetMode="External"/><Relationship Id="rId1200" Type="http://schemas.openxmlformats.org/officeDocument/2006/relationships/hyperlink" Target="http://www.medcomp.ru/catalog/product/shkaf-metallicheskiy-dlya-odezhdy-promet-ls-21-80/" TargetMode="External"/><Relationship Id="rId1201" Type="http://schemas.openxmlformats.org/officeDocument/2006/relationships/hyperlink" Target="http://www.medcomp.ru/catalog/product/shkaf-metallicheskiy-dlya-odezhdy-promet-ls-41/" TargetMode="External"/><Relationship Id="rId1202" Type="http://schemas.openxmlformats.org/officeDocument/2006/relationships/hyperlink" Target="http://www.medcomp.ru/catalog/product/metallicheskiy-shkaf-dlya-odezhdy-shmm-msk-2922-600/" TargetMode="External"/><Relationship Id="rId1203" Type="http://schemas.openxmlformats.org/officeDocument/2006/relationships/hyperlink" Target="http://www.medcomp.ru/catalog/product/metallicheskiy-shkaf-promet-am-1891/" TargetMode="External"/><Relationship Id="rId1204" Type="http://schemas.openxmlformats.org/officeDocument/2006/relationships/hyperlink" Target="http://www.medcomp.ru/catalog/product/metallicheskiy-shkaf-promet-m-18/" TargetMode="External"/><Relationship Id="rId1205" Type="http://schemas.openxmlformats.org/officeDocument/2006/relationships/hyperlink" Target="http://www.medcomp.ru/catalog/product/shkaf-ofisnyy-dlya-odezhdy-shdo-l-01-lavkor/" TargetMode="External"/><Relationship Id="rId1206" Type="http://schemas.openxmlformats.org/officeDocument/2006/relationships/hyperlink" Target="http://www.medcomp.ru/catalog/product/shkaf-ofisnyy-shd-l-08-lavkor/" TargetMode="External"/><Relationship Id="rId1207" Type="http://schemas.openxmlformats.org/officeDocument/2006/relationships/hyperlink" Target="http://www.medcomp.ru/catalog/product/sushilnyy-shkaf-laboratornyy-shs-40/" TargetMode="External"/><Relationship Id="rId1208" Type="http://schemas.openxmlformats.org/officeDocument/2006/relationships/hyperlink" Target="http://www.medcomp.ru/catalog/product/sushilnyy-shkaf-shs-80-01-spu/" TargetMode="External"/><Relationship Id="rId1209" Type="http://schemas.openxmlformats.org/officeDocument/2006/relationships/hyperlink" Target="http://www.medcomp.ru/catalog/product/shkaf-sukhovozdushnyy-shsvl-80-kasimov/" TargetMode="External"/><Relationship Id="rId1210" Type="http://schemas.openxmlformats.org/officeDocument/2006/relationships/hyperlink" Target="http://www.medcomp.ru/catalog/product/shkaf-seyf-promet-sl-125-2t/" TargetMode="External"/><Relationship Id="rId1211" Type="http://schemas.openxmlformats.org/officeDocument/2006/relationships/hyperlink" Target="http://www.medcomp.ru/catalog/product/shkaf-seyf-promet-sl-125t/" TargetMode="External"/><Relationship Id="rId1212" Type="http://schemas.openxmlformats.org/officeDocument/2006/relationships/hyperlink" Target="http://www.medcomp.ru/catalog/product/shkaf-seyf-promet-sl-65t/" TargetMode="External"/><Relationship Id="rId1213" Type="http://schemas.openxmlformats.org/officeDocument/2006/relationships/hyperlink" Target="http://www.medcomp.ru/catalog/product/shkaf-seyf-promet-sl-87t/" TargetMode="External"/><Relationship Id="rId1214" Type="http://schemas.openxmlformats.org/officeDocument/2006/relationships/hyperlink" Target="http://www.medcomp.ru/catalog/product/shkaf-stellazh-dlya-kabineta-stk-l-01-lavkor/" TargetMode="External"/><Relationship Id="rId1215" Type="http://schemas.openxmlformats.org/officeDocument/2006/relationships/hyperlink" Target="http://www.medcomp.ru/catalog/product/shkaf-stellazh-ofisnyy-shs-l-01-lavkor/" TargetMode="External"/><Relationship Id="rId1216" Type="http://schemas.openxmlformats.org/officeDocument/2006/relationships/hyperlink" Target="http://www.medcomp.ru/catalog/product/shkaf-stellazh-ofisnyy-shs-l-02-lavkor/" TargetMode="External"/><Relationship Id="rId1217" Type="http://schemas.openxmlformats.org/officeDocument/2006/relationships/hyperlink" Target="http://www.medcomp.ru/catalog/product/shkaf-stellazh-ofisnyy-shs-l-04-lavkor/" TargetMode="External"/><Relationship Id="rId1218" Type="http://schemas.openxmlformats.org/officeDocument/2006/relationships/hyperlink" Target="http://www.medcomp.ru/catalog/product/shtanga-dlya-podveski-ruchnykh-opor-msk-112/" TargetMode="External"/><Relationship Id="rId1219" Type="http://schemas.openxmlformats.org/officeDocument/2006/relationships/hyperlink" Target="http://www.medcomp.ru/catalog/product/stoyka-infuzionnaya-kawe-09-11005-002/" TargetMode="External"/><Relationship Id="rId1220" Type="http://schemas.openxmlformats.org/officeDocument/2006/relationships/hyperlink" Target="http://www.medcomp.ru/catalog/product/stoyka-infuzionnaya-kawe-09-11800-002/" TargetMode="External"/><Relationship Id="rId1221" Type="http://schemas.openxmlformats.org/officeDocument/2006/relationships/hyperlink" Target="http://www.medcomp.ru/catalog/product/shtativ-dlya-vlivaniy-msk-311/" TargetMode="External"/><Relationship Id="rId1222" Type="http://schemas.openxmlformats.org/officeDocument/2006/relationships/hyperlink" Target="http://www.medcomp.ru/catalog/product/shtativ-dlya-vlivaniy-msk-629-2/" TargetMode="External"/><Relationship Id="rId1223" Type="http://schemas.openxmlformats.org/officeDocument/2006/relationships/hyperlink" Target="http://www.medcomp.ru/catalog/product/shtativ-dlya-vlivaniy-shv-dzmo/" TargetMode="External"/><Relationship Id="rId1224" Type="http://schemas.openxmlformats.org/officeDocument/2006/relationships/hyperlink" Target="http://www.medcomp.ru/catalog/product/shtativ-dlya-vlivaniy-shv-01-msk-310/" TargetMode="External"/><Relationship Id="rId1225" Type="http://schemas.openxmlformats.org/officeDocument/2006/relationships/hyperlink" Target="http://www.medcomp.ru/catalog/product/shtativ-dlya-vlivaniy-shv-01-msk-310-01/" TargetMode="External"/><Relationship Id="rId1226" Type="http://schemas.openxmlformats.org/officeDocument/2006/relationships/hyperlink" Target="http://www.medcomp.ru/catalog/product/shtativ-dlya-vlivaniy-shv-01-msk-317/" TargetMode="External"/><Relationship Id="rId1227" Type="http://schemas.openxmlformats.org/officeDocument/2006/relationships/hyperlink" Target="https://www.medcomp.ru/catalog/product/shtativ-dlya-vlivaniy-shv-01-msk-5310/" TargetMode="External"/><Relationship Id="rId1228" Type="http://schemas.openxmlformats.org/officeDocument/2006/relationships/hyperlink" Target="https://www.medcomp.ru/catalog/product/shtativ-dlya-vlivaniy-shv-01-msk-5310-01/" TargetMode="External"/><Relationship Id="rId1229" Type="http://schemas.openxmlformats.org/officeDocument/2006/relationships/hyperlink" Target="http://www.medcomp.ru/catalog/product/shtativ-dlya-probirok-shpu-kront/" TargetMode="External"/><Relationship Id="rId1230" Type="http://schemas.openxmlformats.org/officeDocument/2006/relationships/hyperlink" Target="http://www.medcomp.ru/catalog/product/shtativ-medsnab-grup-shdv-02-msg/" TargetMode="External"/><Relationship Id="rId1231" Type="http://schemas.openxmlformats.org/officeDocument/2006/relationships/hyperlink" Target="http://www.medcomp.ru/catalog/product/shtativ-medsnab-grup-shdv-03-msg/" TargetMode="External"/><Relationship Id="rId1232" Type="http://schemas.openxmlformats.org/officeDocument/2006/relationships/hyperlink" Target="http://www.medcomp.ru/catalog/product/elektrokardiograf-ascard-gold3/" TargetMode="External"/><Relationship Id="rId1233" Type="http://schemas.openxmlformats.org/officeDocument/2006/relationships/hyperlink" Target="http://www.medcomp.ru/catalog/product/elektrokardiograf-ascard-green/" TargetMode="External"/><Relationship Id="rId1234" Type="http://schemas.openxmlformats.org/officeDocument/2006/relationships/hyperlink" Target="http://www.medcomp.ru/catalog/product/elektrokardiograf-ascard-grey/" TargetMode="External"/><Relationship Id="rId1235" Type="http://schemas.openxmlformats.org/officeDocument/2006/relationships/hyperlink" Target="http://www.medcomp.ru/catalog/product/elektrokardiograf-fukuda-cardimax-fx-8322r/" TargetMode="External"/><Relationship Id="rId1236" Type="http://schemas.openxmlformats.org/officeDocument/2006/relationships/hyperlink" Target="http://www.medcomp.ru/catalog/product/elektrokardiograf-fukuda-fcp-7101-kitay/" TargetMode="External"/><Relationship Id="rId1237" Type="http://schemas.openxmlformats.org/officeDocument/2006/relationships/hyperlink" Target="http://www.medcomp.ru/catalog/product/elektrokardiograf-fukuda-fcp-7101-yaponiya/" TargetMode="External"/><Relationship Id="rId1238" Type="http://schemas.openxmlformats.org/officeDocument/2006/relationships/hyperlink" Target="http://www.medcomp.ru/catalog/product/elektrokardiograf-fukuda-fx-7102-kitay/" TargetMode="External"/><Relationship Id="rId1239" Type="http://schemas.openxmlformats.org/officeDocument/2006/relationships/hyperlink" Target="http://www.medcomp.ru/catalog/product/elektrokardiograf-fukuda-fx-7102-yaponiya/" TargetMode="External"/><Relationship Id="rId1240" Type="http://schemas.openxmlformats.org/officeDocument/2006/relationships/hyperlink" Target="http://www.medcomp.ru/catalog/product/elektrokardiograf-fukuda-fx-7202/" TargetMode="External"/><Relationship Id="rId1241" Type="http://schemas.openxmlformats.org/officeDocument/2006/relationships/hyperlink" Target="http://www.medcomp.ru/catalog/product/elektrokardiograf-philips-pagewriter-tc10/" TargetMode="External"/><Relationship Id="rId1242" Type="http://schemas.openxmlformats.org/officeDocument/2006/relationships/hyperlink" Target="http://www.medcomp.ru/catalog/product/elektrokardiograf-schiller-cardiovit-at-1/" TargetMode="External"/><Relationship Id="rId1243" Type="http://schemas.openxmlformats.org/officeDocument/2006/relationships/hyperlink" Target="http://www.medcomp.ru/catalog/product/elektrokardiograf-ek12t-01-r-d/" TargetMode="External"/><Relationship Id="rId1244" Type="http://schemas.openxmlformats.org/officeDocument/2006/relationships/hyperlink" Target="http://www.medcomp.ru/catalog/product/elektrokardiograf-ek1t-1-3-07-aksion/" TargetMode="External"/><Relationship Id="rId1245" Type="http://schemas.openxmlformats.org/officeDocument/2006/relationships/hyperlink" Target="http://www.medcomp.ru/catalog/product/elektrokardiograf-ek3t-01-r-d/" TargetMode="External"/><Relationship Id="rId12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2.85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4" width="12.28"/>
    <col collapsed="false" customWidth="true" hidden="false" outlineLevel="0" max="6" min="6" style="4" width="11.56"/>
    <col collapsed="false" customWidth="true" hidden="false" outlineLevel="0" max="10" min="7" style="4" width="12.85"/>
    <col collapsed="false" customWidth="true" hidden="false" outlineLevel="0" max="11" min="11" style="5" width="22.85"/>
    <col collapsed="false" customWidth="true" hidden="true" outlineLevel="0" max="12" min="12" style="5" width="27.99"/>
    <col collapsed="false" customWidth="true" hidden="false" outlineLevel="0" max="13" min="13" style="5" width="10.28"/>
    <col collapsed="false" customWidth="true" hidden="false" outlineLevel="0" max="17" min="14" style="5" width="18.28"/>
    <col collapsed="false" customWidth="false" hidden="false" outlineLevel="0" max="257" min="18" style="6" width="9.14"/>
  </cols>
  <sheetData>
    <row r="1" customFormat="false" ht="18.75" hidden="false" customHeight="true" outlineLevel="0" collapsed="false">
      <c r="A1" s="7" t="s">
        <v>0</v>
      </c>
      <c r="B1" s="7"/>
    </row>
    <row r="2" customFormat="false" ht="18.75" hidden="false" customHeight="true" outlineLevel="0" collapsed="false">
      <c r="A2" s="7" t="s">
        <v>1</v>
      </c>
      <c r="B2" s="7"/>
    </row>
    <row r="3" customFormat="false" ht="18.75" hidden="false" customHeight="true" outlineLevel="0" collapsed="false">
      <c r="A3" s="7" t="s">
        <v>2</v>
      </c>
      <c r="B3" s="7"/>
    </row>
    <row r="4" customFormat="false" ht="16.5" hidden="false" customHeight="true" outlineLevel="0" collapsed="false">
      <c r="A4" s="8" t="s">
        <v>3</v>
      </c>
      <c r="B4" s="8"/>
    </row>
    <row r="5" customFormat="false" ht="16.5" hidden="false" customHeight="false" outlineLevel="0" collapsed="false">
      <c r="N5" s="9" t="s">
        <v>4</v>
      </c>
      <c r="O5" s="10" t="n">
        <f aca="false">N1262</f>
        <v>0</v>
      </c>
      <c r="P5" s="9" t="s">
        <v>4</v>
      </c>
      <c r="Q5" s="10" t="n">
        <f aca="false">P1262</f>
        <v>0</v>
      </c>
    </row>
    <row r="6" customFormat="false" ht="17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 t="s">
        <v>6</v>
      </c>
      <c r="O6" s="10" t="n">
        <f aca="false">N1264</f>
        <v>0</v>
      </c>
      <c r="P6" s="9" t="s">
        <v>6</v>
      </c>
      <c r="Q6" s="10" t="n">
        <f aca="false">P1264</f>
        <v>0</v>
      </c>
    </row>
    <row r="7" customFormat="false" ht="25.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9" t="s">
        <v>8</v>
      </c>
      <c r="O7" s="10" t="n">
        <f aca="false">N1266</f>
        <v>0</v>
      </c>
      <c r="P7" s="9" t="s">
        <v>8</v>
      </c>
      <c r="Q7" s="10" t="n">
        <f aca="false">P1266</f>
        <v>0</v>
      </c>
    </row>
    <row r="8" s="17" customFormat="true" ht="24" hidden="false" customHeight="tru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/>
      <c r="G8" s="13"/>
      <c r="H8" s="13" t="s">
        <v>14</v>
      </c>
      <c r="I8" s="13"/>
      <c r="J8" s="13"/>
      <c r="K8" s="13" t="s">
        <v>15</v>
      </c>
      <c r="L8" s="14"/>
      <c r="M8" s="13" t="s">
        <v>16</v>
      </c>
      <c r="N8" s="15" t="s">
        <v>13</v>
      </c>
      <c r="O8" s="15"/>
      <c r="P8" s="16" t="s">
        <v>14</v>
      </c>
      <c r="Q8" s="16"/>
    </row>
    <row r="9" s="17" customFormat="true" ht="33.75" hidden="false" customHeight="true" outlineLevel="0" collapsed="false">
      <c r="A9" s="13"/>
      <c r="B9" s="13"/>
      <c r="C9" s="13"/>
      <c r="D9" s="13"/>
      <c r="E9" s="13" t="s">
        <v>17</v>
      </c>
      <c r="F9" s="13" t="s">
        <v>18</v>
      </c>
      <c r="G9" s="13" t="s">
        <v>19</v>
      </c>
      <c r="H9" s="13" t="s">
        <v>17</v>
      </c>
      <c r="I9" s="13" t="s">
        <v>18</v>
      </c>
      <c r="J9" s="13" t="s">
        <v>19</v>
      </c>
      <c r="K9" s="13"/>
      <c r="L9" s="13" t="s">
        <v>20</v>
      </c>
      <c r="M9" s="13"/>
      <c r="N9" s="13" t="s">
        <v>21</v>
      </c>
      <c r="O9" s="13" t="s">
        <v>22</v>
      </c>
      <c r="P9" s="13" t="s">
        <v>21</v>
      </c>
      <c r="Q9" s="13" t="s">
        <v>22</v>
      </c>
    </row>
    <row r="10" customFormat="false" ht="15.75" hidden="false" customHeight="false" outlineLevel="0" collapsed="false">
      <c r="A10" s="18" t="n">
        <v>2042</v>
      </c>
      <c r="B10" s="19" t="s">
        <v>23</v>
      </c>
      <c r="C10" s="18" t="s">
        <v>24</v>
      </c>
      <c r="D10" s="20" t="n">
        <v>0.18</v>
      </c>
      <c r="E10" s="21" t="n">
        <v>9743</v>
      </c>
      <c r="F10" s="21" t="n">
        <v>9646</v>
      </c>
      <c r="G10" s="21" t="n">
        <v>9548</v>
      </c>
      <c r="H10" s="21" t="n">
        <v>10826</v>
      </c>
      <c r="I10" s="21" t="n">
        <v>10826</v>
      </c>
      <c r="J10" s="21" t="n">
        <v>10826</v>
      </c>
      <c r="K10" s="22"/>
      <c r="L10" s="22" t="s">
        <v>25</v>
      </c>
      <c r="M10" s="23"/>
      <c r="N10" s="24" t="n">
        <f aca="false">E10*M10</f>
        <v>0</v>
      </c>
      <c r="O10" s="24" t="n">
        <f aca="false">IF($K$1260&gt;300000,G10*M10,(IF($K$1260&gt;100000,F10*M10,E10*M10)))</f>
        <v>0</v>
      </c>
      <c r="P10" s="24" t="n">
        <f aca="false">H10*M10</f>
        <v>0</v>
      </c>
      <c r="Q10" s="24" t="n">
        <f aca="false">IF($K$1261&gt;300000,J10*M10,(IF($K$1261&gt;100000,I10*M10,H10*M10)))</f>
        <v>0</v>
      </c>
    </row>
    <row r="11" customFormat="false" ht="15.75" hidden="false" customHeight="false" outlineLevel="0" collapsed="false">
      <c r="A11" s="18" t="n">
        <v>5390</v>
      </c>
      <c r="B11" s="25" t="s">
        <v>26</v>
      </c>
      <c r="C11" s="18" t="s">
        <v>24</v>
      </c>
      <c r="D11" s="18" t="s">
        <v>27</v>
      </c>
      <c r="E11" s="21" t="n">
        <v>370989</v>
      </c>
      <c r="F11" s="21" t="n">
        <v>370989</v>
      </c>
      <c r="G11" s="21" t="n">
        <v>370989</v>
      </c>
      <c r="H11" s="21" t="n">
        <v>412210</v>
      </c>
      <c r="I11" s="21" t="n">
        <v>412210</v>
      </c>
      <c r="J11" s="21" t="n">
        <v>412210</v>
      </c>
      <c r="K11" s="22" t="s">
        <v>28</v>
      </c>
      <c r="L11" s="22"/>
      <c r="M11" s="23"/>
      <c r="N11" s="24" t="n">
        <f aca="false">E11*M11</f>
        <v>0</v>
      </c>
      <c r="O11" s="24" t="n">
        <f aca="false">IF($K$1260&gt;300000,G11*M11,(IF($K$1260&gt;100000,F11*M11,E11*M11)))</f>
        <v>0</v>
      </c>
      <c r="P11" s="24" t="n">
        <f aca="false">H11*M11</f>
        <v>0</v>
      </c>
      <c r="Q11" s="24" t="n">
        <f aca="false">IF($K$1261&gt;300000,J11*M11,(IF($K$1261&gt;100000,I11*M11,H11*M11)))</f>
        <v>0</v>
      </c>
    </row>
    <row r="12" customFormat="false" ht="15.75" hidden="false" customHeight="false" outlineLevel="0" collapsed="false">
      <c r="A12" s="18" t="n">
        <v>2495</v>
      </c>
      <c r="B12" s="19" t="s">
        <v>29</v>
      </c>
      <c r="C12" s="18" t="s">
        <v>24</v>
      </c>
      <c r="D12" s="18" t="s">
        <v>27</v>
      </c>
      <c r="E12" s="21" t="n">
        <v>28875</v>
      </c>
      <c r="F12" s="21" t="n">
        <v>28586</v>
      </c>
      <c r="G12" s="21" t="n">
        <v>28298</v>
      </c>
      <c r="H12" s="21" t="n">
        <v>32083</v>
      </c>
      <c r="I12" s="21" t="n">
        <v>32083</v>
      </c>
      <c r="J12" s="21" t="n">
        <v>32083</v>
      </c>
      <c r="K12" s="22"/>
      <c r="L12" s="22" t="n">
        <v>0</v>
      </c>
      <c r="M12" s="23"/>
      <c r="N12" s="24" t="n">
        <f aca="false">E12*M12</f>
        <v>0</v>
      </c>
      <c r="O12" s="24" t="n">
        <f aca="false">IF($K$1260&gt;300000,G12*M12,(IF($K$1260&gt;100000,F12*M12,E12*M12)))</f>
        <v>0</v>
      </c>
      <c r="P12" s="24" t="n">
        <f aca="false">H12*M12</f>
        <v>0</v>
      </c>
      <c r="Q12" s="24" t="n">
        <f aca="false">IF($K$1261&gt;300000,J12*M12,(IF($K$1261&gt;100000,I12*M12,H12*M12)))</f>
        <v>0</v>
      </c>
    </row>
    <row r="13" customFormat="false" ht="15.75" hidden="false" customHeight="false" outlineLevel="0" collapsed="false">
      <c r="A13" s="18" t="n">
        <v>2639</v>
      </c>
      <c r="B13" s="19" t="s">
        <v>30</v>
      </c>
      <c r="C13" s="18" t="s">
        <v>24</v>
      </c>
      <c r="D13" s="18" t="s">
        <v>27</v>
      </c>
      <c r="E13" s="21" t="n">
        <v>23491</v>
      </c>
      <c r="F13" s="21" t="n">
        <v>23256</v>
      </c>
      <c r="G13" s="21" t="n">
        <v>23021</v>
      </c>
      <c r="H13" s="21" t="n">
        <v>26101</v>
      </c>
      <c r="I13" s="21" t="n">
        <v>26101</v>
      </c>
      <c r="J13" s="21" t="n">
        <v>26101</v>
      </c>
      <c r="K13" s="22"/>
      <c r="L13" s="22" t="n">
        <v>0</v>
      </c>
      <c r="M13" s="23"/>
      <c r="N13" s="24" t="n">
        <f aca="false">E13*M13</f>
        <v>0</v>
      </c>
      <c r="O13" s="24" t="n">
        <f aca="false">IF($K$1260&gt;300000,G13*M13,(IF($K$1260&gt;100000,F13*M13,E13*M13)))</f>
        <v>0</v>
      </c>
      <c r="P13" s="24" t="n">
        <f aca="false">H13*M13</f>
        <v>0</v>
      </c>
      <c r="Q13" s="24" t="n">
        <f aca="false">IF($K$1261&gt;300000,J13*M13,(IF($K$1261&gt;100000,I13*M13,H13*M13)))</f>
        <v>0</v>
      </c>
    </row>
    <row r="14" customFormat="false" ht="15.75" hidden="false" customHeight="false" outlineLevel="0" collapsed="false">
      <c r="A14" s="18" t="n">
        <v>2638</v>
      </c>
      <c r="B14" s="19" t="s">
        <v>31</v>
      </c>
      <c r="C14" s="18" t="s">
        <v>24</v>
      </c>
      <c r="D14" s="18" t="s">
        <v>27</v>
      </c>
      <c r="E14" s="21" t="n">
        <v>9159</v>
      </c>
      <c r="F14" s="21" t="n">
        <v>9067</v>
      </c>
      <c r="G14" s="21" t="n">
        <v>8976</v>
      </c>
      <c r="H14" s="21" t="n">
        <v>10177</v>
      </c>
      <c r="I14" s="21" t="n">
        <v>10177</v>
      </c>
      <c r="J14" s="21" t="n">
        <v>10177</v>
      </c>
      <c r="K14" s="22"/>
      <c r="L14" s="22" t="n">
        <v>0</v>
      </c>
      <c r="M14" s="23"/>
      <c r="N14" s="24" t="n">
        <f aca="false">E14*M14</f>
        <v>0</v>
      </c>
      <c r="O14" s="24" t="n">
        <f aca="false">IF($K$1260&gt;300000,G14*M14,(IF($K$1260&gt;100000,F14*M14,E14*M14)))</f>
        <v>0</v>
      </c>
      <c r="P14" s="24" t="n">
        <f aca="false">H14*M14</f>
        <v>0</v>
      </c>
      <c r="Q14" s="24" t="n">
        <f aca="false">IF($K$1261&gt;300000,J14*M14,(IF($K$1261&gt;100000,I14*M14,H14*M14)))</f>
        <v>0</v>
      </c>
    </row>
    <row r="15" customFormat="false" ht="15.75" hidden="false" customHeight="false" outlineLevel="0" collapsed="false">
      <c r="A15" s="18" t="n">
        <v>3490</v>
      </c>
      <c r="B15" s="19" t="s">
        <v>32</v>
      </c>
      <c r="C15" s="18" t="s">
        <v>24</v>
      </c>
      <c r="D15" s="18" t="s">
        <v>27</v>
      </c>
      <c r="E15" s="21" t="n">
        <v>53288</v>
      </c>
      <c r="F15" s="21" t="n">
        <v>52755</v>
      </c>
      <c r="G15" s="21" t="n">
        <v>52222</v>
      </c>
      <c r="H15" s="21" t="n">
        <v>59209</v>
      </c>
      <c r="I15" s="21" t="n">
        <v>59209</v>
      </c>
      <c r="J15" s="21" t="n">
        <v>59209</v>
      </c>
      <c r="K15" s="22"/>
      <c r="L15" s="22" t="n">
        <v>0</v>
      </c>
      <c r="M15" s="23"/>
      <c r="N15" s="24" t="n">
        <f aca="false">E15*M15</f>
        <v>0</v>
      </c>
      <c r="O15" s="24" t="n">
        <f aca="false">IF($K$1260&gt;300000,G15*M15,(IF($K$1260&gt;100000,F15*M15,E15*M15)))</f>
        <v>0</v>
      </c>
      <c r="P15" s="24" t="n">
        <f aca="false">H15*M15</f>
        <v>0</v>
      </c>
      <c r="Q15" s="24" t="n">
        <f aca="false">IF($K$1261&gt;300000,J15*M15,(IF($K$1261&gt;100000,I15*M15,H15*M15)))</f>
        <v>0</v>
      </c>
    </row>
    <row r="16" customFormat="false" ht="15.75" hidden="false" customHeight="false" outlineLevel="0" collapsed="false">
      <c r="A16" s="18" t="n">
        <v>5559</v>
      </c>
      <c r="B16" s="25" t="s">
        <v>33</v>
      </c>
      <c r="C16" s="18" t="s">
        <v>24</v>
      </c>
      <c r="D16" s="18" t="s">
        <v>27</v>
      </c>
      <c r="E16" s="21" t="n">
        <v>1010654</v>
      </c>
      <c r="F16" s="21" t="n">
        <v>1010654</v>
      </c>
      <c r="G16" s="21" t="n">
        <v>1010654</v>
      </c>
      <c r="H16" s="21" t="n">
        <v>1122949</v>
      </c>
      <c r="I16" s="21" t="n">
        <v>1122949</v>
      </c>
      <c r="J16" s="21" t="n">
        <v>1122949</v>
      </c>
      <c r="K16" s="22"/>
      <c r="L16" s="22"/>
      <c r="M16" s="23"/>
      <c r="N16" s="24" t="n">
        <f aca="false">E16*M16</f>
        <v>0</v>
      </c>
      <c r="O16" s="24" t="n">
        <f aca="false">IF($K$1260&gt;300000,G16*M16,(IF($K$1260&gt;100000,F16*M16,E16*M16)))</f>
        <v>0</v>
      </c>
      <c r="P16" s="24" t="n">
        <f aca="false">H16*M16</f>
        <v>0</v>
      </c>
      <c r="Q16" s="24" t="n">
        <f aca="false">IF($K$1261&gt;300000,J16*M16,(IF($K$1261&gt;100000,I16*M16,H16*M16)))</f>
        <v>0</v>
      </c>
    </row>
    <row r="17" customFormat="false" ht="15.75" hidden="false" customHeight="false" outlineLevel="0" collapsed="false">
      <c r="A17" s="18" t="n">
        <v>2891</v>
      </c>
      <c r="B17" s="19" t="s">
        <v>34</v>
      </c>
      <c r="C17" s="18" t="s">
        <v>24</v>
      </c>
      <c r="D17" s="18" t="s">
        <v>27</v>
      </c>
      <c r="E17" s="21" t="n">
        <v>55666</v>
      </c>
      <c r="F17" s="21" t="n">
        <v>55109</v>
      </c>
      <c r="G17" s="21" t="n">
        <v>54553</v>
      </c>
      <c r="H17" s="21" t="n">
        <v>61851</v>
      </c>
      <c r="I17" s="21" t="n">
        <v>61851</v>
      </c>
      <c r="J17" s="21" t="n">
        <v>61851</v>
      </c>
      <c r="K17" s="22"/>
      <c r="L17" s="22" t="n">
        <v>0</v>
      </c>
      <c r="M17" s="23"/>
      <c r="N17" s="24" t="n">
        <f aca="false">E17*M17</f>
        <v>0</v>
      </c>
      <c r="O17" s="24" t="n">
        <f aca="false">IF($K$1260&gt;300000,G17*M17,(IF($K$1260&gt;100000,F17*M17,E17*M17)))</f>
        <v>0</v>
      </c>
      <c r="P17" s="24" t="n">
        <f aca="false">H17*M17</f>
        <v>0</v>
      </c>
      <c r="Q17" s="24" t="n">
        <f aca="false">IF($K$1261&gt;300000,J17*M17,(IF($K$1261&gt;100000,I17*M17,H17*M17)))</f>
        <v>0</v>
      </c>
    </row>
    <row r="18" customFormat="false" ht="15.75" hidden="false" customHeight="false" outlineLevel="0" collapsed="false">
      <c r="A18" s="18" t="n">
        <v>2890</v>
      </c>
      <c r="B18" s="19" t="s">
        <v>35</v>
      </c>
      <c r="C18" s="18" t="s">
        <v>24</v>
      </c>
      <c r="D18" s="18" t="s">
        <v>27</v>
      </c>
      <c r="E18" s="21" t="n">
        <v>71552</v>
      </c>
      <c r="F18" s="21" t="n">
        <v>70836</v>
      </c>
      <c r="G18" s="21" t="n">
        <v>70121</v>
      </c>
      <c r="H18" s="21" t="n">
        <v>79502</v>
      </c>
      <c r="I18" s="21" t="n">
        <v>79502</v>
      </c>
      <c r="J18" s="21" t="n">
        <v>79502</v>
      </c>
      <c r="K18" s="22"/>
      <c r="L18" s="22" t="n">
        <v>0</v>
      </c>
      <c r="M18" s="23"/>
      <c r="N18" s="24" t="n">
        <f aca="false">E18*M18</f>
        <v>0</v>
      </c>
      <c r="O18" s="24" t="n">
        <f aca="false">IF($K$1260&gt;300000,G18*M18,(IF($K$1260&gt;100000,F18*M18,E18*M18)))</f>
        <v>0</v>
      </c>
      <c r="P18" s="24" t="n">
        <f aca="false">H18*M18</f>
        <v>0</v>
      </c>
      <c r="Q18" s="24" t="n">
        <f aca="false">IF($K$1261&gt;300000,J18*M18,(IF($K$1261&gt;100000,I18*M18,H18*M18)))</f>
        <v>0</v>
      </c>
    </row>
    <row r="19" customFormat="false" ht="15.75" hidden="false" customHeight="false" outlineLevel="0" collapsed="false">
      <c r="A19" s="18" t="n">
        <v>2030</v>
      </c>
      <c r="B19" s="19" t="s">
        <v>36</v>
      </c>
      <c r="C19" s="18" t="s">
        <v>24</v>
      </c>
      <c r="D19" s="18" t="s">
        <v>27</v>
      </c>
      <c r="E19" s="21" t="n">
        <v>34993</v>
      </c>
      <c r="F19" s="21" t="n">
        <v>34643</v>
      </c>
      <c r="G19" s="21" t="n">
        <v>34293</v>
      </c>
      <c r="H19" s="21" t="n">
        <v>38881</v>
      </c>
      <c r="I19" s="21" t="n">
        <v>38881</v>
      </c>
      <c r="J19" s="21" t="n">
        <v>38881</v>
      </c>
      <c r="K19" s="22"/>
      <c r="L19" s="22" t="s">
        <v>37</v>
      </c>
      <c r="M19" s="23"/>
      <c r="N19" s="24" t="n">
        <f aca="false">E19*M19</f>
        <v>0</v>
      </c>
      <c r="O19" s="24" t="n">
        <f aca="false">IF($K$1260&gt;300000,G19*M19,(IF($K$1260&gt;100000,F19*M19,E19*M19)))</f>
        <v>0</v>
      </c>
      <c r="P19" s="24" t="n">
        <f aca="false">H19*M19</f>
        <v>0</v>
      </c>
      <c r="Q19" s="24" t="n">
        <f aca="false">IF($K$1261&gt;300000,J19*M19,(IF($K$1261&gt;100000,I19*M19,H19*M19)))</f>
        <v>0</v>
      </c>
    </row>
    <row r="20" s="5" customFormat="true" ht="15.75" hidden="false" customHeight="false" outlineLevel="0" collapsed="false">
      <c r="A20" s="26" t="n">
        <v>5635</v>
      </c>
      <c r="B20" s="25" t="s">
        <v>38</v>
      </c>
      <c r="C20" s="18" t="s">
        <v>24</v>
      </c>
      <c r="D20" s="18" t="s">
        <v>27</v>
      </c>
      <c r="E20" s="21" t="n">
        <v>10490</v>
      </c>
      <c r="F20" s="21" t="n">
        <v>10385</v>
      </c>
      <c r="G20" s="21" t="n">
        <v>10280</v>
      </c>
      <c r="H20" s="21" t="n">
        <v>11656</v>
      </c>
      <c r="I20" s="21" t="n">
        <v>11656</v>
      </c>
      <c r="J20" s="21" t="n">
        <v>11656</v>
      </c>
      <c r="K20" s="22"/>
      <c r="L20" s="22"/>
      <c r="M20" s="23"/>
      <c r="N20" s="24" t="n">
        <f aca="false">E20*M20</f>
        <v>0</v>
      </c>
      <c r="O20" s="24" t="n">
        <f aca="false">IF($K$1260&gt;300000,G20*M20,(IF($K$1260&gt;100000,F20*M20,E20*M20)))</f>
        <v>0</v>
      </c>
      <c r="P20" s="24" t="n">
        <f aca="false">H20*M20</f>
        <v>0</v>
      </c>
      <c r="Q20" s="24" t="n">
        <f aca="false">IF($K$1261&gt;300000,J20*M20,(IF($K$1261&gt;100000,I20*M20,H20*M20)))</f>
        <v>0</v>
      </c>
    </row>
    <row r="21" customFormat="false" ht="15.75" hidden="false" customHeight="false" outlineLevel="0" collapsed="false">
      <c r="A21" s="26" t="n">
        <v>4478</v>
      </c>
      <c r="B21" s="25" t="s">
        <v>39</v>
      </c>
      <c r="C21" s="18" t="s">
        <v>24</v>
      </c>
      <c r="D21" s="18" t="s">
        <v>27</v>
      </c>
      <c r="E21" s="21" t="n">
        <v>60520</v>
      </c>
      <c r="F21" s="21" t="n">
        <v>59915</v>
      </c>
      <c r="G21" s="21" t="n">
        <v>59310</v>
      </c>
      <c r="H21" s="21" t="n">
        <v>67244</v>
      </c>
      <c r="I21" s="21" t="n">
        <v>67244</v>
      </c>
      <c r="J21" s="21" t="n">
        <v>67244</v>
      </c>
      <c r="K21" s="22"/>
      <c r="L21" s="22"/>
      <c r="M21" s="23"/>
      <c r="N21" s="24" t="n">
        <f aca="false">E21*M21</f>
        <v>0</v>
      </c>
      <c r="O21" s="24" t="n">
        <f aca="false">IF($K$1260&gt;300000,G21*M21,(IF($K$1260&gt;100000,F21*M21,E21*M21)))</f>
        <v>0</v>
      </c>
      <c r="P21" s="24" t="n">
        <f aca="false">H21*M21</f>
        <v>0</v>
      </c>
      <c r="Q21" s="24" t="n">
        <f aca="false">IF($K$1261&gt;300000,J21*M21,(IF($K$1261&gt;100000,I21*M21,H21*M21)))</f>
        <v>0</v>
      </c>
    </row>
    <row r="22" customFormat="false" ht="15.75" hidden="false" customHeight="false" outlineLevel="0" collapsed="false">
      <c r="A22" s="26" t="n">
        <v>5744</v>
      </c>
      <c r="B22" s="25" t="s">
        <v>40</v>
      </c>
      <c r="C22" s="18" t="s">
        <v>24</v>
      </c>
      <c r="D22" s="18" t="s">
        <v>27</v>
      </c>
      <c r="E22" s="21" t="n">
        <v>26837</v>
      </c>
      <c r="F22" s="21" t="n">
        <v>26569</v>
      </c>
      <c r="G22" s="21" t="n">
        <v>26300</v>
      </c>
      <c r="H22" s="21" t="n">
        <v>29819</v>
      </c>
      <c r="I22" s="21" t="n">
        <v>29819</v>
      </c>
      <c r="J22" s="21" t="n">
        <v>29819</v>
      </c>
      <c r="K22" s="22"/>
      <c r="L22" s="22"/>
      <c r="M22" s="23"/>
      <c r="N22" s="24" t="n">
        <f aca="false">E22*M22</f>
        <v>0</v>
      </c>
      <c r="O22" s="24" t="n">
        <f aca="false">IF($K$1260&gt;300000,G22*M22,(IF($K$1260&gt;100000,F22*M22,E22*M22)))</f>
        <v>0</v>
      </c>
      <c r="P22" s="24" t="n">
        <f aca="false">H22*M22</f>
        <v>0</v>
      </c>
      <c r="Q22" s="24" t="n">
        <f aca="false">IF($K$1261&gt;300000,J22*M22,(IF($K$1261&gt;100000,I22*M22,H22*M22)))</f>
        <v>0</v>
      </c>
    </row>
    <row r="23" customFormat="false" ht="15.75" hidden="false" customHeight="false" outlineLevel="0" collapsed="false">
      <c r="A23" s="26" t="n">
        <v>5515</v>
      </c>
      <c r="B23" s="25" t="s">
        <v>41</v>
      </c>
      <c r="C23" s="18" t="s">
        <v>24</v>
      </c>
      <c r="D23" s="18" t="s">
        <v>27</v>
      </c>
      <c r="E23" s="21" t="n">
        <v>92610</v>
      </c>
      <c r="F23" s="21" t="n">
        <v>91684</v>
      </c>
      <c r="G23" s="21" t="n">
        <v>90758</v>
      </c>
      <c r="H23" s="21" t="n">
        <v>102900</v>
      </c>
      <c r="I23" s="21" t="n">
        <v>102900</v>
      </c>
      <c r="J23" s="21" t="n">
        <v>102900</v>
      </c>
      <c r="K23" s="22" t="s">
        <v>28</v>
      </c>
      <c r="L23" s="22"/>
      <c r="M23" s="23"/>
      <c r="N23" s="24" t="n">
        <f aca="false">E23*M23</f>
        <v>0</v>
      </c>
      <c r="O23" s="24" t="n">
        <f aca="false">IF($K$1260&gt;300000,G23*M23,(IF($K$1260&gt;100000,F23*M23,E23*M23)))</f>
        <v>0</v>
      </c>
      <c r="P23" s="24" t="n">
        <f aca="false">H23*M23</f>
        <v>0</v>
      </c>
      <c r="Q23" s="24" t="n">
        <f aca="false">IF($K$1261&gt;300000,J23*M23,(IF($K$1261&gt;100000,I23*M23,H23*M23)))</f>
        <v>0</v>
      </c>
    </row>
    <row r="24" customFormat="false" ht="15.75" hidden="false" customHeight="false" outlineLevel="0" collapsed="false">
      <c r="A24" s="26" t="n">
        <v>5623</v>
      </c>
      <c r="B24" s="25" t="s">
        <v>42</v>
      </c>
      <c r="C24" s="18" t="s">
        <v>24</v>
      </c>
      <c r="D24" s="18" t="s">
        <v>27</v>
      </c>
      <c r="E24" s="21" t="n">
        <v>68670</v>
      </c>
      <c r="F24" s="21" t="n">
        <v>67983</v>
      </c>
      <c r="G24" s="21" t="n">
        <v>67297</v>
      </c>
      <c r="H24" s="21" t="n">
        <v>76300</v>
      </c>
      <c r="I24" s="21" t="n">
        <v>76300</v>
      </c>
      <c r="J24" s="21" t="n">
        <v>76300</v>
      </c>
      <c r="K24" s="22" t="s">
        <v>28</v>
      </c>
      <c r="L24" s="22"/>
      <c r="M24" s="23"/>
      <c r="N24" s="24" t="n">
        <f aca="false">E24*M24</f>
        <v>0</v>
      </c>
      <c r="O24" s="24" t="n">
        <f aca="false">IF($K$1260&gt;300000,G24*M24,(IF($K$1260&gt;100000,F24*M24,E24*M24)))</f>
        <v>0</v>
      </c>
      <c r="P24" s="24" t="n">
        <f aca="false">H24*M24</f>
        <v>0</v>
      </c>
      <c r="Q24" s="24" t="n">
        <f aca="false">IF($K$1261&gt;300000,J24*M24,(IF($K$1261&gt;100000,I24*M24,H24*M24)))</f>
        <v>0</v>
      </c>
    </row>
    <row r="25" customFormat="false" ht="15.75" hidden="false" customHeight="false" outlineLevel="0" collapsed="false">
      <c r="A25" s="26" t="n">
        <v>5626</v>
      </c>
      <c r="B25" s="25" t="s">
        <v>43</v>
      </c>
      <c r="C25" s="18" t="s">
        <v>24</v>
      </c>
      <c r="D25" s="18" t="s">
        <v>27</v>
      </c>
      <c r="E25" s="21" t="n">
        <v>73080</v>
      </c>
      <c r="F25" s="21" t="n">
        <v>72349</v>
      </c>
      <c r="G25" s="21" t="n">
        <v>71618</v>
      </c>
      <c r="H25" s="21" t="n">
        <v>81200</v>
      </c>
      <c r="I25" s="21" t="n">
        <v>81200</v>
      </c>
      <c r="J25" s="21" t="n">
        <v>81200</v>
      </c>
      <c r="K25" s="22" t="s">
        <v>28</v>
      </c>
      <c r="L25" s="22"/>
      <c r="M25" s="23"/>
      <c r="N25" s="24" t="n">
        <f aca="false">E25*M25</f>
        <v>0</v>
      </c>
      <c r="O25" s="24" t="n">
        <f aca="false">IF($K$1260&gt;300000,G25*M25,(IF($K$1260&gt;100000,F25*M25,E25*M25)))</f>
        <v>0</v>
      </c>
      <c r="P25" s="24" t="n">
        <f aca="false">H25*M25</f>
        <v>0</v>
      </c>
      <c r="Q25" s="24" t="n">
        <f aca="false">IF($K$1261&gt;300000,J25*M25,(IF($K$1261&gt;100000,I25*M25,H25*M25)))</f>
        <v>0</v>
      </c>
    </row>
    <row r="26" customFormat="false" ht="15.75" hidden="false" customHeight="false" outlineLevel="0" collapsed="false">
      <c r="A26" s="26" t="n">
        <v>5625</v>
      </c>
      <c r="B26" s="25" t="s">
        <v>44</v>
      </c>
      <c r="C26" s="18" t="s">
        <v>24</v>
      </c>
      <c r="D26" s="18" t="s">
        <v>27</v>
      </c>
      <c r="E26" s="21" t="n">
        <v>83790</v>
      </c>
      <c r="F26" s="21" t="n">
        <v>82952</v>
      </c>
      <c r="G26" s="21" t="n">
        <v>82114</v>
      </c>
      <c r="H26" s="21" t="n">
        <v>93100</v>
      </c>
      <c r="I26" s="21" t="n">
        <v>93100</v>
      </c>
      <c r="J26" s="21" t="n">
        <v>93100</v>
      </c>
      <c r="K26" s="22" t="s">
        <v>28</v>
      </c>
      <c r="L26" s="22"/>
      <c r="M26" s="23"/>
      <c r="N26" s="24" t="n">
        <f aca="false">E26*M26</f>
        <v>0</v>
      </c>
      <c r="O26" s="24" t="n">
        <f aca="false">IF($K$1260&gt;300000,G26*M26,(IF($K$1260&gt;100000,F26*M26,E26*M26)))</f>
        <v>0</v>
      </c>
      <c r="P26" s="24" t="n">
        <f aca="false">H26*M26</f>
        <v>0</v>
      </c>
      <c r="Q26" s="24" t="n">
        <f aca="false">IF($K$1261&gt;300000,J26*M26,(IF($K$1261&gt;100000,I26*M26,H26*M26)))</f>
        <v>0</v>
      </c>
    </row>
    <row r="27" customFormat="false" ht="15.75" hidden="false" customHeight="false" outlineLevel="0" collapsed="false">
      <c r="A27" s="26" t="n">
        <v>5624</v>
      </c>
      <c r="B27" s="25" t="s">
        <v>45</v>
      </c>
      <c r="C27" s="18" t="s">
        <v>24</v>
      </c>
      <c r="D27" s="18" t="s">
        <v>27</v>
      </c>
      <c r="E27" s="21" t="n">
        <v>92610</v>
      </c>
      <c r="F27" s="21" t="n">
        <v>91684</v>
      </c>
      <c r="G27" s="21" t="n">
        <v>90758</v>
      </c>
      <c r="H27" s="21" t="n">
        <v>102900</v>
      </c>
      <c r="I27" s="21" t="n">
        <v>102900</v>
      </c>
      <c r="J27" s="21" t="n">
        <v>102900</v>
      </c>
      <c r="K27" s="22" t="s">
        <v>28</v>
      </c>
      <c r="L27" s="22"/>
      <c r="M27" s="23"/>
      <c r="N27" s="24" t="n">
        <f aca="false">E27*M27</f>
        <v>0</v>
      </c>
      <c r="O27" s="24" t="n">
        <f aca="false">IF($K$1260&gt;300000,G27*M27,(IF($K$1260&gt;100000,F27*M27,E27*M27)))</f>
        <v>0</v>
      </c>
      <c r="P27" s="24" t="n">
        <f aca="false">H27*M27</f>
        <v>0</v>
      </c>
      <c r="Q27" s="24" t="n">
        <f aca="false">IF($K$1261&gt;300000,J27*M27,(IF($K$1261&gt;100000,I27*M27,H27*M27)))</f>
        <v>0</v>
      </c>
    </row>
    <row r="28" customFormat="false" ht="15.75" hidden="false" customHeight="false" outlineLevel="0" collapsed="false">
      <c r="A28" s="26" t="n">
        <v>5636</v>
      </c>
      <c r="B28" s="27" t="s">
        <v>46</v>
      </c>
      <c r="C28" s="18" t="s">
        <v>24</v>
      </c>
      <c r="D28" s="18" t="s">
        <v>27</v>
      </c>
      <c r="E28" s="21" t="n">
        <v>12591</v>
      </c>
      <c r="F28" s="21" t="n">
        <v>12465</v>
      </c>
      <c r="G28" s="21" t="n">
        <v>12339</v>
      </c>
      <c r="H28" s="21" t="n">
        <v>13990</v>
      </c>
      <c r="I28" s="21" t="n">
        <v>13990</v>
      </c>
      <c r="J28" s="21" t="n">
        <v>13990</v>
      </c>
      <c r="K28" s="22"/>
      <c r="L28" s="22"/>
      <c r="M28" s="23"/>
      <c r="N28" s="24" t="n">
        <f aca="false">E28*M28</f>
        <v>0</v>
      </c>
      <c r="O28" s="24" t="n">
        <f aca="false">IF($K$1260&gt;300000,G28*M28,(IF($K$1260&gt;100000,F28*M28,E28*M28)))</f>
        <v>0</v>
      </c>
      <c r="P28" s="24" t="n">
        <f aca="false">H28*M28</f>
        <v>0</v>
      </c>
      <c r="Q28" s="24" t="n">
        <f aca="false">IF($K$1261&gt;300000,J28*M28,(IF($K$1261&gt;100000,I28*M28,H28*M28)))</f>
        <v>0</v>
      </c>
    </row>
    <row r="29" customFormat="false" ht="15.75" hidden="false" customHeight="false" outlineLevel="0" collapsed="false">
      <c r="A29" s="26" t="n">
        <v>4483</v>
      </c>
      <c r="B29" s="25" t="s">
        <v>47</v>
      </c>
      <c r="C29" s="18" t="s">
        <v>24</v>
      </c>
      <c r="D29" s="18" t="s">
        <v>27</v>
      </c>
      <c r="E29" s="21" t="n">
        <v>5124</v>
      </c>
      <c r="F29" s="21" t="n">
        <v>5073</v>
      </c>
      <c r="G29" s="21" t="n">
        <v>5022</v>
      </c>
      <c r="H29" s="21" t="n">
        <v>5693</v>
      </c>
      <c r="I29" s="21" t="n">
        <v>5693</v>
      </c>
      <c r="J29" s="21" t="n">
        <v>5693</v>
      </c>
      <c r="K29" s="22"/>
      <c r="L29" s="22"/>
      <c r="M29" s="23"/>
      <c r="N29" s="24" t="n">
        <f aca="false">E29*M29</f>
        <v>0</v>
      </c>
      <c r="O29" s="24" t="n">
        <f aca="false">IF($K$1260&gt;300000,G29*M29,(IF($K$1260&gt;100000,F29*M29,E29*M29)))</f>
        <v>0</v>
      </c>
      <c r="P29" s="24" t="n">
        <f aca="false">H29*M29</f>
        <v>0</v>
      </c>
      <c r="Q29" s="24" t="n">
        <f aca="false">IF($K$1261&gt;300000,J29*M29,(IF($K$1261&gt;100000,I29*M29,H29*M29)))</f>
        <v>0</v>
      </c>
    </row>
    <row r="30" customFormat="false" ht="15.75" hidden="false" customHeight="false" outlineLevel="0" collapsed="false">
      <c r="A30" s="18" t="n">
        <v>3295</v>
      </c>
      <c r="B30" s="19" t="s">
        <v>48</v>
      </c>
      <c r="C30" s="18" t="s">
        <v>24</v>
      </c>
      <c r="D30" s="18" t="s">
        <v>27</v>
      </c>
      <c r="E30" s="21" t="n">
        <v>53918</v>
      </c>
      <c r="F30" s="21" t="n">
        <v>53379</v>
      </c>
      <c r="G30" s="21" t="n">
        <v>52840</v>
      </c>
      <c r="H30" s="21" t="n">
        <v>59909</v>
      </c>
      <c r="I30" s="21" t="n">
        <v>59909</v>
      </c>
      <c r="J30" s="21" t="n">
        <v>59909</v>
      </c>
      <c r="K30" s="22"/>
      <c r="L30" s="22" t="n">
        <v>0</v>
      </c>
      <c r="M30" s="23"/>
      <c r="N30" s="24" t="n">
        <f aca="false">E30*M30</f>
        <v>0</v>
      </c>
      <c r="O30" s="24" t="n">
        <f aca="false">IF($K$1260&gt;300000,G30*M30,(IF($K$1260&gt;100000,F30*M30,E30*M30)))</f>
        <v>0</v>
      </c>
      <c r="P30" s="24" t="n">
        <f aca="false">H30*M30</f>
        <v>0</v>
      </c>
      <c r="Q30" s="24" t="n">
        <f aca="false">IF($K$1261&gt;300000,J30*M30,(IF($K$1261&gt;100000,I30*M30,H30*M30)))</f>
        <v>0</v>
      </c>
    </row>
    <row r="31" customFormat="false" ht="15.75" hidden="false" customHeight="false" outlineLevel="0" collapsed="false">
      <c r="A31" s="18" t="n">
        <v>3296</v>
      </c>
      <c r="B31" s="19" t="s">
        <v>49</v>
      </c>
      <c r="C31" s="18" t="s">
        <v>24</v>
      </c>
      <c r="D31" s="18" t="s">
        <v>27</v>
      </c>
      <c r="E31" s="21" t="n">
        <v>3291</v>
      </c>
      <c r="F31" s="21" t="n">
        <v>3258</v>
      </c>
      <c r="G31" s="21" t="n">
        <v>3225</v>
      </c>
      <c r="H31" s="21" t="n">
        <v>3657</v>
      </c>
      <c r="I31" s="21" t="n">
        <v>3657</v>
      </c>
      <c r="J31" s="21" t="n">
        <v>3657</v>
      </c>
      <c r="K31" s="22"/>
      <c r="L31" s="22" t="n">
        <v>0</v>
      </c>
      <c r="M31" s="23"/>
      <c r="N31" s="24" t="n">
        <f aca="false">E31*M31</f>
        <v>0</v>
      </c>
      <c r="O31" s="24" t="n">
        <f aca="false">IF($K$1260&gt;300000,G31*M31,(IF($K$1260&gt;100000,F31*M31,E31*M31)))</f>
        <v>0</v>
      </c>
      <c r="P31" s="24" t="n">
        <f aca="false">H31*M31</f>
        <v>0</v>
      </c>
      <c r="Q31" s="24" t="n">
        <f aca="false">IF($K$1261&gt;300000,J31*M31,(IF($K$1261&gt;100000,I31*M31,H31*M31)))</f>
        <v>0</v>
      </c>
    </row>
    <row r="32" customFormat="false" ht="15.75" hidden="false" customHeight="false" outlineLevel="0" collapsed="false">
      <c r="A32" s="18" t="n">
        <v>3508</v>
      </c>
      <c r="B32" s="19" t="s">
        <v>50</v>
      </c>
      <c r="C32" s="18" t="s">
        <v>24</v>
      </c>
      <c r="D32" s="18" t="s">
        <v>27</v>
      </c>
      <c r="E32" s="21" t="n">
        <v>98543</v>
      </c>
      <c r="F32" s="21" t="n">
        <v>97558</v>
      </c>
      <c r="G32" s="21" t="n">
        <v>96572</v>
      </c>
      <c r="H32" s="21" t="n">
        <v>109492</v>
      </c>
      <c r="I32" s="21" t="n">
        <v>109492</v>
      </c>
      <c r="J32" s="21" t="n">
        <v>109492</v>
      </c>
      <c r="K32" s="22"/>
      <c r="L32" s="22" t="n">
        <v>0</v>
      </c>
      <c r="M32" s="23"/>
      <c r="N32" s="24" t="n">
        <f aca="false">E32*M32</f>
        <v>0</v>
      </c>
      <c r="O32" s="24" t="n">
        <f aca="false">IF($K$1260&gt;300000,G32*M32,(IF($K$1260&gt;100000,F32*M32,E32*M32)))</f>
        <v>0</v>
      </c>
      <c r="P32" s="24" t="n">
        <f aca="false">H32*M32</f>
        <v>0</v>
      </c>
      <c r="Q32" s="24" t="n">
        <f aca="false">IF($K$1261&gt;300000,J32*M32,(IF($K$1261&gt;100000,I32*M32,H32*M32)))</f>
        <v>0</v>
      </c>
    </row>
    <row r="33" customFormat="false" ht="15.75" hidden="false" customHeight="false" outlineLevel="0" collapsed="false">
      <c r="A33" s="18" t="n">
        <v>5742</v>
      </c>
      <c r="B33" s="28" t="s">
        <v>51</v>
      </c>
      <c r="C33" s="18" t="s">
        <v>24</v>
      </c>
      <c r="D33" s="18" t="s">
        <v>27</v>
      </c>
      <c r="E33" s="21" t="n">
        <v>17325</v>
      </c>
      <c r="F33" s="21" t="n">
        <v>17152</v>
      </c>
      <c r="G33" s="21" t="n">
        <v>16979</v>
      </c>
      <c r="H33" s="21" t="n">
        <v>19250</v>
      </c>
      <c r="I33" s="21" t="n">
        <v>19250</v>
      </c>
      <c r="J33" s="21" t="n">
        <v>19250</v>
      </c>
      <c r="K33" s="22"/>
      <c r="L33" s="22"/>
      <c r="M33" s="23"/>
      <c r="N33" s="24" t="n">
        <f aca="false">E33*M33</f>
        <v>0</v>
      </c>
      <c r="O33" s="24" t="n">
        <f aca="false">IF($K$1260&gt;300000,G33*M33,(IF($K$1260&gt;100000,F33*M33,E33*M33)))</f>
        <v>0</v>
      </c>
      <c r="P33" s="24" t="n">
        <f aca="false">H33*M33</f>
        <v>0</v>
      </c>
      <c r="Q33" s="24" t="n">
        <f aca="false">IF($K$1261&gt;300000,J33*M33,(IF($K$1261&gt;100000,I33*M33,H33*M33)))</f>
        <v>0</v>
      </c>
    </row>
    <row r="34" customFormat="false" ht="15.75" hidden="false" customHeight="false" outlineLevel="0" collapsed="false">
      <c r="A34" s="26" t="n">
        <v>3505</v>
      </c>
      <c r="B34" s="19" t="s">
        <v>52</v>
      </c>
      <c r="C34" s="18" t="s">
        <v>24</v>
      </c>
      <c r="D34" s="18" t="s">
        <v>27</v>
      </c>
      <c r="E34" s="21" t="n">
        <v>12128</v>
      </c>
      <c r="F34" s="21" t="n">
        <v>12128</v>
      </c>
      <c r="G34" s="21" t="n">
        <v>12128</v>
      </c>
      <c r="H34" s="21" t="n">
        <v>12128</v>
      </c>
      <c r="I34" s="21" t="n">
        <v>12128</v>
      </c>
      <c r="J34" s="21" t="n">
        <v>12128</v>
      </c>
      <c r="K34" s="22"/>
      <c r="L34" s="22" t="s">
        <v>53</v>
      </c>
      <c r="M34" s="23"/>
      <c r="N34" s="24" t="n">
        <f aca="false">E34*M34</f>
        <v>0</v>
      </c>
      <c r="O34" s="24" t="n">
        <f aca="false">IF($K$1260&gt;300000,G34*M34,(IF($K$1260&gt;100000,F34*M34,E34*M34)))</f>
        <v>0</v>
      </c>
      <c r="P34" s="24" t="n">
        <f aca="false">H34*M34</f>
        <v>0</v>
      </c>
      <c r="Q34" s="24" t="n">
        <f aca="false">IF($K$1261&gt;300000,J34*M34,(IF($K$1261&gt;100000,I34*M34,H34*M34)))</f>
        <v>0</v>
      </c>
    </row>
    <row r="35" customFormat="false" ht="15.75" hidden="false" customHeight="false" outlineLevel="0" collapsed="false">
      <c r="A35" s="18" t="n">
        <v>3506</v>
      </c>
      <c r="B35" s="19" t="s">
        <v>54</v>
      </c>
      <c r="C35" s="18" t="s">
        <v>24</v>
      </c>
      <c r="D35" s="18" t="s">
        <v>27</v>
      </c>
      <c r="E35" s="21" t="n">
        <v>32550</v>
      </c>
      <c r="F35" s="21" t="n">
        <v>32225</v>
      </c>
      <c r="G35" s="21" t="n">
        <v>31899</v>
      </c>
      <c r="H35" s="21" t="n">
        <v>36167</v>
      </c>
      <c r="I35" s="21" t="n">
        <v>36167</v>
      </c>
      <c r="J35" s="21" t="n">
        <v>36167</v>
      </c>
      <c r="K35" s="22"/>
      <c r="L35" s="22" t="s">
        <v>55</v>
      </c>
      <c r="M35" s="23"/>
      <c r="N35" s="24" t="n">
        <f aca="false">E35*M35</f>
        <v>0</v>
      </c>
      <c r="O35" s="24" t="n">
        <f aca="false">IF($K$1260&gt;300000,G35*M35,(IF($K$1260&gt;100000,F35*M35,E35*M35)))</f>
        <v>0</v>
      </c>
      <c r="P35" s="24" t="n">
        <f aca="false">H35*M35</f>
        <v>0</v>
      </c>
      <c r="Q35" s="24" t="n">
        <f aca="false">IF($K$1261&gt;300000,J35*M35,(IF($K$1261&gt;100000,I35*M35,H35*M35)))</f>
        <v>0</v>
      </c>
    </row>
    <row r="36" customFormat="false" ht="15.75" hidden="false" customHeight="false" outlineLevel="0" collapsed="false">
      <c r="A36" s="18" t="n">
        <v>2826</v>
      </c>
      <c r="B36" s="19" t="s">
        <v>56</v>
      </c>
      <c r="C36" s="18" t="s">
        <v>24</v>
      </c>
      <c r="D36" s="18" t="s">
        <v>27</v>
      </c>
      <c r="E36" s="21" t="n">
        <v>15225</v>
      </c>
      <c r="F36" s="21" t="n">
        <v>15073</v>
      </c>
      <c r="G36" s="21" t="n">
        <v>14921</v>
      </c>
      <c r="H36" s="21" t="n">
        <v>16917</v>
      </c>
      <c r="I36" s="21" t="n">
        <v>16917</v>
      </c>
      <c r="J36" s="21" t="n">
        <v>16917</v>
      </c>
      <c r="K36" s="22"/>
      <c r="L36" s="22" t="n">
        <v>0</v>
      </c>
      <c r="M36" s="23"/>
      <c r="N36" s="24" t="n">
        <f aca="false">E36*M36</f>
        <v>0</v>
      </c>
      <c r="O36" s="24" t="n">
        <f aca="false">IF($K$1260&gt;300000,G36*M36,(IF($K$1260&gt;100000,F36*M36,E36*M36)))</f>
        <v>0</v>
      </c>
      <c r="P36" s="24" t="n">
        <f aca="false">H36*M36</f>
        <v>0</v>
      </c>
      <c r="Q36" s="24" t="n">
        <f aca="false">IF($K$1261&gt;300000,J36*M36,(IF($K$1261&gt;100000,I36*M36,H36*M36)))</f>
        <v>0</v>
      </c>
    </row>
    <row r="37" customFormat="false" ht="15.75" hidden="false" customHeight="false" outlineLevel="0" collapsed="false">
      <c r="A37" s="29" t="n">
        <v>3741</v>
      </c>
      <c r="B37" s="25" t="s">
        <v>57</v>
      </c>
      <c r="C37" s="18" t="s">
        <v>24</v>
      </c>
      <c r="D37" s="18" t="s">
        <v>27</v>
      </c>
      <c r="E37" s="21" t="n">
        <v>45416</v>
      </c>
      <c r="F37" s="21" t="n">
        <v>44962</v>
      </c>
      <c r="G37" s="21" t="n">
        <v>44508</v>
      </c>
      <c r="H37" s="21" t="n">
        <v>50462</v>
      </c>
      <c r="I37" s="21" t="n">
        <v>50462</v>
      </c>
      <c r="J37" s="21" t="n">
        <v>50462</v>
      </c>
      <c r="K37" s="22"/>
      <c r="L37" s="22"/>
      <c r="M37" s="23"/>
      <c r="N37" s="24" t="n">
        <f aca="false">E37*M37</f>
        <v>0</v>
      </c>
      <c r="O37" s="24" t="n">
        <f aca="false">IF($K$1260&gt;300000,G37*M37,(IF($K$1260&gt;100000,F37*M37,E37*M37)))</f>
        <v>0</v>
      </c>
      <c r="P37" s="24" t="n">
        <f aca="false">H37*M37</f>
        <v>0</v>
      </c>
      <c r="Q37" s="24" t="n">
        <f aca="false">IF($K$1261&gt;300000,J37*M37,(IF($K$1261&gt;100000,I37*M37,H37*M37)))</f>
        <v>0</v>
      </c>
    </row>
    <row r="38" customFormat="false" ht="15.75" hidden="false" customHeight="false" outlineLevel="0" collapsed="false">
      <c r="A38" s="18" t="n">
        <v>2825</v>
      </c>
      <c r="B38" s="19" t="s">
        <v>58</v>
      </c>
      <c r="C38" s="18" t="s">
        <v>24</v>
      </c>
      <c r="D38" s="18" t="s">
        <v>27</v>
      </c>
      <c r="E38" s="21" t="n">
        <v>22050</v>
      </c>
      <c r="F38" s="21" t="n">
        <v>21830</v>
      </c>
      <c r="G38" s="21" t="n">
        <v>21609</v>
      </c>
      <c r="H38" s="21" t="n">
        <v>24500</v>
      </c>
      <c r="I38" s="21" t="n">
        <v>24500</v>
      </c>
      <c r="J38" s="21" t="n">
        <v>24500</v>
      </c>
      <c r="K38" s="22"/>
      <c r="L38" s="22" t="n">
        <v>0</v>
      </c>
      <c r="M38" s="23"/>
      <c r="N38" s="24" t="n">
        <f aca="false">E38*M38</f>
        <v>0</v>
      </c>
      <c r="O38" s="24" t="n">
        <f aca="false">IF($K$1260&gt;300000,G38*M38,(IF($K$1260&gt;100000,F38*M38,E38*M38)))</f>
        <v>0</v>
      </c>
      <c r="P38" s="24" t="n">
        <f aca="false">H38*M38</f>
        <v>0</v>
      </c>
      <c r="Q38" s="24" t="n">
        <f aca="false">IF($K$1261&gt;300000,J38*M38,(IF($K$1261&gt;100000,I38*M38,H38*M38)))</f>
        <v>0</v>
      </c>
    </row>
    <row r="39" customFormat="false" ht="15.75" hidden="false" customHeight="false" outlineLevel="0" collapsed="false">
      <c r="A39" s="18" t="n">
        <v>3568</v>
      </c>
      <c r="B39" s="19" t="s">
        <v>59</v>
      </c>
      <c r="C39" s="18" t="s">
        <v>24</v>
      </c>
      <c r="D39" s="18" t="s">
        <v>27</v>
      </c>
      <c r="E39" s="21" t="n">
        <v>49088</v>
      </c>
      <c r="F39" s="21" t="n">
        <v>48597</v>
      </c>
      <c r="G39" s="21" t="n">
        <v>48106</v>
      </c>
      <c r="H39" s="21" t="n">
        <v>54542</v>
      </c>
      <c r="I39" s="21" t="n">
        <v>54542</v>
      </c>
      <c r="J39" s="21" t="n">
        <v>54542</v>
      </c>
      <c r="K39" s="22"/>
      <c r="L39" s="22" t="n">
        <v>0</v>
      </c>
      <c r="M39" s="23"/>
      <c r="N39" s="24" t="n">
        <f aca="false">E39*M39</f>
        <v>0</v>
      </c>
      <c r="O39" s="24" t="n">
        <f aca="false">IF($K$1260&gt;300000,G39*M39,(IF($K$1260&gt;100000,F39*M39,E39*M39)))</f>
        <v>0</v>
      </c>
      <c r="P39" s="24" t="n">
        <f aca="false">H39*M39</f>
        <v>0</v>
      </c>
      <c r="Q39" s="24" t="n">
        <f aca="false">IF($K$1261&gt;300000,J39*M39,(IF($K$1261&gt;100000,I39*M39,H39*M39)))</f>
        <v>0</v>
      </c>
    </row>
    <row r="40" customFormat="false" ht="15.75" hidden="false" customHeight="false" outlineLevel="0" collapsed="false">
      <c r="A40" s="18" t="n">
        <v>2442</v>
      </c>
      <c r="B40" s="19" t="s">
        <v>60</v>
      </c>
      <c r="C40" s="18" t="s">
        <v>24</v>
      </c>
      <c r="D40" s="18" t="s">
        <v>27</v>
      </c>
      <c r="E40" s="21" t="n">
        <v>58759</v>
      </c>
      <c r="F40" s="21" t="n">
        <v>58171</v>
      </c>
      <c r="G40" s="21" t="n">
        <v>57584</v>
      </c>
      <c r="H40" s="21" t="n">
        <v>65288</v>
      </c>
      <c r="I40" s="21" t="n">
        <v>65288</v>
      </c>
      <c r="J40" s="21" t="n">
        <v>65288</v>
      </c>
      <c r="K40" s="22"/>
      <c r="L40" s="22" t="n">
        <v>0</v>
      </c>
      <c r="M40" s="23"/>
      <c r="N40" s="24" t="n">
        <f aca="false">E40*M40</f>
        <v>0</v>
      </c>
      <c r="O40" s="24" t="n">
        <f aca="false">IF($K$1260&gt;300000,G40*M40,(IF($K$1260&gt;100000,F40*M40,E40*M40)))</f>
        <v>0</v>
      </c>
      <c r="P40" s="24" t="n">
        <f aca="false">H40*M40</f>
        <v>0</v>
      </c>
      <c r="Q40" s="24" t="n">
        <f aca="false">IF($K$1261&gt;300000,J40*M40,(IF($K$1261&gt;100000,I40*M40,H40*M40)))</f>
        <v>0</v>
      </c>
    </row>
    <row r="41" customFormat="false" ht="15.75" hidden="false" customHeight="false" outlineLevel="0" collapsed="false">
      <c r="A41" s="18" t="n">
        <v>3507</v>
      </c>
      <c r="B41" s="19" t="s">
        <v>61</v>
      </c>
      <c r="C41" s="18" t="s">
        <v>24</v>
      </c>
      <c r="D41" s="18" t="s">
        <v>27</v>
      </c>
      <c r="E41" s="21" t="n">
        <v>69038</v>
      </c>
      <c r="F41" s="21" t="n">
        <v>68348</v>
      </c>
      <c r="G41" s="21" t="n">
        <v>67657</v>
      </c>
      <c r="H41" s="21" t="n">
        <v>76709</v>
      </c>
      <c r="I41" s="21" t="n">
        <v>76709</v>
      </c>
      <c r="J41" s="21" t="n">
        <v>76709</v>
      </c>
      <c r="K41" s="22"/>
      <c r="L41" s="22" t="s">
        <v>62</v>
      </c>
      <c r="M41" s="23"/>
      <c r="N41" s="24" t="n">
        <f aca="false">E41*M41</f>
        <v>0</v>
      </c>
      <c r="O41" s="24" t="n">
        <f aca="false">IF($K$1260&gt;300000,G41*M41,(IF($K$1260&gt;100000,F41*M41,E41*M41)))</f>
        <v>0</v>
      </c>
      <c r="P41" s="24" t="n">
        <f aca="false">H41*M41</f>
        <v>0</v>
      </c>
      <c r="Q41" s="24" t="n">
        <f aca="false">IF($K$1261&gt;300000,J41*M41,(IF($K$1261&gt;100000,I41*M41,H41*M41)))</f>
        <v>0</v>
      </c>
    </row>
    <row r="42" customFormat="false" ht="15.75" hidden="false" customHeight="false" outlineLevel="0" collapsed="false">
      <c r="A42" s="18" t="n">
        <v>2214</v>
      </c>
      <c r="B42" s="19" t="s">
        <v>63</v>
      </c>
      <c r="C42" s="18" t="s">
        <v>24</v>
      </c>
      <c r="D42" s="18" t="s">
        <v>27</v>
      </c>
      <c r="E42" s="21" t="n">
        <v>61231</v>
      </c>
      <c r="F42" s="21" t="n">
        <v>60619</v>
      </c>
      <c r="G42" s="21" t="n">
        <v>60006</v>
      </c>
      <c r="H42" s="21" t="n">
        <v>68034</v>
      </c>
      <c r="I42" s="21" t="n">
        <v>68034</v>
      </c>
      <c r="J42" s="21" t="n">
        <v>68034</v>
      </c>
      <c r="K42" s="22"/>
      <c r="L42" s="22" t="s">
        <v>64</v>
      </c>
      <c r="M42" s="23"/>
      <c r="N42" s="24" t="n">
        <f aca="false">E42*M42</f>
        <v>0</v>
      </c>
      <c r="O42" s="24" t="n">
        <f aca="false">IF($K$1260&gt;300000,G42*M42,(IF($K$1260&gt;100000,F42*M42,E42*M42)))</f>
        <v>0</v>
      </c>
      <c r="P42" s="24" t="n">
        <f aca="false">H42*M42</f>
        <v>0</v>
      </c>
      <c r="Q42" s="24" t="n">
        <f aca="false">IF($K$1261&gt;300000,J42*M42,(IF($K$1261&gt;100000,I42*M42,H42*M42)))</f>
        <v>0</v>
      </c>
    </row>
    <row r="43" customFormat="false" ht="15.75" hidden="false" customHeight="false" outlineLevel="0" collapsed="false">
      <c r="A43" s="29" t="n">
        <v>3740</v>
      </c>
      <c r="B43" s="25" t="s">
        <v>65</v>
      </c>
      <c r="C43" s="18" t="s">
        <v>24</v>
      </c>
      <c r="D43" s="18" t="s">
        <v>27</v>
      </c>
      <c r="E43" s="21" t="n">
        <v>85566</v>
      </c>
      <c r="F43" s="21" t="n">
        <v>84710</v>
      </c>
      <c r="G43" s="21" t="n">
        <v>83855</v>
      </c>
      <c r="H43" s="21" t="n">
        <v>95073</v>
      </c>
      <c r="I43" s="21" t="n">
        <v>95073</v>
      </c>
      <c r="J43" s="21" t="n">
        <v>95073</v>
      </c>
      <c r="K43" s="22"/>
      <c r="L43" s="22"/>
      <c r="M43" s="23"/>
      <c r="N43" s="24" t="n">
        <f aca="false">E43*M43</f>
        <v>0</v>
      </c>
      <c r="O43" s="24" t="n">
        <f aca="false">IF($K$1260&gt;300000,G43*M43,(IF($K$1260&gt;100000,F43*M43,E43*M43)))</f>
        <v>0</v>
      </c>
      <c r="P43" s="24" t="n">
        <f aca="false">H43*M43</f>
        <v>0</v>
      </c>
      <c r="Q43" s="24" t="n">
        <f aca="false">IF($K$1261&gt;300000,J43*M43,(IF($K$1261&gt;100000,I43*M43,H43*M43)))</f>
        <v>0</v>
      </c>
    </row>
    <row r="44" customFormat="false" ht="15.75" hidden="false" customHeight="false" outlineLevel="0" collapsed="false">
      <c r="A44" s="26" t="n">
        <v>3754</v>
      </c>
      <c r="B44" s="25" t="s">
        <v>66</v>
      </c>
      <c r="C44" s="18" t="s">
        <v>24</v>
      </c>
      <c r="D44" s="18" t="s">
        <v>27</v>
      </c>
      <c r="E44" s="21" t="n">
        <v>66287</v>
      </c>
      <c r="F44" s="21" t="n">
        <v>65624</v>
      </c>
      <c r="G44" s="21" t="n">
        <v>64961</v>
      </c>
      <c r="H44" s="21" t="n">
        <v>73652</v>
      </c>
      <c r="I44" s="21" t="n">
        <v>73652</v>
      </c>
      <c r="J44" s="21" t="n">
        <v>73652</v>
      </c>
      <c r="K44" s="22"/>
      <c r="L44" s="22"/>
      <c r="M44" s="23"/>
      <c r="N44" s="24" t="n">
        <f aca="false">E44*M44</f>
        <v>0</v>
      </c>
      <c r="O44" s="24" t="n">
        <f aca="false">IF($K$1260&gt;300000,G44*M44,(IF($K$1260&gt;100000,F44*M44,E44*M44)))</f>
        <v>0</v>
      </c>
      <c r="P44" s="24" t="n">
        <f aca="false">H44*M44</f>
        <v>0</v>
      </c>
      <c r="Q44" s="24" t="n">
        <f aca="false">IF($K$1261&gt;300000,J44*M44,(IF($K$1261&gt;100000,I44*M44,H44*M44)))</f>
        <v>0</v>
      </c>
    </row>
    <row r="45" customFormat="false" ht="15.75" hidden="false" customHeight="false" outlineLevel="0" collapsed="false">
      <c r="A45" s="26" t="n">
        <v>5639</v>
      </c>
      <c r="B45" s="25" t="s">
        <v>67</v>
      </c>
      <c r="C45" s="18" t="s">
        <v>24</v>
      </c>
      <c r="D45" s="18" t="s">
        <v>27</v>
      </c>
      <c r="E45" s="21" t="n">
        <v>37248</v>
      </c>
      <c r="F45" s="21" t="n">
        <v>36876</v>
      </c>
      <c r="G45" s="21" t="n">
        <v>36503</v>
      </c>
      <c r="H45" s="21" t="n">
        <v>41387</v>
      </c>
      <c r="I45" s="21" t="n">
        <v>41387</v>
      </c>
      <c r="J45" s="21" t="n">
        <v>41387</v>
      </c>
      <c r="K45" s="22"/>
      <c r="L45" s="22"/>
      <c r="M45" s="23"/>
      <c r="N45" s="24" t="n">
        <f aca="false">E45*M45</f>
        <v>0</v>
      </c>
      <c r="O45" s="24" t="n">
        <f aca="false">IF($K$1260&gt;300000,G45*M45,(IF($K$1260&gt;100000,F45*M45,E45*M45)))</f>
        <v>0</v>
      </c>
      <c r="P45" s="24" t="n">
        <f aca="false">H45*M45</f>
        <v>0</v>
      </c>
      <c r="Q45" s="24" t="n">
        <f aca="false">IF($K$1261&gt;300000,J45*M45,(IF($K$1261&gt;100000,I45*M45,H45*M45)))</f>
        <v>0</v>
      </c>
    </row>
    <row r="46" customFormat="false" ht="15.75" hidden="false" customHeight="false" outlineLevel="0" collapsed="false">
      <c r="A46" s="29" t="n">
        <v>3742</v>
      </c>
      <c r="B46" s="25" t="s">
        <v>68</v>
      </c>
      <c r="C46" s="18" t="s">
        <v>24</v>
      </c>
      <c r="D46" s="18" t="s">
        <v>27</v>
      </c>
      <c r="E46" s="21" t="n">
        <v>33368</v>
      </c>
      <c r="F46" s="21" t="n">
        <v>33034</v>
      </c>
      <c r="G46" s="21" t="n">
        <v>32701</v>
      </c>
      <c r="H46" s="21" t="n">
        <v>37076</v>
      </c>
      <c r="I46" s="21" t="n">
        <v>37076</v>
      </c>
      <c r="J46" s="21" t="n">
        <v>37076</v>
      </c>
      <c r="K46" s="22"/>
      <c r="L46" s="22"/>
      <c r="M46" s="23"/>
      <c r="N46" s="24" t="n">
        <f aca="false">E46*M46</f>
        <v>0</v>
      </c>
      <c r="O46" s="24" t="n">
        <f aca="false">IF($K$1260&gt;300000,G46*M46,(IF($K$1260&gt;100000,F46*M46,E46*M46)))</f>
        <v>0</v>
      </c>
      <c r="P46" s="24" t="n">
        <f aca="false">H46*M46</f>
        <v>0</v>
      </c>
      <c r="Q46" s="24" t="n">
        <f aca="false">IF($K$1261&gt;300000,J46*M46,(IF($K$1261&gt;100000,I46*M46,H46*M46)))</f>
        <v>0</v>
      </c>
    </row>
    <row r="47" customFormat="false" ht="15.75" hidden="false" customHeight="false" outlineLevel="0" collapsed="false">
      <c r="A47" s="26" t="n">
        <v>4329</v>
      </c>
      <c r="B47" s="25" t="s">
        <v>69</v>
      </c>
      <c r="C47" s="18" t="s">
        <v>24</v>
      </c>
      <c r="D47" s="18" t="s">
        <v>27</v>
      </c>
      <c r="E47" s="21" t="n">
        <v>27258</v>
      </c>
      <c r="F47" s="21" t="n">
        <v>26985</v>
      </c>
      <c r="G47" s="21" t="n">
        <v>26713</v>
      </c>
      <c r="H47" s="21" t="n">
        <v>30287</v>
      </c>
      <c r="I47" s="21" t="n">
        <v>30287</v>
      </c>
      <c r="J47" s="21" t="n">
        <v>30287</v>
      </c>
      <c r="K47" s="22"/>
      <c r="L47" s="22"/>
      <c r="M47" s="23"/>
      <c r="N47" s="24" t="n">
        <f aca="false">E47*M47</f>
        <v>0</v>
      </c>
      <c r="O47" s="24" t="n">
        <f aca="false">IF($K$1260&gt;300000,G47*M47,(IF($K$1260&gt;100000,F47*M47,E47*M47)))</f>
        <v>0</v>
      </c>
      <c r="P47" s="24" t="n">
        <f aca="false">H47*M47</f>
        <v>0</v>
      </c>
      <c r="Q47" s="24" t="n">
        <f aca="false">IF($K$1261&gt;300000,J47*M47,(IF($K$1261&gt;100000,I47*M47,H47*M47)))</f>
        <v>0</v>
      </c>
    </row>
    <row r="48" customFormat="false" ht="15.75" hidden="false" customHeight="false" outlineLevel="0" collapsed="false">
      <c r="A48" s="18" t="n">
        <v>3438</v>
      </c>
      <c r="B48" s="19" t="s">
        <v>70</v>
      </c>
      <c r="C48" s="18" t="s">
        <v>24</v>
      </c>
      <c r="D48" s="18" t="s">
        <v>27</v>
      </c>
      <c r="E48" s="21" t="n">
        <v>9503</v>
      </c>
      <c r="F48" s="21" t="n">
        <v>9408</v>
      </c>
      <c r="G48" s="21" t="n">
        <v>9313</v>
      </c>
      <c r="H48" s="21" t="n">
        <v>10559</v>
      </c>
      <c r="I48" s="21" t="n">
        <v>10559</v>
      </c>
      <c r="J48" s="21" t="n">
        <v>10559</v>
      </c>
      <c r="K48" s="22"/>
      <c r="L48" s="22" t="n">
        <v>0</v>
      </c>
      <c r="M48" s="23"/>
      <c r="N48" s="24" t="n">
        <f aca="false">E48*M48</f>
        <v>0</v>
      </c>
      <c r="O48" s="24" t="n">
        <f aca="false">IF($K$1260&gt;300000,G48*M48,(IF($K$1260&gt;100000,F48*M48,E48*M48)))</f>
        <v>0</v>
      </c>
      <c r="P48" s="24" t="n">
        <f aca="false">H48*M48</f>
        <v>0</v>
      </c>
      <c r="Q48" s="24" t="n">
        <f aca="false">IF($K$1261&gt;300000,J48*M48,(IF($K$1261&gt;100000,I48*M48,H48*M48)))</f>
        <v>0</v>
      </c>
    </row>
    <row r="49" customFormat="false" ht="47.25" hidden="false" customHeight="false" outlineLevel="0" collapsed="false">
      <c r="A49" s="18" t="n">
        <v>3522</v>
      </c>
      <c r="B49" s="19" t="s">
        <v>71</v>
      </c>
      <c r="C49" s="18" t="s">
        <v>24</v>
      </c>
      <c r="D49" s="18" t="s">
        <v>27</v>
      </c>
      <c r="E49" s="21" t="n">
        <v>26053</v>
      </c>
      <c r="F49" s="21" t="n">
        <v>26053</v>
      </c>
      <c r="G49" s="21" t="n">
        <v>26053</v>
      </c>
      <c r="H49" s="21" t="n">
        <v>26053</v>
      </c>
      <c r="I49" s="21" t="n">
        <v>26053</v>
      </c>
      <c r="J49" s="21" t="n">
        <v>26053</v>
      </c>
      <c r="K49" s="22" t="s">
        <v>72</v>
      </c>
      <c r="L49" s="22" t="n">
        <v>0</v>
      </c>
      <c r="M49" s="23"/>
      <c r="N49" s="24" t="n">
        <f aca="false">E49*M49</f>
        <v>0</v>
      </c>
      <c r="O49" s="24" t="n">
        <f aca="false">IF($K$1260&gt;300000,G49*M49,(IF($K$1260&gt;100000,F49*M49,E49*M49)))</f>
        <v>0</v>
      </c>
      <c r="P49" s="24" t="n">
        <f aca="false">H49*M49</f>
        <v>0</v>
      </c>
      <c r="Q49" s="24" t="n">
        <f aca="false">IF($K$1261&gt;300000,J49*M49,(IF($K$1261&gt;100000,I49*M49,H49*M49)))</f>
        <v>0</v>
      </c>
    </row>
    <row r="50" customFormat="false" ht="15.75" hidden="false" customHeight="false" outlineLevel="0" collapsed="false">
      <c r="A50" s="18" t="n">
        <v>3517</v>
      </c>
      <c r="B50" s="19" t="s">
        <v>73</v>
      </c>
      <c r="C50" s="18" t="s">
        <v>24</v>
      </c>
      <c r="D50" s="18" t="s">
        <v>27</v>
      </c>
      <c r="E50" s="21" t="n">
        <v>6895</v>
      </c>
      <c r="F50" s="21" t="n">
        <v>6826</v>
      </c>
      <c r="G50" s="21" t="n">
        <v>6757</v>
      </c>
      <c r="H50" s="21" t="n">
        <v>7661</v>
      </c>
      <c r="I50" s="21" t="n">
        <v>7661</v>
      </c>
      <c r="J50" s="21" t="n">
        <v>7661</v>
      </c>
      <c r="K50" s="22"/>
      <c r="L50" s="22" t="n">
        <v>0</v>
      </c>
      <c r="M50" s="23"/>
      <c r="N50" s="24" t="n">
        <f aca="false">E50*M50</f>
        <v>0</v>
      </c>
      <c r="O50" s="24" t="n">
        <f aca="false">IF($K$1260&gt;300000,G50*M50,(IF($K$1260&gt;100000,F50*M50,E50*M50)))</f>
        <v>0</v>
      </c>
      <c r="P50" s="24" t="n">
        <f aca="false">H50*M50</f>
        <v>0</v>
      </c>
      <c r="Q50" s="24" t="n">
        <f aca="false">IF($K$1261&gt;300000,J50*M50,(IF($K$1261&gt;100000,I50*M50,H50*M50)))</f>
        <v>0</v>
      </c>
    </row>
    <row r="51" customFormat="false" ht="15.75" hidden="false" customHeight="false" outlineLevel="0" collapsed="false">
      <c r="A51" s="18" t="n">
        <v>3518</v>
      </c>
      <c r="B51" s="19" t="s">
        <v>74</v>
      </c>
      <c r="C51" s="18" t="s">
        <v>24</v>
      </c>
      <c r="D51" s="18" t="s">
        <v>27</v>
      </c>
      <c r="E51" s="21" t="n">
        <v>8705</v>
      </c>
      <c r="F51" s="21" t="n">
        <v>8618</v>
      </c>
      <c r="G51" s="21" t="n">
        <v>8531</v>
      </c>
      <c r="H51" s="21" t="n">
        <v>9672</v>
      </c>
      <c r="I51" s="21" t="n">
        <v>9672</v>
      </c>
      <c r="J51" s="21" t="n">
        <v>9672</v>
      </c>
      <c r="K51" s="22"/>
      <c r="L51" s="22" t="n">
        <v>0</v>
      </c>
      <c r="M51" s="23"/>
      <c r="N51" s="24" t="n">
        <f aca="false">E51*M51</f>
        <v>0</v>
      </c>
      <c r="O51" s="24" t="n">
        <f aca="false">IF($K$1260&gt;300000,G51*M51,(IF($K$1260&gt;100000,F51*M51,E51*M51)))</f>
        <v>0</v>
      </c>
      <c r="P51" s="24" t="n">
        <f aca="false">H51*M51</f>
        <v>0</v>
      </c>
      <c r="Q51" s="24" t="n">
        <f aca="false">IF($K$1261&gt;300000,J51*M51,(IF($K$1261&gt;100000,I51*M51,H51*M51)))</f>
        <v>0</v>
      </c>
    </row>
    <row r="52" customFormat="false" ht="15.75" hidden="false" customHeight="false" outlineLevel="0" collapsed="false">
      <c r="A52" s="18" t="n">
        <v>3744</v>
      </c>
      <c r="B52" s="19" t="s">
        <v>75</v>
      </c>
      <c r="C52" s="18" t="s">
        <v>24</v>
      </c>
      <c r="D52" s="20" t="n">
        <v>0.18</v>
      </c>
      <c r="E52" s="21" t="n">
        <v>217</v>
      </c>
      <c r="F52" s="21" t="n">
        <v>215</v>
      </c>
      <c r="G52" s="21" t="n">
        <v>213</v>
      </c>
      <c r="H52" s="21" t="n">
        <v>241</v>
      </c>
      <c r="I52" s="21" t="n">
        <v>241</v>
      </c>
      <c r="J52" s="21" t="n">
        <v>241</v>
      </c>
      <c r="K52" s="22"/>
      <c r="L52" s="22"/>
      <c r="M52" s="23"/>
      <c r="N52" s="24" t="n">
        <f aca="false">E52*M52</f>
        <v>0</v>
      </c>
      <c r="O52" s="24" t="n">
        <f aca="false">IF($K$1260&gt;300000,G52*M52,(IF($K$1260&gt;100000,F52*M52,E52*M52)))</f>
        <v>0</v>
      </c>
      <c r="P52" s="24" t="n">
        <f aca="false">H52*M52</f>
        <v>0</v>
      </c>
      <c r="Q52" s="24" t="n">
        <f aca="false">IF($K$1261&gt;300000,J52*M52,(IF($K$1261&gt;100000,I52*M52,H52*M52)))</f>
        <v>0</v>
      </c>
    </row>
    <row r="53" customFormat="false" ht="15.75" hidden="false" customHeight="false" outlineLevel="0" collapsed="false">
      <c r="A53" s="18" t="n">
        <v>3745</v>
      </c>
      <c r="B53" s="19" t="s">
        <v>76</v>
      </c>
      <c r="C53" s="18" t="s">
        <v>24</v>
      </c>
      <c r="D53" s="20" t="n">
        <v>0.18</v>
      </c>
      <c r="E53" s="21" t="n">
        <v>231</v>
      </c>
      <c r="F53" s="21" t="n">
        <v>229</v>
      </c>
      <c r="G53" s="21" t="n">
        <v>226</v>
      </c>
      <c r="H53" s="21" t="n">
        <v>257</v>
      </c>
      <c r="I53" s="21" t="n">
        <v>257</v>
      </c>
      <c r="J53" s="21" t="n">
        <v>257</v>
      </c>
      <c r="K53" s="22"/>
      <c r="L53" s="22" t="n">
        <v>0</v>
      </c>
      <c r="M53" s="23"/>
      <c r="N53" s="24" t="n">
        <f aca="false">E53*M53</f>
        <v>0</v>
      </c>
      <c r="O53" s="24" t="n">
        <f aca="false">IF($K$1260&gt;300000,G53*M53,(IF($K$1260&gt;100000,F53*M53,E53*M53)))</f>
        <v>0</v>
      </c>
      <c r="P53" s="24" t="n">
        <f aca="false">H53*M53</f>
        <v>0</v>
      </c>
      <c r="Q53" s="24" t="n">
        <f aca="false">IF($K$1261&gt;300000,J53*M53,(IF($K$1261&gt;100000,I53*M53,H53*M53)))</f>
        <v>0</v>
      </c>
    </row>
    <row r="54" customFormat="false" ht="15.75" hidden="false" customHeight="false" outlineLevel="0" collapsed="false">
      <c r="A54" s="18" t="n">
        <v>5703</v>
      </c>
      <c r="B54" s="30" t="s">
        <v>77</v>
      </c>
      <c r="C54" s="18" t="s">
        <v>24</v>
      </c>
      <c r="D54" s="20" t="n">
        <v>0.18</v>
      </c>
      <c r="E54" s="21" t="n">
        <v>193</v>
      </c>
      <c r="F54" s="21" t="n">
        <v>191</v>
      </c>
      <c r="G54" s="21" t="n">
        <v>189</v>
      </c>
      <c r="H54" s="21" t="n">
        <v>214</v>
      </c>
      <c r="I54" s="21" t="n">
        <v>214</v>
      </c>
      <c r="J54" s="21" t="n">
        <v>214</v>
      </c>
      <c r="K54" s="22"/>
      <c r="L54" s="22"/>
      <c r="M54" s="23"/>
      <c r="N54" s="24" t="n">
        <f aca="false">E54*M54</f>
        <v>0</v>
      </c>
      <c r="O54" s="24" t="n">
        <f aca="false">IF($K$1260&gt;300000,G54*M54,(IF($K$1260&gt;100000,F54*M54,E54*M54)))</f>
        <v>0</v>
      </c>
      <c r="P54" s="24" t="n">
        <f aca="false">H54*M54</f>
        <v>0</v>
      </c>
      <c r="Q54" s="24" t="n">
        <f aca="false">IF($K$1261&gt;300000,J54*M54,(IF($K$1261&gt;100000,I54*M54,H54*M54)))</f>
        <v>0</v>
      </c>
    </row>
    <row r="55" customFormat="false" ht="15.75" hidden="false" customHeight="false" outlineLevel="0" collapsed="false">
      <c r="A55" s="18" t="n">
        <v>5705</v>
      </c>
      <c r="B55" s="30" t="s">
        <v>78</v>
      </c>
      <c r="C55" s="18" t="s">
        <v>24</v>
      </c>
      <c r="D55" s="20" t="n">
        <v>0.18</v>
      </c>
      <c r="E55" s="21" t="n">
        <v>230</v>
      </c>
      <c r="F55" s="21" t="n">
        <v>228</v>
      </c>
      <c r="G55" s="21" t="n">
        <v>225</v>
      </c>
      <c r="H55" s="21" t="n">
        <v>256</v>
      </c>
      <c r="I55" s="21" t="n">
        <v>256</v>
      </c>
      <c r="J55" s="21" t="n">
        <v>256</v>
      </c>
      <c r="K55" s="22"/>
      <c r="L55" s="22"/>
      <c r="M55" s="23"/>
      <c r="N55" s="24" t="n">
        <f aca="false">E55*M55</f>
        <v>0</v>
      </c>
      <c r="O55" s="24" t="n">
        <f aca="false">IF($K$1260&gt;300000,G55*M55,(IF($K$1260&gt;100000,F55*M55,E55*M55)))</f>
        <v>0</v>
      </c>
      <c r="P55" s="24" t="n">
        <f aca="false">H55*M55</f>
        <v>0</v>
      </c>
      <c r="Q55" s="24" t="n">
        <f aca="false">IF($K$1261&gt;300000,J55*M55,(IF($K$1261&gt;100000,I55*M55,H55*M55)))</f>
        <v>0</v>
      </c>
    </row>
    <row r="56" customFormat="false" ht="15.75" hidden="false" customHeight="false" outlineLevel="0" collapsed="false">
      <c r="A56" s="18" t="n">
        <v>2611</v>
      </c>
      <c r="B56" s="19" t="s">
        <v>79</v>
      </c>
      <c r="C56" s="18" t="s">
        <v>24</v>
      </c>
      <c r="D56" s="20" t="n">
        <v>0.18</v>
      </c>
      <c r="E56" s="21" t="n">
        <v>203</v>
      </c>
      <c r="F56" s="21" t="n">
        <v>203</v>
      </c>
      <c r="G56" s="21" t="n">
        <v>203</v>
      </c>
      <c r="H56" s="21" t="n">
        <v>203</v>
      </c>
      <c r="I56" s="21" t="n">
        <v>203</v>
      </c>
      <c r="J56" s="21" t="n">
        <v>203</v>
      </c>
      <c r="K56" s="22"/>
      <c r="L56" s="22" t="n">
        <v>0</v>
      </c>
      <c r="M56" s="23"/>
      <c r="N56" s="24" t="n">
        <f aca="false">E56*M56</f>
        <v>0</v>
      </c>
      <c r="O56" s="24" t="n">
        <f aca="false">IF($K$1260&gt;300000,G56*M56,(IF($K$1260&gt;100000,F56*M56,E56*M56)))</f>
        <v>0</v>
      </c>
      <c r="P56" s="24" t="n">
        <f aca="false">H56*M56</f>
        <v>0</v>
      </c>
      <c r="Q56" s="24" t="n">
        <f aca="false">IF($K$1261&gt;300000,J56*M56,(IF($K$1261&gt;100000,I56*M56,H56*M56)))</f>
        <v>0</v>
      </c>
    </row>
    <row r="57" customFormat="false" ht="15.75" hidden="false" customHeight="false" outlineLevel="0" collapsed="false">
      <c r="A57" s="18" t="n">
        <v>3626</v>
      </c>
      <c r="B57" s="19" t="s">
        <v>80</v>
      </c>
      <c r="C57" s="18" t="s">
        <v>24</v>
      </c>
      <c r="D57" s="20" t="n">
        <v>0.18</v>
      </c>
      <c r="E57" s="21" t="n">
        <v>278</v>
      </c>
      <c r="F57" s="21" t="n">
        <v>275</v>
      </c>
      <c r="G57" s="21" t="n">
        <v>272</v>
      </c>
      <c r="H57" s="21" t="n">
        <v>309</v>
      </c>
      <c r="I57" s="21" t="n">
        <v>309</v>
      </c>
      <c r="J57" s="21" t="n">
        <v>309</v>
      </c>
      <c r="K57" s="22"/>
      <c r="L57" s="22" t="n">
        <v>0</v>
      </c>
      <c r="M57" s="23"/>
      <c r="N57" s="24" t="n">
        <f aca="false">E57*M57</f>
        <v>0</v>
      </c>
      <c r="O57" s="24" t="n">
        <f aca="false">IF($K$1260&gt;300000,G57*M57,(IF($K$1260&gt;100000,F57*M57,E57*M57)))</f>
        <v>0</v>
      </c>
      <c r="P57" s="24" t="n">
        <f aca="false">H57*M57</f>
        <v>0</v>
      </c>
      <c r="Q57" s="24" t="n">
        <f aca="false">IF($K$1261&gt;300000,J57*M57,(IF($K$1261&gt;100000,I57*M57,H57*M57)))</f>
        <v>0</v>
      </c>
    </row>
    <row r="58" customFormat="false" ht="15.75" hidden="false" customHeight="false" outlineLevel="0" collapsed="false">
      <c r="A58" s="18" t="n">
        <v>3627</v>
      </c>
      <c r="B58" s="19" t="s">
        <v>81</v>
      </c>
      <c r="C58" s="18" t="s">
        <v>24</v>
      </c>
      <c r="D58" s="20" t="n">
        <v>0.18</v>
      </c>
      <c r="E58" s="21" t="n">
        <v>401</v>
      </c>
      <c r="F58" s="21" t="n">
        <v>397</v>
      </c>
      <c r="G58" s="21" t="n">
        <v>393</v>
      </c>
      <c r="H58" s="21" t="n">
        <v>446</v>
      </c>
      <c r="I58" s="21" t="n">
        <v>446</v>
      </c>
      <c r="J58" s="21" t="n">
        <v>446</v>
      </c>
      <c r="K58" s="22"/>
      <c r="L58" s="22" t="n">
        <v>0</v>
      </c>
      <c r="M58" s="23"/>
      <c r="N58" s="24" t="n">
        <f aca="false">E58*M58</f>
        <v>0</v>
      </c>
      <c r="O58" s="24" t="n">
        <f aca="false">IF($K$1260&gt;300000,G58*M58,(IF($K$1260&gt;100000,F58*M58,E58*M58)))</f>
        <v>0</v>
      </c>
      <c r="P58" s="24" t="n">
        <f aca="false">H58*M58</f>
        <v>0</v>
      </c>
      <c r="Q58" s="24" t="n">
        <f aca="false">IF($K$1261&gt;300000,J58*M58,(IF($K$1261&gt;100000,I58*M58,H58*M58)))</f>
        <v>0</v>
      </c>
    </row>
    <row r="59" customFormat="false" ht="15.75" hidden="false" customHeight="false" outlineLevel="0" collapsed="false">
      <c r="A59" s="18" t="n">
        <v>3835</v>
      </c>
      <c r="B59" s="19" t="s">
        <v>82</v>
      </c>
      <c r="C59" s="18" t="s">
        <v>24</v>
      </c>
      <c r="D59" s="20" t="n">
        <v>0.18</v>
      </c>
      <c r="E59" s="21" t="n">
        <v>150</v>
      </c>
      <c r="F59" s="21" t="n">
        <v>149</v>
      </c>
      <c r="G59" s="21" t="n">
        <v>147</v>
      </c>
      <c r="H59" s="21" t="n">
        <v>167</v>
      </c>
      <c r="I59" s="21" t="n">
        <v>167</v>
      </c>
      <c r="J59" s="21" t="n">
        <v>167</v>
      </c>
      <c r="K59" s="22"/>
      <c r="L59" s="22"/>
      <c r="M59" s="23"/>
      <c r="N59" s="24" t="n">
        <f aca="false">E59*M59</f>
        <v>0</v>
      </c>
      <c r="O59" s="24" t="n">
        <f aca="false">IF($K$1260&gt;300000,G59*M59,(IF($K$1260&gt;100000,F59*M59,E59*M59)))</f>
        <v>0</v>
      </c>
      <c r="P59" s="24" t="n">
        <f aca="false">H59*M59</f>
        <v>0</v>
      </c>
      <c r="Q59" s="24" t="n">
        <f aca="false">IF($K$1261&gt;300000,J59*M59,(IF($K$1261&gt;100000,I59*M59,H59*M59)))</f>
        <v>0</v>
      </c>
    </row>
    <row r="60" customFormat="false" ht="15.75" hidden="false" customHeight="false" outlineLevel="0" collapsed="false">
      <c r="A60" s="18" t="n">
        <v>3836</v>
      </c>
      <c r="B60" s="19" t="s">
        <v>83</v>
      </c>
      <c r="C60" s="18" t="s">
        <v>24</v>
      </c>
      <c r="D60" s="20" t="n">
        <v>0.18</v>
      </c>
      <c r="E60" s="21" t="n">
        <v>409</v>
      </c>
      <c r="F60" s="21" t="n">
        <v>405</v>
      </c>
      <c r="G60" s="21" t="n">
        <v>401</v>
      </c>
      <c r="H60" s="21" t="n">
        <v>454</v>
      </c>
      <c r="I60" s="21" t="n">
        <v>454</v>
      </c>
      <c r="J60" s="21" t="n">
        <v>454</v>
      </c>
      <c r="K60" s="22"/>
      <c r="L60" s="22"/>
      <c r="M60" s="23"/>
      <c r="N60" s="24" t="n">
        <f aca="false">E60*M60</f>
        <v>0</v>
      </c>
      <c r="O60" s="24" t="n">
        <f aca="false">IF($K$1260&gt;300000,G60*M60,(IF($K$1260&gt;100000,F60*M60,E60*M60)))</f>
        <v>0</v>
      </c>
      <c r="P60" s="24" t="n">
        <f aca="false">H60*M60</f>
        <v>0</v>
      </c>
      <c r="Q60" s="24" t="n">
        <f aca="false">IF($K$1261&gt;300000,J60*M60,(IF($K$1261&gt;100000,I60*M60,H60*M60)))</f>
        <v>0</v>
      </c>
    </row>
    <row r="61" customFormat="false" ht="15.75" hidden="false" customHeight="false" outlineLevel="0" collapsed="false">
      <c r="A61" s="18" t="n">
        <v>4239</v>
      </c>
      <c r="B61" s="27" t="s">
        <v>84</v>
      </c>
      <c r="C61" s="18" t="s">
        <v>24</v>
      </c>
      <c r="D61" s="20" t="n">
        <v>0.18</v>
      </c>
      <c r="E61" s="21" t="n">
        <v>423</v>
      </c>
      <c r="F61" s="21" t="n">
        <v>419</v>
      </c>
      <c r="G61" s="21" t="n">
        <v>415</v>
      </c>
      <c r="H61" s="21" t="n">
        <v>470</v>
      </c>
      <c r="I61" s="21" t="n">
        <v>470</v>
      </c>
      <c r="J61" s="21" t="n">
        <v>470</v>
      </c>
      <c r="K61" s="22"/>
      <c r="L61" s="22"/>
      <c r="M61" s="23"/>
      <c r="N61" s="24" t="n">
        <f aca="false">E61*M61</f>
        <v>0</v>
      </c>
      <c r="O61" s="24" t="n">
        <f aca="false">IF($K$1260&gt;300000,G61*M61,(IF($K$1260&gt;100000,F61*M61,E61*M61)))</f>
        <v>0</v>
      </c>
      <c r="P61" s="24" t="n">
        <f aca="false">H61*M61</f>
        <v>0</v>
      </c>
      <c r="Q61" s="24" t="n">
        <f aca="false">IF($K$1261&gt;300000,J61*M61,(IF($K$1261&gt;100000,I61*M61,H61*M61)))</f>
        <v>0</v>
      </c>
    </row>
    <row r="62" customFormat="false" ht="15.75" hidden="false" customHeight="false" outlineLevel="0" collapsed="false">
      <c r="A62" s="18" t="n">
        <v>5075</v>
      </c>
      <c r="B62" s="25" t="s">
        <v>85</v>
      </c>
      <c r="C62" s="18" t="s">
        <v>86</v>
      </c>
      <c r="D62" s="20" t="n">
        <v>0.18</v>
      </c>
      <c r="E62" s="21" t="n">
        <v>2456</v>
      </c>
      <c r="F62" s="21" t="n">
        <v>2431</v>
      </c>
      <c r="G62" s="21" t="n">
        <v>2407</v>
      </c>
      <c r="H62" s="21" t="n">
        <v>2729</v>
      </c>
      <c r="I62" s="21" t="n">
        <v>2729</v>
      </c>
      <c r="J62" s="21" t="n">
        <v>2729</v>
      </c>
      <c r="K62" s="22"/>
      <c r="L62" s="22"/>
      <c r="M62" s="23"/>
      <c r="N62" s="24" t="n">
        <f aca="false">E62*M62</f>
        <v>0</v>
      </c>
      <c r="O62" s="24" t="n">
        <f aca="false">IF($K$1260&gt;300000,G62*M62,(IF($K$1260&gt;100000,F62*M62,E62*M62)))</f>
        <v>0</v>
      </c>
      <c r="P62" s="24" t="n">
        <f aca="false">H62*M62</f>
        <v>0</v>
      </c>
      <c r="Q62" s="24" t="n">
        <f aca="false">IF($K$1261&gt;300000,J62*M62,(IF($K$1261&gt;100000,I62*M62,H62*M62)))</f>
        <v>0</v>
      </c>
    </row>
    <row r="63" customFormat="false" ht="15.75" hidden="false" customHeight="false" outlineLevel="0" collapsed="false">
      <c r="A63" s="18" t="n">
        <v>5443</v>
      </c>
      <c r="B63" s="25" t="s">
        <v>87</v>
      </c>
      <c r="C63" s="18" t="s">
        <v>86</v>
      </c>
      <c r="D63" s="18" t="s">
        <v>27</v>
      </c>
      <c r="E63" s="21" t="n">
        <v>3003</v>
      </c>
      <c r="F63" s="21" t="n">
        <v>2973</v>
      </c>
      <c r="G63" s="21" t="n">
        <v>2943</v>
      </c>
      <c r="H63" s="21" t="n">
        <v>3337</v>
      </c>
      <c r="I63" s="21" t="n">
        <v>3337</v>
      </c>
      <c r="J63" s="21" t="n">
        <v>3337</v>
      </c>
      <c r="K63" s="22"/>
      <c r="L63" s="22"/>
      <c r="M63" s="23"/>
      <c r="N63" s="24" t="n">
        <f aca="false">E63*M63</f>
        <v>0</v>
      </c>
      <c r="O63" s="24" t="n">
        <f aca="false">IF($K$1260&gt;300000,G63*M63,(IF($K$1260&gt;100000,F63*M63,E63*M63)))</f>
        <v>0</v>
      </c>
      <c r="P63" s="24" t="n">
        <f aca="false">H63*M63</f>
        <v>0</v>
      </c>
      <c r="Q63" s="24" t="n">
        <f aca="false">IF($K$1261&gt;300000,J63*M63,(IF($K$1261&gt;100000,I63*M63,H63*M63)))</f>
        <v>0</v>
      </c>
    </row>
    <row r="64" customFormat="false" ht="15.75" hidden="false" customHeight="false" outlineLevel="0" collapsed="false">
      <c r="A64" s="18" t="n">
        <v>5778</v>
      </c>
      <c r="B64" s="19" t="s">
        <v>88</v>
      </c>
      <c r="C64" s="18" t="s">
        <v>86</v>
      </c>
      <c r="D64" s="18" t="s">
        <v>27</v>
      </c>
      <c r="E64" s="21" t="n">
        <v>1633</v>
      </c>
      <c r="F64" s="21" t="n">
        <v>1617</v>
      </c>
      <c r="G64" s="21" t="n">
        <v>1600</v>
      </c>
      <c r="H64" s="21" t="n">
        <v>1814</v>
      </c>
      <c r="I64" s="21" t="n">
        <v>1814</v>
      </c>
      <c r="J64" s="21" t="n">
        <v>1814</v>
      </c>
      <c r="K64" s="22"/>
      <c r="L64" s="22"/>
      <c r="M64" s="23"/>
      <c r="N64" s="24" t="n">
        <f aca="false">E64*M64</f>
        <v>0</v>
      </c>
      <c r="O64" s="24" t="n">
        <f aca="false">IF($K$1260&gt;300000,G64*M64,(IF($K$1260&gt;100000,F64*M64,E64*M64)))</f>
        <v>0</v>
      </c>
      <c r="P64" s="24" t="n">
        <f aca="false">H64*M64</f>
        <v>0</v>
      </c>
      <c r="Q64" s="24" t="n">
        <f aca="false">IF($K$1261&gt;300000,J64*M64,(IF($K$1261&gt;100000,I64*M64,H64*M64)))</f>
        <v>0</v>
      </c>
    </row>
    <row r="65" customFormat="false" ht="15.75" hidden="false" customHeight="false" outlineLevel="0" collapsed="false">
      <c r="A65" s="18" t="n">
        <v>3801</v>
      </c>
      <c r="B65" s="19" t="s">
        <v>89</v>
      </c>
      <c r="C65" s="18" t="s">
        <v>86</v>
      </c>
      <c r="D65" s="18" t="s">
        <v>27</v>
      </c>
      <c r="E65" s="21" t="n">
        <v>1766</v>
      </c>
      <c r="F65" s="21" t="n">
        <v>1748</v>
      </c>
      <c r="G65" s="21" t="n">
        <v>1731</v>
      </c>
      <c r="H65" s="21" t="n">
        <v>1962</v>
      </c>
      <c r="I65" s="21" t="n">
        <v>1962</v>
      </c>
      <c r="J65" s="21" t="n">
        <v>1962</v>
      </c>
      <c r="K65" s="22"/>
      <c r="L65" s="22"/>
      <c r="M65" s="23"/>
      <c r="N65" s="24" t="n">
        <f aca="false">E65*M65</f>
        <v>0</v>
      </c>
      <c r="O65" s="24" t="n">
        <f aca="false">IF($K$1260&gt;300000,G65*M65,(IF($K$1260&gt;100000,F65*M65,E65*M65)))</f>
        <v>0</v>
      </c>
      <c r="P65" s="24" t="n">
        <f aca="false">H65*M65</f>
        <v>0</v>
      </c>
      <c r="Q65" s="24" t="n">
        <f aca="false">IF($K$1261&gt;300000,J65*M65,(IF($K$1261&gt;100000,I65*M65,H65*M65)))</f>
        <v>0</v>
      </c>
    </row>
    <row r="66" customFormat="false" ht="15.75" hidden="false" customHeight="false" outlineLevel="0" collapsed="false">
      <c r="A66" s="18" t="n">
        <v>3800</v>
      </c>
      <c r="B66" s="19" t="s">
        <v>90</v>
      </c>
      <c r="C66" s="18" t="s">
        <v>86</v>
      </c>
      <c r="D66" s="18" t="s">
        <v>27</v>
      </c>
      <c r="E66" s="21" t="n">
        <v>1656</v>
      </c>
      <c r="F66" s="21" t="n">
        <v>1639</v>
      </c>
      <c r="G66" s="21" t="n">
        <v>1623</v>
      </c>
      <c r="H66" s="21" t="n">
        <v>1840</v>
      </c>
      <c r="I66" s="21" t="n">
        <v>1840</v>
      </c>
      <c r="J66" s="21" t="n">
        <v>1840</v>
      </c>
      <c r="K66" s="22"/>
      <c r="L66" s="22"/>
      <c r="M66" s="23"/>
      <c r="N66" s="24" t="n">
        <f aca="false">E66*M66</f>
        <v>0</v>
      </c>
      <c r="O66" s="24" t="n">
        <f aca="false">IF($K$1260&gt;300000,G66*M66,(IF($K$1260&gt;100000,F66*M66,E66*M66)))</f>
        <v>0</v>
      </c>
      <c r="P66" s="24" t="n">
        <f aca="false">H66*M66</f>
        <v>0</v>
      </c>
      <c r="Q66" s="24" t="n">
        <f aca="false">IF($K$1261&gt;300000,J66*M66,(IF($K$1261&gt;100000,I66*M66,H66*M66)))</f>
        <v>0</v>
      </c>
    </row>
    <row r="67" customFormat="false" ht="15.75" hidden="false" customHeight="false" outlineLevel="0" collapsed="false">
      <c r="A67" s="18" t="n">
        <v>2053</v>
      </c>
      <c r="B67" s="19" t="s">
        <v>91</v>
      </c>
      <c r="C67" s="18" t="s">
        <v>86</v>
      </c>
      <c r="D67" s="18" t="s">
        <v>27</v>
      </c>
      <c r="E67" s="21" t="n">
        <v>1855</v>
      </c>
      <c r="F67" s="21" t="n">
        <v>1836</v>
      </c>
      <c r="G67" s="21" t="n">
        <v>1818</v>
      </c>
      <c r="H67" s="21" t="n">
        <v>2061</v>
      </c>
      <c r="I67" s="21" t="n">
        <v>2061</v>
      </c>
      <c r="J67" s="21" t="n">
        <v>2061</v>
      </c>
      <c r="K67" s="22"/>
      <c r="L67" s="22" t="s">
        <v>92</v>
      </c>
      <c r="M67" s="23"/>
      <c r="N67" s="24" t="n">
        <f aca="false">E67*M67</f>
        <v>0</v>
      </c>
      <c r="O67" s="24" t="n">
        <f aca="false">IF($K$1260&gt;300000,G67*M67,(IF($K$1260&gt;100000,F67*M67,E67*M67)))</f>
        <v>0</v>
      </c>
      <c r="P67" s="24" t="n">
        <f aca="false">H67*M67</f>
        <v>0</v>
      </c>
      <c r="Q67" s="24" t="n">
        <f aca="false">IF($K$1261&gt;300000,J67*M67,(IF($K$1261&gt;100000,I67*M67,H67*M67)))</f>
        <v>0</v>
      </c>
    </row>
    <row r="68" customFormat="false" ht="15.75" hidden="false" customHeight="false" outlineLevel="0" collapsed="false">
      <c r="A68" s="18" t="n">
        <v>5569</v>
      </c>
      <c r="B68" s="25" t="s">
        <v>93</v>
      </c>
      <c r="C68" s="18" t="s">
        <v>86</v>
      </c>
      <c r="D68" s="18" t="s">
        <v>27</v>
      </c>
      <c r="E68" s="21" t="n">
        <v>1492</v>
      </c>
      <c r="F68" s="21" t="n">
        <v>1477</v>
      </c>
      <c r="G68" s="21" t="n">
        <v>1462</v>
      </c>
      <c r="H68" s="21" t="n">
        <v>1658</v>
      </c>
      <c r="I68" s="21" t="n">
        <v>1658</v>
      </c>
      <c r="J68" s="21" t="n">
        <v>1658</v>
      </c>
      <c r="K68" s="22"/>
      <c r="L68" s="22"/>
      <c r="M68" s="23"/>
      <c r="N68" s="24" t="n">
        <f aca="false">E68*M68</f>
        <v>0</v>
      </c>
      <c r="O68" s="24" t="n">
        <f aca="false">IF($K$1260&gt;300000,G68*M68,(IF($K$1260&gt;100000,F68*M68,E68*M68)))</f>
        <v>0</v>
      </c>
      <c r="P68" s="24" t="n">
        <f aca="false">H68*M68</f>
        <v>0</v>
      </c>
      <c r="Q68" s="24" t="n">
        <f aca="false">IF($K$1261&gt;300000,J68*M68,(IF($K$1261&gt;100000,I68*M68,H68*M68)))</f>
        <v>0</v>
      </c>
    </row>
    <row r="69" customFormat="false" ht="15.75" hidden="false" customHeight="false" outlineLevel="0" collapsed="false">
      <c r="A69" s="18" t="n">
        <v>5444</v>
      </c>
      <c r="B69" s="25" t="s">
        <v>94</v>
      </c>
      <c r="C69" s="18" t="s">
        <v>86</v>
      </c>
      <c r="D69" s="18" t="s">
        <v>27</v>
      </c>
      <c r="E69" s="21" t="n">
        <v>4057</v>
      </c>
      <c r="F69" s="21" t="n">
        <v>4016</v>
      </c>
      <c r="G69" s="21" t="n">
        <v>3976</v>
      </c>
      <c r="H69" s="21" t="n">
        <v>4508</v>
      </c>
      <c r="I69" s="21" t="n">
        <v>4508</v>
      </c>
      <c r="J69" s="21" t="n">
        <v>4508</v>
      </c>
      <c r="K69" s="22"/>
      <c r="L69" s="22"/>
      <c r="M69" s="23"/>
      <c r="N69" s="24" t="n">
        <f aca="false">E69*M69</f>
        <v>0</v>
      </c>
      <c r="O69" s="24" t="n">
        <f aca="false">IF($K$1260&gt;300000,G69*M69,(IF($K$1260&gt;100000,F69*M69,E69*M69)))</f>
        <v>0</v>
      </c>
      <c r="P69" s="24" t="n">
        <f aca="false">H69*M69</f>
        <v>0</v>
      </c>
      <c r="Q69" s="24" t="n">
        <f aca="false">IF($K$1261&gt;300000,J69*M69,(IF($K$1261&gt;100000,I69*M69,H69*M69)))</f>
        <v>0</v>
      </c>
    </row>
    <row r="70" customFormat="false" ht="15.75" hidden="false" customHeight="false" outlineLevel="0" collapsed="false">
      <c r="A70" s="18" t="n">
        <v>3802</v>
      </c>
      <c r="B70" s="19" t="s">
        <v>95</v>
      </c>
      <c r="C70" s="18" t="s">
        <v>86</v>
      </c>
      <c r="D70" s="18" t="s">
        <v>27</v>
      </c>
      <c r="E70" s="21" t="n">
        <v>2685</v>
      </c>
      <c r="F70" s="21" t="n">
        <v>2658</v>
      </c>
      <c r="G70" s="21" t="n">
        <v>2631</v>
      </c>
      <c r="H70" s="21" t="n">
        <v>2983</v>
      </c>
      <c r="I70" s="21" t="n">
        <v>2983</v>
      </c>
      <c r="J70" s="21" t="n">
        <v>2983</v>
      </c>
      <c r="K70" s="22"/>
      <c r="L70" s="22"/>
      <c r="M70" s="23"/>
      <c r="N70" s="24" t="n">
        <f aca="false">E70*M70</f>
        <v>0</v>
      </c>
      <c r="O70" s="24" t="n">
        <f aca="false">IF($K$1260&gt;300000,G70*M70,(IF($K$1260&gt;100000,F70*M70,E70*M70)))</f>
        <v>0</v>
      </c>
      <c r="P70" s="24" t="n">
        <f aca="false">H70*M70</f>
        <v>0</v>
      </c>
      <c r="Q70" s="24" t="n">
        <f aca="false">IF($K$1261&gt;300000,J70*M70,(IF($K$1261&gt;100000,I70*M70,H70*M70)))</f>
        <v>0</v>
      </c>
    </row>
    <row r="71" customFormat="false" ht="15.75" hidden="false" customHeight="false" outlineLevel="0" collapsed="false">
      <c r="A71" s="18" t="n">
        <v>2254</v>
      </c>
      <c r="B71" s="19" t="s">
        <v>96</v>
      </c>
      <c r="C71" s="18" t="s">
        <v>86</v>
      </c>
      <c r="D71" s="18" t="s">
        <v>27</v>
      </c>
      <c r="E71" s="21" t="n">
        <v>2707</v>
      </c>
      <c r="F71" s="21" t="n">
        <v>2680</v>
      </c>
      <c r="G71" s="21" t="n">
        <v>2653</v>
      </c>
      <c r="H71" s="21" t="n">
        <v>3008</v>
      </c>
      <c r="I71" s="21" t="n">
        <v>3008</v>
      </c>
      <c r="J71" s="21" t="n">
        <v>3008</v>
      </c>
      <c r="K71" s="22"/>
      <c r="L71" s="22" t="s">
        <v>97</v>
      </c>
      <c r="M71" s="23"/>
      <c r="N71" s="24" t="n">
        <f aca="false">E71*M71</f>
        <v>0</v>
      </c>
      <c r="O71" s="24" t="n">
        <f aca="false">IF($K$1260&gt;300000,G71*M71,(IF($K$1260&gt;100000,F71*M71,E71*M71)))</f>
        <v>0</v>
      </c>
      <c r="P71" s="24" t="n">
        <f aca="false">H71*M71</f>
        <v>0</v>
      </c>
      <c r="Q71" s="24" t="n">
        <f aca="false">IF($K$1261&gt;300000,J71*M71,(IF($K$1261&gt;100000,I71*M71,H71*M71)))</f>
        <v>0</v>
      </c>
    </row>
    <row r="72" customFormat="false" ht="15.75" hidden="false" customHeight="false" outlineLevel="0" collapsed="false">
      <c r="A72" s="18" t="n">
        <v>5567</v>
      </c>
      <c r="B72" s="25" t="s">
        <v>98</v>
      </c>
      <c r="C72" s="18" t="s">
        <v>86</v>
      </c>
      <c r="D72" s="18" t="s">
        <v>27</v>
      </c>
      <c r="E72" s="21" t="n">
        <v>4485</v>
      </c>
      <c r="F72" s="21" t="n">
        <v>4440</v>
      </c>
      <c r="G72" s="21" t="n">
        <v>4395</v>
      </c>
      <c r="H72" s="21" t="n">
        <v>4983</v>
      </c>
      <c r="I72" s="21" t="n">
        <v>4983</v>
      </c>
      <c r="J72" s="21" t="n">
        <v>4983</v>
      </c>
      <c r="K72" s="22"/>
      <c r="L72" s="22"/>
      <c r="M72" s="23"/>
      <c r="N72" s="24" t="n">
        <f aca="false">E72*M72</f>
        <v>0</v>
      </c>
      <c r="O72" s="24" t="n">
        <f aca="false">IF($K$1260&gt;300000,G72*M72,(IF($K$1260&gt;100000,F72*M72,E72*M72)))</f>
        <v>0</v>
      </c>
      <c r="P72" s="24" t="n">
        <f aca="false">H72*M72</f>
        <v>0</v>
      </c>
      <c r="Q72" s="24" t="n">
        <f aca="false">IF($K$1261&gt;300000,J72*M72,(IF($K$1261&gt;100000,I72*M72,H72*M72)))</f>
        <v>0</v>
      </c>
    </row>
    <row r="73" customFormat="false" ht="15.75" hidden="false" customHeight="false" outlineLevel="0" collapsed="false">
      <c r="A73" s="18" t="n">
        <v>5568</v>
      </c>
      <c r="B73" s="25" t="s">
        <v>99</v>
      </c>
      <c r="C73" s="18" t="s">
        <v>86</v>
      </c>
      <c r="D73" s="18" t="s">
        <v>27</v>
      </c>
      <c r="E73" s="21" t="n">
        <v>5601</v>
      </c>
      <c r="F73" s="21" t="n">
        <v>5545</v>
      </c>
      <c r="G73" s="21" t="n">
        <v>5489</v>
      </c>
      <c r="H73" s="21" t="n">
        <v>6223</v>
      </c>
      <c r="I73" s="21" t="n">
        <v>6223</v>
      </c>
      <c r="J73" s="21" t="n">
        <v>6223</v>
      </c>
      <c r="K73" s="22"/>
      <c r="L73" s="22"/>
      <c r="M73" s="23"/>
      <c r="N73" s="24" t="n">
        <f aca="false">E73*M73</f>
        <v>0</v>
      </c>
      <c r="O73" s="24" t="n">
        <f aca="false">IF($K$1260&gt;300000,G73*M73,(IF($K$1260&gt;100000,F73*M73,E73*M73)))</f>
        <v>0</v>
      </c>
      <c r="P73" s="24" t="n">
        <f aca="false">H73*M73</f>
        <v>0</v>
      </c>
      <c r="Q73" s="24" t="n">
        <f aca="false">IF($K$1261&gt;300000,J73*M73,(IF($K$1261&gt;100000,I73*M73,H73*M73)))</f>
        <v>0</v>
      </c>
    </row>
    <row r="74" customFormat="false" ht="15.75" hidden="false" customHeight="false" outlineLevel="0" collapsed="false">
      <c r="A74" s="18" t="n">
        <v>5561</v>
      </c>
      <c r="B74" s="25" t="s">
        <v>100</v>
      </c>
      <c r="C74" s="18" t="s">
        <v>86</v>
      </c>
      <c r="D74" s="18" t="s">
        <v>27</v>
      </c>
      <c r="E74" s="21" t="n">
        <v>4121</v>
      </c>
      <c r="F74" s="21" t="n">
        <v>4080</v>
      </c>
      <c r="G74" s="21" t="n">
        <v>4039</v>
      </c>
      <c r="H74" s="21" t="n">
        <v>4579</v>
      </c>
      <c r="I74" s="21" t="n">
        <v>4579</v>
      </c>
      <c r="J74" s="21" t="n">
        <v>4579</v>
      </c>
      <c r="K74" s="22"/>
      <c r="L74" s="22"/>
      <c r="M74" s="23"/>
      <c r="N74" s="24" t="n">
        <f aca="false">E74*M74</f>
        <v>0</v>
      </c>
      <c r="O74" s="24" t="n">
        <f aca="false">IF($K$1260&gt;300000,G74*M74,(IF($K$1260&gt;100000,F74*M74,E74*M74)))</f>
        <v>0</v>
      </c>
      <c r="P74" s="24" t="n">
        <f aca="false">H74*M74</f>
        <v>0</v>
      </c>
      <c r="Q74" s="24" t="n">
        <f aca="false">IF($K$1261&gt;300000,J74*M74,(IF($K$1261&gt;100000,I74*M74,H74*M74)))</f>
        <v>0</v>
      </c>
    </row>
    <row r="75" customFormat="false" ht="15.75" hidden="false" customHeight="false" outlineLevel="0" collapsed="false">
      <c r="A75" s="18" t="n">
        <v>3774</v>
      </c>
      <c r="B75" s="25" t="s">
        <v>101</v>
      </c>
      <c r="C75" s="18" t="s">
        <v>24</v>
      </c>
      <c r="D75" s="20" t="n">
        <v>0.18</v>
      </c>
      <c r="E75" s="21" t="n">
        <v>16050</v>
      </c>
      <c r="F75" s="21" t="n">
        <v>16050</v>
      </c>
      <c r="G75" s="21" t="n">
        <v>15729</v>
      </c>
      <c r="H75" s="21" t="n">
        <v>17833</v>
      </c>
      <c r="I75" s="21" t="n">
        <v>17833</v>
      </c>
      <c r="J75" s="21" t="n">
        <v>17833</v>
      </c>
      <c r="K75" s="22"/>
      <c r="L75" s="22"/>
      <c r="M75" s="23"/>
      <c r="N75" s="24" t="n">
        <f aca="false">E75*M75</f>
        <v>0</v>
      </c>
      <c r="O75" s="24" t="n">
        <f aca="false">IF($K$1260&gt;300000,G75*M75,(IF($K$1260&gt;100000,F75*M75,E75*M75)))</f>
        <v>0</v>
      </c>
      <c r="P75" s="24" t="n">
        <f aca="false">H75*M75</f>
        <v>0</v>
      </c>
      <c r="Q75" s="24" t="n">
        <f aca="false">IF($K$1261&gt;300000,J75*M75,(IF($K$1261&gt;100000,I75*M75,H75*M75)))</f>
        <v>0</v>
      </c>
    </row>
    <row r="76" customFormat="false" ht="15.75" hidden="false" customHeight="false" outlineLevel="0" collapsed="false">
      <c r="A76" s="18" t="n">
        <v>3775</v>
      </c>
      <c r="B76" s="25" t="s">
        <v>102</v>
      </c>
      <c r="C76" s="18" t="s">
        <v>24</v>
      </c>
      <c r="D76" s="20" t="n">
        <v>0.18</v>
      </c>
      <c r="E76" s="21" t="n">
        <v>19474</v>
      </c>
      <c r="F76" s="21" t="n">
        <v>19474</v>
      </c>
      <c r="G76" s="21" t="n">
        <v>19085</v>
      </c>
      <c r="H76" s="21" t="n">
        <v>21638</v>
      </c>
      <c r="I76" s="21" t="n">
        <v>21638</v>
      </c>
      <c r="J76" s="21" t="n">
        <v>21638</v>
      </c>
      <c r="K76" s="22"/>
      <c r="L76" s="22"/>
      <c r="M76" s="23"/>
      <c r="N76" s="24" t="n">
        <f aca="false">E76*M76</f>
        <v>0</v>
      </c>
      <c r="O76" s="24" t="n">
        <f aca="false">IF($K$1260&gt;300000,G76*M76,(IF($K$1260&gt;100000,F76*M76,E76*M76)))</f>
        <v>0</v>
      </c>
      <c r="P76" s="24" t="n">
        <f aca="false">H76*M76</f>
        <v>0</v>
      </c>
      <c r="Q76" s="24" t="n">
        <f aca="false">IF($K$1261&gt;300000,J76*M76,(IF($K$1261&gt;100000,I76*M76,H76*M76)))</f>
        <v>0</v>
      </c>
    </row>
    <row r="77" customFormat="false" ht="15.75" hidden="false" customHeight="false" outlineLevel="0" collapsed="false">
      <c r="A77" s="18" t="n">
        <v>2005</v>
      </c>
      <c r="B77" s="19" t="s">
        <v>103</v>
      </c>
      <c r="C77" s="18" t="s">
        <v>86</v>
      </c>
      <c r="D77" s="20" t="n">
        <v>0.18</v>
      </c>
      <c r="E77" s="21" t="n">
        <v>2329</v>
      </c>
      <c r="F77" s="21" t="n">
        <v>2306</v>
      </c>
      <c r="G77" s="21" t="n">
        <v>2282</v>
      </c>
      <c r="H77" s="21" t="n">
        <v>2588</v>
      </c>
      <c r="I77" s="21" t="n">
        <v>2588</v>
      </c>
      <c r="J77" s="21" t="n">
        <v>2588</v>
      </c>
      <c r="K77" s="22"/>
      <c r="L77" s="22" t="s">
        <v>104</v>
      </c>
      <c r="M77" s="23"/>
      <c r="N77" s="24" t="n">
        <f aca="false">E77*M77</f>
        <v>0</v>
      </c>
      <c r="O77" s="24" t="n">
        <f aca="false">IF($K$1260&gt;300000,G77*M77,(IF($K$1260&gt;100000,F77*M77,E77*M77)))</f>
        <v>0</v>
      </c>
      <c r="P77" s="24" t="n">
        <f aca="false">H77*M77</f>
        <v>0</v>
      </c>
      <c r="Q77" s="24" t="n">
        <f aca="false">IF($K$1261&gt;300000,J77*M77,(IF($K$1261&gt;100000,I77*M77,H77*M77)))</f>
        <v>0</v>
      </c>
    </row>
    <row r="78" customFormat="false" ht="15.75" hidden="false" customHeight="false" outlineLevel="0" collapsed="false">
      <c r="A78" s="18" t="n">
        <v>2184</v>
      </c>
      <c r="B78" s="19" t="s">
        <v>105</v>
      </c>
      <c r="C78" s="18" t="s">
        <v>24</v>
      </c>
      <c r="D78" s="18" t="s">
        <v>27</v>
      </c>
      <c r="E78" s="21" t="n">
        <v>5815</v>
      </c>
      <c r="F78" s="21" t="n">
        <v>5757</v>
      </c>
      <c r="G78" s="21" t="n">
        <v>5699</v>
      </c>
      <c r="H78" s="21" t="n">
        <v>6461</v>
      </c>
      <c r="I78" s="21" t="n">
        <v>6461</v>
      </c>
      <c r="J78" s="21" t="n">
        <v>6461</v>
      </c>
      <c r="K78" s="22"/>
      <c r="L78" s="22" t="s">
        <v>106</v>
      </c>
      <c r="M78" s="23"/>
      <c r="N78" s="24" t="n">
        <f aca="false">E78*M78</f>
        <v>0</v>
      </c>
      <c r="O78" s="24" t="n">
        <f aca="false">IF($K$1260&gt;300000,G78*M78,(IF($K$1260&gt;100000,F78*M78,E78*M78)))</f>
        <v>0</v>
      </c>
      <c r="P78" s="24" t="n">
        <f aca="false">H78*M78</f>
        <v>0</v>
      </c>
      <c r="Q78" s="24" t="n">
        <f aca="false">IF($K$1261&gt;300000,J78*M78,(IF($K$1261&gt;100000,I78*M78,H78*M78)))</f>
        <v>0</v>
      </c>
    </row>
    <row r="79" customFormat="false" ht="15.75" hidden="false" customHeight="false" outlineLevel="0" collapsed="false">
      <c r="A79" s="18" t="n">
        <v>5619</v>
      </c>
      <c r="B79" s="25" t="s">
        <v>107</v>
      </c>
      <c r="C79" s="18" t="s">
        <v>24</v>
      </c>
      <c r="D79" s="18" t="s">
        <v>27</v>
      </c>
      <c r="E79" s="21" t="n">
        <v>5411</v>
      </c>
      <c r="F79" s="21" t="n">
        <v>5357</v>
      </c>
      <c r="G79" s="21" t="n">
        <v>5303</v>
      </c>
      <c r="H79" s="21" t="n">
        <v>6012</v>
      </c>
      <c r="I79" s="21" t="n">
        <v>6012</v>
      </c>
      <c r="J79" s="21" t="n">
        <v>6012</v>
      </c>
      <c r="K79" s="22"/>
      <c r="L79" s="22"/>
      <c r="M79" s="23"/>
      <c r="N79" s="24" t="n">
        <f aca="false">E79*M79</f>
        <v>0</v>
      </c>
      <c r="O79" s="24" t="n">
        <f aca="false">IF($K$1260&gt;300000,G79*M79,(IF($K$1260&gt;100000,F79*M79,E79*M79)))</f>
        <v>0</v>
      </c>
      <c r="P79" s="24" t="n">
        <f aca="false">H79*M79</f>
        <v>0</v>
      </c>
      <c r="Q79" s="24" t="n">
        <f aca="false">IF($K$1261&gt;300000,J79*M79,(IF($K$1261&gt;100000,I79*M79,H79*M79)))</f>
        <v>0</v>
      </c>
    </row>
    <row r="80" customFormat="false" ht="15.75" hidden="false" customHeight="false" outlineLevel="0" collapsed="false">
      <c r="A80" s="18" t="n">
        <v>5620</v>
      </c>
      <c r="B80" s="25" t="s">
        <v>108</v>
      </c>
      <c r="C80" s="18" t="s">
        <v>24</v>
      </c>
      <c r="D80" s="18" t="s">
        <v>27</v>
      </c>
      <c r="E80" s="21" t="n">
        <v>5159</v>
      </c>
      <c r="F80" s="21" t="n">
        <v>5107</v>
      </c>
      <c r="G80" s="21" t="n">
        <v>5056</v>
      </c>
      <c r="H80" s="21" t="n">
        <v>5732</v>
      </c>
      <c r="I80" s="21" t="n">
        <v>5732</v>
      </c>
      <c r="J80" s="21" t="n">
        <v>5732</v>
      </c>
      <c r="K80" s="22"/>
      <c r="L80" s="22"/>
      <c r="M80" s="23"/>
      <c r="N80" s="24" t="n">
        <f aca="false">E80*M80</f>
        <v>0</v>
      </c>
      <c r="O80" s="24" t="n">
        <f aca="false">IF($K$1260&gt;300000,G80*M80,(IF($K$1260&gt;100000,F80*M80,E80*M80)))</f>
        <v>0</v>
      </c>
      <c r="P80" s="24" t="n">
        <f aca="false">H80*M80</f>
        <v>0</v>
      </c>
      <c r="Q80" s="24" t="n">
        <f aca="false">IF($K$1261&gt;300000,J80*M80,(IF($K$1261&gt;100000,I80*M80,H80*M80)))</f>
        <v>0</v>
      </c>
    </row>
    <row r="81" customFormat="false" ht="15.75" hidden="false" customHeight="false" outlineLevel="0" collapsed="false">
      <c r="A81" s="18" t="n">
        <v>5628</v>
      </c>
      <c r="B81" s="19" t="s">
        <v>109</v>
      </c>
      <c r="C81" s="18" t="s">
        <v>24</v>
      </c>
      <c r="D81" s="18" t="s">
        <v>27</v>
      </c>
      <c r="E81" s="21" t="n">
        <v>5523</v>
      </c>
      <c r="F81" s="21" t="n">
        <v>5468</v>
      </c>
      <c r="G81" s="21" t="n">
        <v>5413</v>
      </c>
      <c r="H81" s="21" t="n">
        <v>6137</v>
      </c>
      <c r="I81" s="21" t="n">
        <v>6137</v>
      </c>
      <c r="J81" s="21" t="n">
        <v>6137</v>
      </c>
      <c r="K81" s="22"/>
      <c r="L81" s="22"/>
      <c r="M81" s="23"/>
      <c r="N81" s="24" t="n">
        <f aca="false">E81*M81</f>
        <v>0</v>
      </c>
      <c r="O81" s="24" t="n">
        <f aca="false">IF($K$1260&gt;300000,G81*M81,(IF($K$1260&gt;100000,F81*M81,E81*M81)))</f>
        <v>0</v>
      </c>
      <c r="P81" s="24" t="n">
        <f aca="false">H81*M81</f>
        <v>0</v>
      </c>
      <c r="Q81" s="24" t="n">
        <f aca="false">IF($K$1261&gt;300000,J81*M81,(IF($K$1261&gt;100000,I81*M81,H81*M81)))</f>
        <v>0</v>
      </c>
    </row>
    <row r="82" customFormat="false" ht="15.75" hidden="false" customHeight="false" outlineLevel="0" collapsed="false">
      <c r="A82" s="18" t="n">
        <v>5627</v>
      </c>
      <c r="B82" s="25" t="s">
        <v>110</v>
      </c>
      <c r="C82" s="18" t="s">
        <v>24</v>
      </c>
      <c r="D82" s="18" t="s">
        <v>27</v>
      </c>
      <c r="E82" s="21" t="n">
        <v>28941</v>
      </c>
      <c r="F82" s="21" t="n">
        <v>28652</v>
      </c>
      <c r="G82" s="21" t="n">
        <v>28362</v>
      </c>
      <c r="H82" s="21" t="n">
        <v>32157</v>
      </c>
      <c r="I82" s="21" t="n">
        <v>32157</v>
      </c>
      <c r="J82" s="21" t="n">
        <v>32157</v>
      </c>
      <c r="K82" s="22"/>
      <c r="L82" s="22"/>
      <c r="M82" s="23"/>
      <c r="N82" s="24" t="n">
        <f aca="false">E82*M82</f>
        <v>0</v>
      </c>
      <c r="O82" s="24" t="n">
        <f aca="false">IF($K$1260&gt;300000,G82*M82,(IF($K$1260&gt;100000,F82*M82,E82*M82)))</f>
        <v>0</v>
      </c>
      <c r="P82" s="24" t="n">
        <f aca="false">H82*M82</f>
        <v>0</v>
      </c>
      <c r="Q82" s="24" t="n">
        <f aca="false">IF($K$1261&gt;300000,J82*M82,(IF($K$1261&gt;100000,I82*M82,H82*M82)))</f>
        <v>0</v>
      </c>
    </row>
    <row r="83" customFormat="false" ht="15.75" hidden="false" customHeight="false" outlineLevel="0" collapsed="false">
      <c r="A83" s="18" t="n">
        <v>5621</v>
      </c>
      <c r="B83" s="25" t="s">
        <v>111</v>
      </c>
      <c r="C83" s="18" t="s">
        <v>24</v>
      </c>
      <c r="D83" s="18" t="s">
        <v>27</v>
      </c>
      <c r="E83" s="21" t="n">
        <v>10821</v>
      </c>
      <c r="F83" s="21" t="n">
        <v>10713</v>
      </c>
      <c r="G83" s="21" t="n">
        <v>10605</v>
      </c>
      <c r="H83" s="21" t="n">
        <v>12023</v>
      </c>
      <c r="I83" s="21" t="n">
        <v>12023</v>
      </c>
      <c r="J83" s="21" t="n">
        <v>12023</v>
      </c>
      <c r="K83" s="22"/>
      <c r="L83" s="22"/>
      <c r="M83" s="23"/>
      <c r="N83" s="24" t="n">
        <f aca="false">E83*M83</f>
        <v>0</v>
      </c>
      <c r="O83" s="24" t="n">
        <f aca="false">IF($K$1260&gt;300000,G83*M83,(IF($K$1260&gt;100000,F83*M83,E83*M83)))</f>
        <v>0</v>
      </c>
      <c r="P83" s="24" t="n">
        <f aca="false">H83*M83</f>
        <v>0</v>
      </c>
      <c r="Q83" s="24" t="n">
        <f aca="false">IF($K$1261&gt;300000,J83*M83,(IF($K$1261&gt;100000,I83*M83,H83*M83)))</f>
        <v>0</v>
      </c>
    </row>
    <row r="84" customFormat="false" ht="15.75" hidden="false" customHeight="false" outlineLevel="0" collapsed="false">
      <c r="A84" s="18" t="n">
        <v>5622</v>
      </c>
      <c r="B84" s="25" t="s">
        <v>112</v>
      </c>
      <c r="C84" s="18" t="s">
        <v>24</v>
      </c>
      <c r="D84" s="18" t="s">
        <v>27</v>
      </c>
      <c r="E84" s="21" t="n">
        <v>6040</v>
      </c>
      <c r="F84" s="21" t="n">
        <v>5980</v>
      </c>
      <c r="G84" s="21" t="n">
        <v>5919</v>
      </c>
      <c r="H84" s="21" t="n">
        <v>6711</v>
      </c>
      <c r="I84" s="21" t="n">
        <v>6711</v>
      </c>
      <c r="J84" s="21" t="n">
        <v>6711</v>
      </c>
      <c r="K84" s="22"/>
      <c r="L84" s="22"/>
      <c r="M84" s="23"/>
      <c r="N84" s="24" t="n">
        <f aca="false">E84*M84</f>
        <v>0</v>
      </c>
      <c r="O84" s="24" t="n">
        <f aca="false">IF($K$1260&gt;300000,G84*M84,(IF($K$1260&gt;100000,F84*M84,E84*M84)))</f>
        <v>0</v>
      </c>
      <c r="P84" s="24" t="n">
        <f aca="false">H84*M84</f>
        <v>0</v>
      </c>
      <c r="Q84" s="24" t="n">
        <f aca="false">IF($K$1261&gt;300000,J84*M84,(IF($K$1261&gt;100000,I84*M84,H84*M84)))</f>
        <v>0</v>
      </c>
    </row>
    <row r="85" customFormat="false" ht="15.75" hidden="false" customHeight="false" outlineLevel="0" collapsed="false">
      <c r="A85" s="18" t="n">
        <v>2117</v>
      </c>
      <c r="B85" s="19" t="s">
        <v>113</v>
      </c>
      <c r="C85" s="18" t="s">
        <v>24</v>
      </c>
      <c r="D85" s="20" t="n">
        <v>0.18</v>
      </c>
      <c r="E85" s="21" t="n">
        <v>12823</v>
      </c>
      <c r="F85" s="21" t="n">
        <v>12695</v>
      </c>
      <c r="G85" s="21" t="n">
        <v>12567</v>
      </c>
      <c r="H85" s="21" t="n">
        <v>14248</v>
      </c>
      <c r="I85" s="21" t="n">
        <v>14248</v>
      </c>
      <c r="J85" s="21" t="n">
        <v>14248</v>
      </c>
      <c r="K85" s="22"/>
      <c r="L85" s="22" t="s">
        <v>114</v>
      </c>
      <c r="M85" s="23"/>
      <c r="N85" s="24" t="n">
        <f aca="false">E85*M85</f>
        <v>0</v>
      </c>
      <c r="O85" s="24" t="n">
        <f aca="false">IF($K$1260&gt;300000,G85*M85,(IF($K$1260&gt;100000,F85*M85,E85*M85)))</f>
        <v>0</v>
      </c>
      <c r="P85" s="24" t="n">
        <f aca="false">H85*M85</f>
        <v>0</v>
      </c>
      <c r="Q85" s="24" t="n">
        <f aca="false">IF($K$1261&gt;300000,J85*M85,(IF($K$1261&gt;100000,I85*M85,H85*M85)))</f>
        <v>0</v>
      </c>
    </row>
    <row r="86" customFormat="false" ht="15.75" hidden="false" customHeight="false" outlineLevel="0" collapsed="false">
      <c r="A86" s="18" t="n">
        <v>3765</v>
      </c>
      <c r="B86" s="19" t="s">
        <v>115</v>
      </c>
      <c r="C86" s="18" t="s">
        <v>24</v>
      </c>
      <c r="D86" s="20" t="n">
        <v>0.18</v>
      </c>
      <c r="E86" s="21" t="n">
        <v>14358</v>
      </c>
      <c r="F86" s="21" t="n">
        <v>14214</v>
      </c>
      <c r="G86" s="21" t="n">
        <v>14071</v>
      </c>
      <c r="H86" s="21" t="n">
        <v>15953</v>
      </c>
      <c r="I86" s="21" t="n">
        <v>15953</v>
      </c>
      <c r="J86" s="21" t="n">
        <v>15953</v>
      </c>
      <c r="K86" s="22"/>
      <c r="L86" s="22"/>
      <c r="M86" s="23"/>
      <c r="N86" s="24" t="n">
        <f aca="false">E86*M86</f>
        <v>0</v>
      </c>
      <c r="O86" s="24" t="n">
        <f aca="false">IF($K$1260&gt;300000,G86*M86,(IF($K$1260&gt;100000,F86*M86,E86*M86)))</f>
        <v>0</v>
      </c>
      <c r="P86" s="24" t="n">
        <f aca="false">H86*M86</f>
        <v>0</v>
      </c>
      <c r="Q86" s="24" t="n">
        <f aca="false">IF($K$1261&gt;300000,J86*M86,(IF($K$1261&gt;100000,I86*M86,H86*M86)))</f>
        <v>0</v>
      </c>
    </row>
    <row r="87" customFormat="false" ht="15.75" hidden="false" customHeight="false" outlineLevel="0" collapsed="false">
      <c r="A87" s="18" t="n">
        <v>3766</v>
      </c>
      <c r="B87" s="19" t="s">
        <v>116</v>
      </c>
      <c r="C87" s="18" t="s">
        <v>24</v>
      </c>
      <c r="D87" s="20" t="n">
        <v>0.18</v>
      </c>
      <c r="E87" s="21" t="n">
        <v>12823</v>
      </c>
      <c r="F87" s="21" t="n">
        <v>12695</v>
      </c>
      <c r="G87" s="21" t="n">
        <v>12567</v>
      </c>
      <c r="H87" s="21" t="n">
        <v>14248</v>
      </c>
      <c r="I87" s="21" t="n">
        <v>14248</v>
      </c>
      <c r="J87" s="21" t="n">
        <v>14248</v>
      </c>
      <c r="K87" s="22"/>
      <c r="L87" s="22"/>
      <c r="M87" s="23"/>
      <c r="N87" s="24" t="n">
        <f aca="false">E87*M87</f>
        <v>0</v>
      </c>
      <c r="O87" s="24" t="n">
        <f aca="false">IF($K$1260&gt;300000,G87*M87,(IF($K$1260&gt;100000,F87*M87,E87*M87)))</f>
        <v>0</v>
      </c>
      <c r="P87" s="24" t="n">
        <f aca="false">H87*M87</f>
        <v>0</v>
      </c>
      <c r="Q87" s="24" t="n">
        <f aca="false">IF($K$1261&gt;300000,J87*M87,(IF($K$1261&gt;100000,I87*M87,H87*M87)))</f>
        <v>0</v>
      </c>
    </row>
    <row r="88" customFormat="false" ht="15.75" hidden="false" customHeight="false" outlineLevel="0" collapsed="false">
      <c r="A88" s="18" t="n">
        <v>2118</v>
      </c>
      <c r="B88" s="19" t="s">
        <v>117</v>
      </c>
      <c r="C88" s="18" t="s">
        <v>24</v>
      </c>
      <c r="D88" s="20" t="n">
        <v>0.18</v>
      </c>
      <c r="E88" s="21" t="n">
        <v>14358</v>
      </c>
      <c r="F88" s="21" t="n">
        <v>14214</v>
      </c>
      <c r="G88" s="21" t="n">
        <v>14071</v>
      </c>
      <c r="H88" s="21" t="n">
        <v>15953</v>
      </c>
      <c r="I88" s="21" t="n">
        <v>15953</v>
      </c>
      <c r="J88" s="21" t="n">
        <v>15953</v>
      </c>
      <c r="K88" s="22"/>
      <c r="L88" s="22" t="s">
        <v>118</v>
      </c>
      <c r="M88" s="23"/>
      <c r="N88" s="24" t="n">
        <f aca="false">E88*M88</f>
        <v>0</v>
      </c>
      <c r="O88" s="24" t="n">
        <f aca="false">IF($K$1260&gt;300000,G88*M88,(IF($K$1260&gt;100000,F88*M88,E88*M88)))</f>
        <v>0</v>
      </c>
      <c r="P88" s="24" t="n">
        <f aca="false">H88*M88</f>
        <v>0</v>
      </c>
      <c r="Q88" s="24" t="n">
        <f aca="false">IF($K$1261&gt;300000,J88*M88,(IF($K$1261&gt;100000,I88*M88,H88*M88)))</f>
        <v>0</v>
      </c>
    </row>
    <row r="89" customFormat="false" ht="15.75" hidden="false" customHeight="false" outlineLevel="0" collapsed="false">
      <c r="A89" s="18" t="n">
        <v>3762</v>
      </c>
      <c r="B89" s="19" t="s">
        <v>119</v>
      </c>
      <c r="C89" s="18" t="s">
        <v>24</v>
      </c>
      <c r="D89" s="20" t="n">
        <v>0.18</v>
      </c>
      <c r="E89" s="21" t="n">
        <v>12823</v>
      </c>
      <c r="F89" s="21" t="n">
        <v>12695</v>
      </c>
      <c r="G89" s="21" t="n">
        <v>12567</v>
      </c>
      <c r="H89" s="21" t="n">
        <v>14248</v>
      </c>
      <c r="I89" s="21" t="n">
        <v>14248</v>
      </c>
      <c r="J89" s="21" t="n">
        <v>14248</v>
      </c>
      <c r="K89" s="22"/>
      <c r="L89" s="22"/>
      <c r="M89" s="23"/>
      <c r="N89" s="24" t="n">
        <f aca="false">E89*M89</f>
        <v>0</v>
      </c>
      <c r="O89" s="24" t="n">
        <f aca="false">IF($K$1260&gt;300000,G89*M89,(IF($K$1260&gt;100000,F89*M89,E89*M89)))</f>
        <v>0</v>
      </c>
      <c r="P89" s="24" t="n">
        <f aca="false">H89*M89</f>
        <v>0</v>
      </c>
      <c r="Q89" s="24" t="n">
        <f aca="false">IF($K$1261&gt;300000,J89*M89,(IF($K$1261&gt;100000,I89*M89,H89*M89)))</f>
        <v>0</v>
      </c>
    </row>
    <row r="90" customFormat="false" ht="15.75" hidden="false" customHeight="false" outlineLevel="0" collapsed="false">
      <c r="A90" s="18" t="n">
        <v>3763</v>
      </c>
      <c r="B90" s="19" t="s">
        <v>120</v>
      </c>
      <c r="C90" s="18" t="s">
        <v>24</v>
      </c>
      <c r="D90" s="20" t="n">
        <v>0.18</v>
      </c>
      <c r="E90" s="21" t="n">
        <v>14358</v>
      </c>
      <c r="F90" s="21" t="n">
        <v>14214</v>
      </c>
      <c r="G90" s="21" t="n">
        <v>14071</v>
      </c>
      <c r="H90" s="21" t="n">
        <v>15953</v>
      </c>
      <c r="I90" s="21" t="n">
        <v>15953</v>
      </c>
      <c r="J90" s="21" t="n">
        <v>15953</v>
      </c>
      <c r="K90" s="22"/>
      <c r="L90" s="22"/>
      <c r="M90" s="23"/>
      <c r="N90" s="24" t="n">
        <f aca="false">E90*M90</f>
        <v>0</v>
      </c>
      <c r="O90" s="24" t="n">
        <f aca="false">IF($K$1260&gt;300000,G90*M90,(IF($K$1260&gt;100000,F90*M90,E90*M90)))</f>
        <v>0</v>
      </c>
      <c r="P90" s="24" t="n">
        <f aca="false">H90*M90</f>
        <v>0</v>
      </c>
      <c r="Q90" s="24" t="n">
        <f aca="false">IF($K$1261&gt;300000,J90*M90,(IF($K$1261&gt;100000,I90*M90,H90*M90)))</f>
        <v>0</v>
      </c>
    </row>
    <row r="91" customFormat="false" ht="15.75" hidden="false" customHeight="false" outlineLevel="0" collapsed="false">
      <c r="A91" s="18" t="n">
        <v>3764</v>
      </c>
      <c r="B91" s="19" t="s">
        <v>121</v>
      </c>
      <c r="C91" s="18" t="s">
        <v>24</v>
      </c>
      <c r="D91" s="20" t="n">
        <v>0.18</v>
      </c>
      <c r="E91" s="21" t="n">
        <v>12823</v>
      </c>
      <c r="F91" s="21" t="n">
        <v>12695</v>
      </c>
      <c r="G91" s="21" t="n">
        <v>12567</v>
      </c>
      <c r="H91" s="21" t="n">
        <v>14248</v>
      </c>
      <c r="I91" s="21" t="n">
        <v>14248</v>
      </c>
      <c r="J91" s="21" t="n">
        <v>14248</v>
      </c>
      <c r="K91" s="22"/>
      <c r="L91" s="22"/>
      <c r="M91" s="23"/>
      <c r="N91" s="24" t="n">
        <f aca="false">E91*M91</f>
        <v>0</v>
      </c>
      <c r="O91" s="24" t="n">
        <f aca="false">IF($K$1260&gt;300000,G91*M91,(IF($K$1260&gt;100000,F91*M91,E91*M91)))</f>
        <v>0</v>
      </c>
      <c r="P91" s="24" t="n">
        <f aca="false">H91*M91</f>
        <v>0</v>
      </c>
      <c r="Q91" s="24" t="n">
        <f aca="false">IF($K$1261&gt;300000,J91*M91,(IF($K$1261&gt;100000,I91*M91,H91*M91)))</f>
        <v>0</v>
      </c>
    </row>
    <row r="92" customFormat="false" ht="15.75" hidden="false" customHeight="false" outlineLevel="0" collapsed="false">
      <c r="A92" s="18" t="n">
        <v>2183</v>
      </c>
      <c r="B92" s="19" t="s">
        <v>122</v>
      </c>
      <c r="C92" s="18" t="s">
        <v>24</v>
      </c>
      <c r="D92" s="18" t="s">
        <v>27</v>
      </c>
      <c r="E92" s="21" t="n">
        <v>9936</v>
      </c>
      <c r="F92" s="21" t="n">
        <v>9837</v>
      </c>
      <c r="G92" s="21" t="n">
        <v>9737</v>
      </c>
      <c r="H92" s="21" t="n">
        <v>11040</v>
      </c>
      <c r="I92" s="21" t="n">
        <v>11040</v>
      </c>
      <c r="J92" s="21" t="n">
        <v>11040</v>
      </c>
      <c r="K92" s="22"/>
      <c r="L92" s="22" t="s">
        <v>123</v>
      </c>
      <c r="M92" s="23"/>
      <c r="N92" s="24" t="n">
        <f aca="false">E92*M92</f>
        <v>0</v>
      </c>
      <c r="O92" s="24" t="n">
        <f aca="false">IF($K$1260&gt;300000,G92*M92,(IF($K$1260&gt;100000,F92*M92,E92*M92)))</f>
        <v>0</v>
      </c>
      <c r="P92" s="24" t="n">
        <f aca="false">H92*M92</f>
        <v>0</v>
      </c>
      <c r="Q92" s="24" t="n">
        <f aca="false">IF($K$1261&gt;300000,J92*M92,(IF($K$1261&gt;100000,I92*M92,H92*M92)))</f>
        <v>0</v>
      </c>
    </row>
    <row r="93" customFormat="false" ht="15.75" hidden="false" customHeight="false" outlineLevel="0" collapsed="false">
      <c r="A93" s="18" t="n">
        <v>5127</v>
      </c>
      <c r="B93" s="25" t="s">
        <v>124</v>
      </c>
      <c r="C93" s="18" t="s">
        <v>24</v>
      </c>
      <c r="D93" s="18" t="s">
        <v>27</v>
      </c>
      <c r="E93" s="21" t="n">
        <v>5198</v>
      </c>
      <c r="F93" s="21" t="n">
        <v>5146</v>
      </c>
      <c r="G93" s="21" t="n">
        <v>5094</v>
      </c>
      <c r="H93" s="21" t="n">
        <v>5776</v>
      </c>
      <c r="I93" s="21" t="n">
        <v>5776</v>
      </c>
      <c r="J93" s="21" t="n">
        <v>5776</v>
      </c>
      <c r="K93" s="22"/>
      <c r="L93" s="22"/>
      <c r="M93" s="23"/>
      <c r="N93" s="24" t="n">
        <f aca="false">E93*M93</f>
        <v>0</v>
      </c>
      <c r="O93" s="24" t="n">
        <f aca="false">IF($K$1260&gt;300000,G93*M93,(IF($K$1260&gt;100000,F93*M93,E93*M93)))</f>
        <v>0</v>
      </c>
      <c r="P93" s="24" t="n">
        <f aca="false">H93*M93</f>
        <v>0</v>
      </c>
      <c r="Q93" s="24" t="n">
        <f aca="false">IF($K$1261&gt;300000,J93*M93,(IF($K$1261&gt;100000,I93*M93,H93*M93)))</f>
        <v>0</v>
      </c>
    </row>
    <row r="94" customFormat="false" ht="15.75" hidden="false" customHeight="false" outlineLevel="0" collapsed="false">
      <c r="A94" s="18" t="n">
        <v>5128</v>
      </c>
      <c r="B94" s="25" t="s">
        <v>125</v>
      </c>
      <c r="C94" s="18" t="s">
        <v>24</v>
      </c>
      <c r="D94" s="18" t="s">
        <v>27</v>
      </c>
      <c r="E94" s="21" t="n">
        <v>6771</v>
      </c>
      <c r="F94" s="21" t="n">
        <v>6703</v>
      </c>
      <c r="G94" s="21" t="n">
        <v>6636</v>
      </c>
      <c r="H94" s="21" t="n">
        <v>7523</v>
      </c>
      <c r="I94" s="21" t="n">
        <v>7523</v>
      </c>
      <c r="J94" s="21" t="n">
        <v>7523</v>
      </c>
      <c r="K94" s="22"/>
      <c r="L94" s="22"/>
      <c r="M94" s="23"/>
      <c r="N94" s="24" t="n">
        <f aca="false">E94*M94</f>
        <v>0</v>
      </c>
      <c r="O94" s="24" t="n">
        <f aca="false">IF($K$1260&gt;300000,G94*M94,(IF($K$1260&gt;100000,F94*M94,E94*M94)))</f>
        <v>0</v>
      </c>
      <c r="P94" s="24" t="n">
        <f aca="false">H94*M94</f>
        <v>0</v>
      </c>
      <c r="Q94" s="24" t="n">
        <f aca="false">IF($K$1261&gt;300000,J94*M94,(IF($K$1261&gt;100000,I94*M94,H94*M94)))</f>
        <v>0</v>
      </c>
    </row>
    <row r="95" customFormat="false" ht="15.75" hidden="false" customHeight="false" outlineLevel="0" collapsed="false">
      <c r="A95" s="18" t="n">
        <v>5129</v>
      </c>
      <c r="B95" s="25" t="s">
        <v>126</v>
      </c>
      <c r="C95" s="18" t="s">
        <v>24</v>
      </c>
      <c r="D95" s="18" t="s">
        <v>27</v>
      </c>
      <c r="E95" s="21" t="n">
        <v>6771</v>
      </c>
      <c r="F95" s="21" t="n">
        <v>6703</v>
      </c>
      <c r="G95" s="21" t="n">
        <v>6636</v>
      </c>
      <c r="H95" s="21" t="n">
        <v>7523</v>
      </c>
      <c r="I95" s="21" t="n">
        <v>7523</v>
      </c>
      <c r="J95" s="21" t="n">
        <v>7523</v>
      </c>
      <c r="K95" s="22"/>
      <c r="L95" s="22"/>
      <c r="M95" s="23"/>
      <c r="N95" s="24" t="n">
        <f aca="false">E95*M95</f>
        <v>0</v>
      </c>
      <c r="O95" s="24" t="n">
        <f aca="false">IF($K$1260&gt;300000,G95*M95,(IF($K$1260&gt;100000,F95*M95,E95*M95)))</f>
        <v>0</v>
      </c>
      <c r="P95" s="24" t="n">
        <f aca="false">H95*M95</f>
        <v>0</v>
      </c>
      <c r="Q95" s="24" t="n">
        <f aca="false">IF($K$1261&gt;300000,J95*M95,(IF($K$1261&gt;100000,I95*M95,H95*M95)))</f>
        <v>0</v>
      </c>
    </row>
    <row r="96" customFormat="false" ht="15.75" hidden="false" customHeight="false" outlineLevel="0" collapsed="false">
      <c r="A96" s="18" t="n">
        <v>5147</v>
      </c>
      <c r="B96" s="25" t="s">
        <v>127</v>
      </c>
      <c r="C96" s="18" t="s">
        <v>24</v>
      </c>
      <c r="D96" s="18" t="s">
        <v>27</v>
      </c>
      <c r="E96" s="21" t="n">
        <v>5998</v>
      </c>
      <c r="F96" s="21" t="n">
        <v>5938</v>
      </c>
      <c r="G96" s="21" t="n">
        <v>5878</v>
      </c>
      <c r="H96" s="21" t="n">
        <v>6664</v>
      </c>
      <c r="I96" s="21" t="n">
        <v>6664</v>
      </c>
      <c r="J96" s="21" t="n">
        <v>6664</v>
      </c>
      <c r="K96" s="22"/>
      <c r="L96" s="22"/>
      <c r="M96" s="23"/>
      <c r="N96" s="24" t="n">
        <f aca="false">E96*M96</f>
        <v>0</v>
      </c>
      <c r="O96" s="24" t="n">
        <f aca="false">IF($K$1260&gt;300000,G96*M96,(IF($K$1260&gt;100000,F96*M96,E96*M96)))</f>
        <v>0</v>
      </c>
      <c r="P96" s="24" t="n">
        <f aca="false">H96*M96</f>
        <v>0</v>
      </c>
      <c r="Q96" s="24" t="n">
        <f aca="false">IF($K$1261&gt;300000,J96*M96,(IF($K$1261&gt;100000,I96*M96,H96*M96)))</f>
        <v>0</v>
      </c>
    </row>
    <row r="97" customFormat="false" ht="15.75" hidden="false" customHeight="false" outlineLevel="0" collapsed="false">
      <c r="A97" s="18" t="n">
        <v>5130</v>
      </c>
      <c r="B97" s="25" t="s">
        <v>128</v>
      </c>
      <c r="C97" s="18" t="s">
        <v>24</v>
      </c>
      <c r="D97" s="18" t="s">
        <v>27</v>
      </c>
      <c r="E97" s="21" t="n">
        <v>6771</v>
      </c>
      <c r="F97" s="21" t="n">
        <v>6703</v>
      </c>
      <c r="G97" s="21" t="n">
        <v>6636</v>
      </c>
      <c r="H97" s="21" t="n">
        <v>7523</v>
      </c>
      <c r="I97" s="21" t="n">
        <v>7523</v>
      </c>
      <c r="J97" s="21" t="n">
        <v>7523</v>
      </c>
      <c r="K97" s="22"/>
      <c r="L97" s="22"/>
      <c r="M97" s="23"/>
      <c r="N97" s="24" t="n">
        <f aca="false">E97*M97</f>
        <v>0</v>
      </c>
      <c r="O97" s="24" t="n">
        <f aca="false">IF($K$1260&gt;300000,G97*M97,(IF($K$1260&gt;100000,F97*M97,E97*M97)))</f>
        <v>0</v>
      </c>
      <c r="P97" s="24" t="n">
        <f aca="false">H97*M97</f>
        <v>0</v>
      </c>
      <c r="Q97" s="24" t="n">
        <f aca="false">IF($K$1261&gt;300000,J97*M97,(IF($K$1261&gt;100000,I97*M97,H97*M97)))</f>
        <v>0</v>
      </c>
    </row>
    <row r="98" customFormat="false" ht="15.75" hidden="false" customHeight="false" outlineLevel="0" collapsed="false">
      <c r="A98" s="18" t="n">
        <v>5132</v>
      </c>
      <c r="B98" s="25" t="s">
        <v>129</v>
      </c>
      <c r="C98" s="18" t="s">
        <v>24</v>
      </c>
      <c r="D98" s="18" t="s">
        <v>27</v>
      </c>
      <c r="E98" s="21" t="n">
        <v>6963</v>
      </c>
      <c r="F98" s="21" t="n">
        <v>6963</v>
      </c>
      <c r="G98" s="21" t="n">
        <v>6963</v>
      </c>
      <c r="H98" s="21" t="n">
        <v>6963</v>
      </c>
      <c r="I98" s="21" t="n">
        <v>6963</v>
      </c>
      <c r="J98" s="21" t="n">
        <v>6963</v>
      </c>
      <c r="K98" s="22"/>
      <c r="L98" s="22"/>
      <c r="M98" s="23"/>
      <c r="N98" s="24" t="n">
        <f aca="false">E98*M98</f>
        <v>0</v>
      </c>
      <c r="O98" s="24" t="n">
        <f aca="false">IF($K$1260&gt;300000,G98*M98,(IF($K$1260&gt;100000,F98*M98,E98*M98)))</f>
        <v>0</v>
      </c>
      <c r="P98" s="24" t="n">
        <f aca="false">H98*M98</f>
        <v>0</v>
      </c>
      <c r="Q98" s="24" t="n">
        <f aca="false">IF($K$1261&gt;300000,J98*M98,(IF($K$1261&gt;100000,I98*M98,H98*M98)))</f>
        <v>0</v>
      </c>
    </row>
    <row r="99" customFormat="false" ht="15.75" hidden="false" customHeight="false" outlineLevel="0" collapsed="false">
      <c r="A99" s="18" t="n">
        <v>5133</v>
      </c>
      <c r="B99" s="25" t="s">
        <v>130</v>
      </c>
      <c r="C99" s="18" t="s">
        <v>24</v>
      </c>
      <c r="D99" s="18" t="s">
        <v>27</v>
      </c>
      <c r="E99" s="21" t="n">
        <v>7928</v>
      </c>
      <c r="F99" s="21" t="n">
        <v>7849</v>
      </c>
      <c r="G99" s="21" t="n">
        <v>7769</v>
      </c>
      <c r="H99" s="21" t="n">
        <v>8809</v>
      </c>
      <c r="I99" s="21" t="n">
        <v>8809</v>
      </c>
      <c r="J99" s="21" t="n">
        <v>8809</v>
      </c>
      <c r="K99" s="22"/>
      <c r="L99" s="22"/>
      <c r="M99" s="23"/>
      <c r="N99" s="24" t="n">
        <f aca="false">E99*M99</f>
        <v>0</v>
      </c>
      <c r="O99" s="24" t="n">
        <f aca="false">IF($K$1260&gt;300000,G99*M99,(IF($K$1260&gt;100000,F99*M99,E99*M99)))</f>
        <v>0</v>
      </c>
      <c r="P99" s="24" t="n">
        <f aca="false">H99*M99</f>
        <v>0</v>
      </c>
      <c r="Q99" s="24" t="n">
        <f aca="false">IF($K$1261&gt;300000,J99*M99,(IF($K$1261&gt;100000,I99*M99,H99*M99)))</f>
        <v>0</v>
      </c>
    </row>
    <row r="100" customFormat="false" ht="15.75" hidden="false" customHeight="false" outlineLevel="0" collapsed="false">
      <c r="A100" s="18" t="n">
        <v>5134</v>
      </c>
      <c r="B100" s="25" t="s">
        <v>131</v>
      </c>
      <c r="C100" s="18" t="s">
        <v>24</v>
      </c>
      <c r="D100" s="18" t="s">
        <v>27</v>
      </c>
      <c r="E100" s="21" t="n">
        <v>7676</v>
      </c>
      <c r="F100" s="21" t="n">
        <v>7599</v>
      </c>
      <c r="G100" s="21" t="n">
        <v>7522</v>
      </c>
      <c r="H100" s="21" t="n">
        <v>8529</v>
      </c>
      <c r="I100" s="21" t="n">
        <v>8529</v>
      </c>
      <c r="J100" s="21" t="n">
        <v>8529</v>
      </c>
      <c r="K100" s="22"/>
      <c r="L100" s="22"/>
      <c r="M100" s="23"/>
      <c r="N100" s="24" t="n">
        <f aca="false">E100*M100</f>
        <v>0</v>
      </c>
      <c r="O100" s="24" t="n">
        <f aca="false">IF($K$1260&gt;300000,G100*M100,(IF($K$1260&gt;100000,F100*M100,E100*M100)))</f>
        <v>0</v>
      </c>
      <c r="P100" s="24" t="n">
        <f aca="false">H100*M100</f>
        <v>0</v>
      </c>
      <c r="Q100" s="24" t="n">
        <f aca="false">IF($K$1261&gt;300000,J100*M100,(IF($K$1261&gt;100000,I100*M100,H100*M100)))</f>
        <v>0</v>
      </c>
    </row>
    <row r="101" customFormat="false" ht="15.75" hidden="false" customHeight="false" outlineLevel="0" collapsed="false">
      <c r="A101" s="18" t="n">
        <v>5135</v>
      </c>
      <c r="B101" s="25" t="s">
        <v>132</v>
      </c>
      <c r="C101" s="18" t="s">
        <v>24</v>
      </c>
      <c r="D101" s="18" t="s">
        <v>27</v>
      </c>
      <c r="E101" s="21" t="n">
        <v>19378</v>
      </c>
      <c r="F101" s="21" t="n">
        <v>19184</v>
      </c>
      <c r="G101" s="21" t="n">
        <v>18990</v>
      </c>
      <c r="H101" s="21" t="n">
        <v>21531</v>
      </c>
      <c r="I101" s="21" t="n">
        <v>21531</v>
      </c>
      <c r="J101" s="21" t="n">
        <v>21531</v>
      </c>
      <c r="K101" s="22"/>
      <c r="L101" s="22"/>
      <c r="M101" s="23"/>
      <c r="N101" s="24" t="n">
        <f aca="false">E101*M101</f>
        <v>0</v>
      </c>
      <c r="O101" s="24" t="n">
        <f aca="false">IF($K$1260&gt;300000,G101*M101,(IF($K$1260&gt;100000,F101*M101,E101*M101)))</f>
        <v>0</v>
      </c>
      <c r="P101" s="24" t="n">
        <f aca="false">H101*M101</f>
        <v>0</v>
      </c>
      <c r="Q101" s="24" t="n">
        <f aca="false">IF($K$1261&gt;300000,J101*M101,(IF($K$1261&gt;100000,I101*M101,H101*M101)))</f>
        <v>0</v>
      </c>
    </row>
    <row r="102" customFormat="false" ht="15.75" hidden="false" customHeight="false" outlineLevel="0" collapsed="false">
      <c r="A102" s="18" t="n">
        <v>5137</v>
      </c>
      <c r="B102" s="25" t="s">
        <v>133</v>
      </c>
      <c r="C102" s="18" t="s">
        <v>24</v>
      </c>
      <c r="D102" s="18" t="s">
        <v>27</v>
      </c>
      <c r="E102" s="21" t="n">
        <v>5198</v>
      </c>
      <c r="F102" s="21" t="n">
        <v>5146</v>
      </c>
      <c r="G102" s="21" t="n">
        <v>5094</v>
      </c>
      <c r="H102" s="21" t="n">
        <v>5776</v>
      </c>
      <c r="I102" s="21" t="n">
        <v>5776</v>
      </c>
      <c r="J102" s="21" t="n">
        <v>5776</v>
      </c>
      <c r="K102" s="22"/>
      <c r="L102" s="22"/>
      <c r="M102" s="23"/>
      <c r="N102" s="24" t="n">
        <f aca="false">E102*M102</f>
        <v>0</v>
      </c>
      <c r="O102" s="24" t="n">
        <f aca="false">IF($K$1260&gt;300000,G102*M102,(IF($K$1260&gt;100000,F102*M102,E102*M102)))</f>
        <v>0</v>
      </c>
      <c r="P102" s="24" t="n">
        <f aca="false">H102*M102</f>
        <v>0</v>
      </c>
      <c r="Q102" s="24" t="n">
        <f aca="false">IF($K$1261&gt;300000,J102*M102,(IF($K$1261&gt;100000,I102*M102,H102*M102)))</f>
        <v>0</v>
      </c>
    </row>
    <row r="103" customFormat="false" ht="15.75" hidden="false" customHeight="false" outlineLevel="0" collapsed="false">
      <c r="A103" s="18" t="n">
        <v>5138</v>
      </c>
      <c r="B103" s="25" t="s">
        <v>134</v>
      </c>
      <c r="C103" s="18" t="s">
        <v>24</v>
      </c>
      <c r="D103" s="18" t="s">
        <v>27</v>
      </c>
      <c r="E103" s="21" t="n">
        <v>6771</v>
      </c>
      <c r="F103" s="21" t="n">
        <v>6703</v>
      </c>
      <c r="G103" s="21" t="n">
        <v>6636</v>
      </c>
      <c r="H103" s="21" t="n">
        <v>7523</v>
      </c>
      <c r="I103" s="21" t="n">
        <v>7523</v>
      </c>
      <c r="J103" s="21" t="n">
        <v>7523</v>
      </c>
      <c r="K103" s="22"/>
      <c r="L103" s="22"/>
      <c r="M103" s="23"/>
      <c r="N103" s="24" t="n">
        <f aca="false">E103*M103</f>
        <v>0</v>
      </c>
      <c r="O103" s="24" t="n">
        <f aca="false">IF($K$1260&gt;300000,G103*M103,(IF($K$1260&gt;100000,F103*M103,E103*M103)))</f>
        <v>0</v>
      </c>
      <c r="P103" s="24" t="n">
        <f aca="false">H103*M103</f>
        <v>0</v>
      </c>
      <c r="Q103" s="24" t="n">
        <f aca="false">IF($K$1261&gt;300000,J103*M103,(IF($K$1261&gt;100000,I103*M103,H103*M103)))</f>
        <v>0</v>
      </c>
    </row>
    <row r="104" customFormat="false" ht="15.75" hidden="false" customHeight="false" outlineLevel="0" collapsed="false">
      <c r="A104" s="18" t="n">
        <v>5139</v>
      </c>
      <c r="B104" s="25" t="s">
        <v>135</v>
      </c>
      <c r="C104" s="18" t="s">
        <v>24</v>
      </c>
      <c r="D104" s="18" t="s">
        <v>27</v>
      </c>
      <c r="E104" s="21" t="n">
        <v>6771</v>
      </c>
      <c r="F104" s="21" t="n">
        <v>6703</v>
      </c>
      <c r="G104" s="21" t="n">
        <v>6636</v>
      </c>
      <c r="H104" s="21" t="n">
        <v>7523</v>
      </c>
      <c r="I104" s="21" t="n">
        <v>7523</v>
      </c>
      <c r="J104" s="21" t="n">
        <v>7523</v>
      </c>
      <c r="K104" s="22"/>
      <c r="L104" s="22"/>
      <c r="M104" s="23"/>
      <c r="N104" s="24" t="n">
        <f aca="false">E104*M104</f>
        <v>0</v>
      </c>
      <c r="O104" s="24" t="n">
        <f aca="false">IF($K$1260&gt;300000,G104*M104,(IF($K$1260&gt;100000,F104*M104,E104*M104)))</f>
        <v>0</v>
      </c>
      <c r="P104" s="24" t="n">
        <f aca="false">H104*M104</f>
        <v>0</v>
      </c>
      <c r="Q104" s="24" t="n">
        <f aca="false">IF($K$1261&gt;300000,J104*M104,(IF($K$1261&gt;100000,I104*M104,H104*M104)))</f>
        <v>0</v>
      </c>
    </row>
    <row r="105" customFormat="false" ht="15.75" hidden="false" customHeight="false" outlineLevel="0" collapsed="false">
      <c r="A105" s="18" t="n">
        <v>5140</v>
      </c>
      <c r="B105" s="25" t="s">
        <v>136</v>
      </c>
      <c r="C105" s="18" t="s">
        <v>24</v>
      </c>
      <c r="D105" s="18" t="s">
        <v>27</v>
      </c>
      <c r="E105" s="21" t="n">
        <v>5998</v>
      </c>
      <c r="F105" s="21" t="n">
        <v>5938</v>
      </c>
      <c r="G105" s="21" t="n">
        <v>5878</v>
      </c>
      <c r="H105" s="21" t="n">
        <v>6664</v>
      </c>
      <c r="I105" s="21" t="n">
        <v>6664</v>
      </c>
      <c r="J105" s="21" t="n">
        <v>6664</v>
      </c>
      <c r="K105" s="22"/>
      <c r="L105" s="22"/>
      <c r="M105" s="23"/>
      <c r="N105" s="24" t="n">
        <f aca="false">E105*M105</f>
        <v>0</v>
      </c>
      <c r="O105" s="24" t="n">
        <f aca="false">IF($K$1260&gt;300000,G105*M105,(IF($K$1260&gt;100000,F105*M105,E105*M105)))</f>
        <v>0</v>
      </c>
      <c r="P105" s="24" t="n">
        <f aca="false">H105*M105</f>
        <v>0</v>
      </c>
      <c r="Q105" s="24" t="n">
        <f aca="false">IF($K$1261&gt;300000,J105*M105,(IF($K$1261&gt;100000,I105*M105,H105*M105)))</f>
        <v>0</v>
      </c>
    </row>
    <row r="106" customFormat="false" ht="15.75" hidden="false" customHeight="false" outlineLevel="0" collapsed="false">
      <c r="A106" s="18" t="n">
        <v>5148</v>
      </c>
      <c r="B106" s="25" t="s">
        <v>137</v>
      </c>
      <c r="C106" s="18" t="s">
        <v>24</v>
      </c>
      <c r="D106" s="18" t="s">
        <v>27</v>
      </c>
      <c r="E106" s="21" t="n">
        <v>6771</v>
      </c>
      <c r="F106" s="21" t="n">
        <v>6703</v>
      </c>
      <c r="G106" s="21" t="n">
        <v>6636</v>
      </c>
      <c r="H106" s="21" t="n">
        <v>7523</v>
      </c>
      <c r="I106" s="21" t="n">
        <v>7523</v>
      </c>
      <c r="J106" s="21" t="n">
        <v>7523</v>
      </c>
      <c r="K106" s="22"/>
      <c r="L106" s="22"/>
      <c r="M106" s="23"/>
      <c r="N106" s="24" t="n">
        <f aca="false">E106*M106</f>
        <v>0</v>
      </c>
      <c r="O106" s="24" t="n">
        <f aca="false">IF($K$1260&gt;300000,G106*M106,(IF($K$1260&gt;100000,F106*M106,E106*M106)))</f>
        <v>0</v>
      </c>
      <c r="P106" s="24" t="n">
        <f aca="false">H106*M106</f>
        <v>0</v>
      </c>
      <c r="Q106" s="24" t="n">
        <f aca="false">IF($K$1261&gt;300000,J106*M106,(IF($K$1261&gt;100000,I106*M106,H106*M106)))</f>
        <v>0</v>
      </c>
    </row>
    <row r="107" customFormat="false" ht="15.75" hidden="false" customHeight="false" outlineLevel="0" collapsed="false">
      <c r="A107" s="18" t="n">
        <v>5141</v>
      </c>
      <c r="B107" s="25" t="s">
        <v>138</v>
      </c>
      <c r="C107" s="18" t="s">
        <v>24</v>
      </c>
      <c r="D107" s="18" t="s">
        <v>27</v>
      </c>
      <c r="E107" s="21" t="n">
        <v>6771</v>
      </c>
      <c r="F107" s="21" t="n">
        <v>6703</v>
      </c>
      <c r="G107" s="21" t="n">
        <v>6636</v>
      </c>
      <c r="H107" s="21" t="n">
        <v>7523</v>
      </c>
      <c r="I107" s="21" t="n">
        <v>7523</v>
      </c>
      <c r="J107" s="21" t="n">
        <v>7523</v>
      </c>
      <c r="K107" s="22"/>
      <c r="L107" s="22"/>
      <c r="M107" s="23"/>
      <c r="N107" s="24" t="n">
        <f aca="false">E107*M107</f>
        <v>0</v>
      </c>
      <c r="O107" s="24" t="n">
        <f aca="false">IF($K$1260&gt;300000,G107*M107,(IF($K$1260&gt;100000,F107*M107,E107*M107)))</f>
        <v>0</v>
      </c>
      <c r="P107" s="24" t="n">
        <f aca="false">H107*M107</f>
        <v>0</v>
      </c>
      <c r="Q107" s="24" t="n">
        <f aca="false">IF($K$1261&gt;300000,J107*M107,(IF($K$1261&gt;100000,I107*M107,H107*M107)))</f>
        <v>0</v>
      </c>
    </row>
    <row r="108" s="31" customFormat="true" ht="15.75" hidden="false" customHeight="false" outlineLevel="0" collapsed="false">
      <c r="A108" s="18" t="n">
        <v>5143</v>
      </c>
      <c r="B108" s="25" t="s">
        <v>139</v>
      </c>
      <c r="C108" s="18" t="s">
        <v>24</v>
      </c>
      <c r="D108" s="18" t="s">
        <v>27</v>
      </c>
      <c r="E108" s="21" t="n">
        <v>7928</v>
      </c>
      <c r="F108" s="21" t="n">
        <v>7849</v>
      </c>
      <c r="G108" s="21" t="n">
        <v>7769</v>
      </c>
      <c r="H108" s="21" t="n">
        <v>8809</v>
      </c>
      <c r="I108" s="21" t="n">
        <v>8809</v>
      </c>
      <c r="J108" s="21" t="n">
        <v>8809</v>
      </c>
      <c r="K108" s="22"/>
      <c r="L108" s="22"/>
      <c r="M108" s="23"/>
      <c r="N108" s="24" t="n">
        <f aca="false">E108*M108</f>
        <v>0</v>
      </c>
      <c r="O108" s="24" t="n">
        <f aca="false">IF($K$1260&gt;300000,G108*M108,(IF($K$1260&gt;100000,F108*M108,E108*M108)))</f>
        <v>0</v>
      </c>
      <c r="P108" s="24" t="n">
        <f aca="false">H108*M108</f>
        <v>0</v>
      </c>
      <c r="Q108" s="24" t="n">
        <f aca="false">IF($K$1261&gt;300000,J108*M108,(IF($K$1261&gt;100000,I108*M108,H108*M108)))</f>
        <v>0</v>
      </c>
    </row>
    <row r="109" customFormat="false" ht="15.75" hidden="false" customHeight="false" outlineLevel="0" collapsed="false">
      <c r="A109" s="18" t="n">
        <v>5144</v>
      </c>
      <c r="B109" s="25" t="s">
        <v>140</v>
      </c>
      <c r="C109" s="18" t="s">
        <v>24</v>
      </c>
      <c r="D109" s="18" t="s">
        <v>27</v>
      </c>
      <c r="E109" s="21" t="n">
        <v>7676</v>
      </c>
      <c r="F109" s="21" t="n">
        <v>7599</v>
      </c>
      <c r="G109" s="21" t="n">
        <v>7522</v>
      </c>
      <c r="H109" s="21" t="n">
        <v>8529</v>
      </c>
      <c r="I109" s="21" t="n">
        <v>8529</v>
      </c>
      <c r="J109" s="21" t="n">
        <v>8529</v>
      </c>
      <c r="K109" s="22"/>
      <c r="L109" s="22"/>
      <c r="M109" s="23"/>
      <c r="N109" s="24" t="n">
        <f aca="false">E109*M109</f>
        <v>0</v>
      </c>
      <c r="O109" s="24" t="n">
        <f aca="false">IF($K$1260&gt;300000,G109*M109,(IF($K$1260&gt;100000,F109*M109,E109*M109)))</f>
        <v>0</v>
      </c>
      <c r="P109" s="24" t="n">
        <f aca="false">H109*M109</f>
        <v>0</v>
      </c>
      <c r="Q109" s="24" t="n">
        <f aca="false">IF($K$1261&gt;300000,J109*M109,(IF($K$1261&gt;100000,I109*M109,H109*M109)))</f>
        <v>0</v>
      </c>
    </row>
    <row r="110" customFormat="false" ht="15.75" hidden="false" customHeight="false" outlineLevel="0" collapsed="false">
      <c r="A110" s="18" t="n">
        <v>5145</v>
      </c>
      <c r="B110" s="25" t="s">
        <v>141</v>
      </c>
      <c r="C110" s="18" t="s">
        <v>24</v>
      </c>
      <c r="D110" s="18" t="s">
        <v>27</v>
      </c>
      <c r="E110" s="21" t="n">
        <v>19378</v>
      </c>
      <c r="F110" s="21" t="n">
        <v>19184</v>
      </c>
      <c r="G110" s="21" t="n">
        <v>18990</v>
      </c>
      <c r="H110" s="21" t="n">
        <v>21531</v>
      </c>
      <c r="I110" s="21" t="n">
        <v>21531</v>
      </c>
      <c r="J110" s="21" t="n">
        <v>21531</v>
      </c>
      <c r="K110" s="22"/>
      <c r="L110" s="22"/>
      <c r="M110" s="23"/>
      <c r="N110" s="24" t="n">
        <f aca="false">E110*M110</f>
        <v>0</v>
      </c>
      <c r="O110" s="24" t="n">
        <f aca="false">IF($K$1260&gt;300000,G110*M110,(IF($K$1260&gt;100000,F110*M110,E110*M110)))</f>
        <v>0</v>
      </c>
      <c r="P110" s="24" t="n">
        <f aca="false">H110*M110</f>
        <v>0</v>
      </c>
      <c r="Q110" s="24" t="n">
        <f aca="false">IF($K$1261&gt;300000,J110*M110,(IF($K$1261&gt;100000,I110*M110,H110*M110)))</f>
        <v>0</v>
      </c>
    </row>
    <row r="111" customFormat="false" ht="15.75" hidden="false" customHeight="false" outlineLevel="0" collapsed="false">
      <c r="A111" s="18" t="n">
        <v>3540</v>
      </c>
      <c r="B111" s="19" t="s">
        <v>142</v>
      </c>
      <c r="C111" s="18" t="s">
        <v>24</v>
      </c>
      <c r="D111" s="20" t="n">
        <v>0.18</v>
      </c>
      <c r="E111" s="21" t="n">
        <v>7758</v>
      </c>
      <c r="F111" s="21" t="n">
        <v>7680</v>
      </c>
      <c r="G111" s="21" t="n">
        <v>7603</v>
      </c>
      <c r="H111" s="21" t="n">
        <v>8620</v>
      </c>
      <c r="I111" s="21" t="n">
        <v>8620</v>
      </c>
      <c r="J111" s="21" t="n">
        <v>8620</v>
      </c>
      <c r="K111" s="22"/>
      <c r="L111" s="22" t="n">
        <v>0</v>
      </c>
      <c r="M111" s="23"/>
      <c r="N111" s="24" t="n">
        <f aca="false">E111*M111</f>
        <v>0</v>
      </c>
      <c r="O111" s="24" t="n">
        <f aca="false">IF($K$1260&gt;300000,G111*M111,(IF($K$1260&gt;100000,F111*M111,E111*M111)))</f>
        <v>0</v>
      </c>
      <c r="P111" s="24" t="n">
        <f aca="false">H111*M111</f>
        <v>0</v>
      </c>
      <c r="Q111" s="24" t="n">
        <f aca="false">IF($K$1261&gt;300000,J111*M111,(IF($K$1261&gt;100000,I111*M111,H111*M111)))</f>
        <v>0</v>
      </c>
    </row>
    <row r="112" customFormat="false" ht="15.75" hidden="false" customHeight="false" outlineLevel="0" collapsed="false">
      <c r="A112" s="18" t="n">
        <v>3541</v>
      </c>
      <c r="B112" s="19" t="s">
        <v>143</v>
      </c>
      <c r="C112" s="18" t="s">
        <v>24</v>
      </c>
      <c r="D112" s="20" t="n">
        <v>0.18</v>
      </c>
      <c r="E112" s="21" t="n">
        <v>3568</v>
      </c>
      <c r="F112" s="21" t="n">
        <v>3532</v>
      </c>
      <c r="G112" s="21" t="n">
        <v>3497</v>
      </c>
      <c r="H112" s="21" t="n">
        <v>3964</v>
      </c>
      <c r="I112" s="21" t="n">
        <v>3964</v>
      </c>
      <c r="J112" s="21" t="n">
        <v>3964</v>
      </c>
      <c r="K112" s="22"/>
      <c r="L112" s="22" t="n">
        <v>0</v>
      </c>
      <c r="M112" s="23"/>
      <c r="N112" s="24" t="n">
        <f aca="false">E112*M112</f>
        <v>0</v>
      </c>
      <c r="O112" s="24" t="n">
        <f aca="false">IF($K$1260&gt;300000,G112*M112,(IF($K$1260&gt;100000,F112*M112,E112*M112)))</f>
        <v>0</v>
      </c>
      <c r="P112" s="24" t="n">
        <f aca="false">H112*M112</f>
        <v>0</v>
      </c>
      <c r="Q112" s="24" t="n">
        <f aca="false">IF($K$1261&gt;300000,J112*M112,(IF($K$1261&gt;100000,I112*M112,H112*M112)))</f>
        <v>0</v>
      </c>
    </row>
    <row r="113" customFormat="false" ht="15.75" hidden="false" customHeight="false" outlineLevel="0" collapsed="false">
      <c r="A113" s="18" t="n">
        <v>3550</v>
      </c>
      <c r="B113" s="19" t="s">
        <v>144</v>
      </c>
      <c r="C113" s="18" t="s">
        <v>86</v>
      </c>
      <c r="D113" s="20" t="n">
        <v>0.18</v>
      </c>
      <c r="E113" s="21" t="n">
        <v>1194</v>
      </c>
      <c r="F113" s="21" t="n">
        <v>1182</v>
      </c>
      <c r="G113" s="21" t="n">
        <v>1170</v>
      </c>
      <c r="H113" s="21" t="n">
        <v>1327</v>
      </c>
      <c r="I113" s="21" t="n">
        <v>1327</v>
      </c>
      <c r="J113" s="21" t="n">
        <v>1327</v>
      </c>
      <c r="K113" s="22"/>
      <c r="L113" s="22" t="s">
        <v>145</v>
      </c>
      <c r="M113" s="23"/>
      <c r="N113" s="24" t="n">
        <f aca="false">E113*M113</f>
        <v>0</v>
      </c>
      <c r="O113" s="24" t="n">
        <f aca="false">IF($K$1260&gt;300000,G113*M113,(IF($K$1260&gt;100000,F113*M113,E113*M113)))</f>
        <v>0</v>
      </c>
      <c r="P113" s="24" t="n">
        <f aca="false">H113*M113</f>
        <v>0</v>
      </c>
      <c r="Q113" s="24" t="n">
        <f aca="false">IF($K$1261&gt;300000,J113*M113,(IF($K$1261&gt;100000,I113*M113,H113*M113)))</f>
        <v>0</v>
      </c>
    </row>
    <row r="114" customFormat="false" ht="15.75" hidden="false" customHeight="false" outlineLevel="0" collapsed="false">
      <c r="A114" s="18" t="n">
        <v>5648</v>
      </c>
      <c r="B114" s="19" t="s">
        <v>146</v>
      </c>
      <c r="C114" s="18" t="s">
        <v>24</v>
      </c>
      <c r="D114" s="18" t="s">
        <v>27</v>
      </c>
      <c r="E114" s="21" t="n">
        <v>16635</v>
      </c>
      <c r="F114" s="21" t="n">
        <v>16469</v>
      </c>
      <c r="G114" s="21" t="n">
        <v>16302</v>
      </c>
      <c r="H114" s="21" t="n">
        <v>18483</v>
      </c>
      <c r="I114" s="21" t="n">
        <v>18483</v>
      </c>
      <c r="J114" s="21" t="n">
        <v>18483</v>
      </c>
      <c r="K114" s="22"/>
      <c r="L114" s="22"/>
      <c r="M114" s="23"/>
      <c r="N114" s="24" t="n">
        <f aca="false">E114*M114</f>
        <v>0</v>
      </c>
      <c r="O114" s="24" t="n">
        <f aca="false">IF($K$1260&gt;300000,G114*M114,(IF($K$1260&gt;100000,F114*M114,E114*M114)))</f>
        <v>0</v>
      </c>
      <c r="P114" s="24" t="n">
        <f aca="false">H114*M114</f>
        <v>0</v>
      </c>
      <c r="Q114" s="24" t="n">
        <f aca="false">IF($K$1261&gt;300000,J114*M114,(IF($K$1261&gt;100000,I114*M114,H114*M114)))</f>
        <v>0</v>
      </c>
    </row>
    <row r="115" customFormat="false" ht="15.75" hidden="false" customHeight="false" outlineLevel="0" collapsed="false">
      <c r="A115" s="18" t="n">
        <v>4588</v>
      </c>
      <c r="B115" s="25" t="s">
        <v>147</v>
      </c>
      <c r="C115" s="18" t="s">
        <v>24</v>
      </c>
      <c r="D115" s="18" t="s">
        <v>27</v>
      </c>
      <c r="E115" s="21" t="n">
        <v>24515</v>
      </c>
      <c r="F115" s="21" t="n">
        <v>24270</v>
      </c>
      <c r="G115" s="21" t="n">
        <v>24025</v>
      </c>
      <c r="H115" s="21" t="n">
        <v>27239</v>
      </c>
      <c r="I115" s="21" t="n">
        <v>27239</v>
      </c>
      <c r="J115" s="21" t="n">
        <v>27239</v>
      </c>
      <c r="K115" s="22"/>
      <c r="L115" s="22"/>
      <c r="M115" s="23"/>
      <c r="N115" s="24" t="n">
        <f aca="false">E115*M115</f>
        <v>0</v>
      </c>
      <c r="O115" s="24" t="n">
        <f aca="false">IF($K$1260&gt;300000,G115*M115,(IF($K$1260&gt;100000,F115*M115,E115*M115)))</f>
        <v>0</v>
      </c>
      <c r="P115" s="24" t="n">
        <f aca="false">H115*M115</f>
        <v>0</v>
      </c>
      <c r="Q115" s="24" t="n">
        <f aca="false">IF($K$1261&gt;300000,J115*M115,(IF($K$1261&gt;100000,I115*M115,H115*M115)))</f>
        <v>0</v>
      </c>
    </row>
    <row r="116" customFormat="false" ht="15.75" hidden="false" customHeight="false" outlineLevel="0" collapsed="false">
      <c r="A116" s="18" t="n">
        <v>5176</v>
      </c>
      <c r="B116" s="25" t="s">
        <v>148</v>
      </c>
      <c r="C116" s="18" t="s">
        <v>24</v>
      </c>
      <c r="D116" s="18" t="s">
        <v>27</v>
      </c>
      <c r="E116" s="21" t="n">
        <v>88908</v>
      </c>
      <c r="F116" s="21" t="n">
        <v>88019</v>
      </c>
      <c r="G116" s="21" t="n">
        <v>87130</v>
      </c>
      <c r="H116" s="21" t="n">
        <v>98787</v>
      </c>
      <c r="I116" s="21" t="n">
        <v>98787</v>
      </c>
      <c r="J116" s="21" t="n">
        <v>98787</v>
      </c>
      <c r="K116" s="22"/>
      <c r="L116" s="22"/>
      <c r="M116" s="23"/>
      <c r="N116" s="24" t="n">
        <f aca="false">E116*M116</f>
        <v>0</v>
      </c>
      <c r="O116" s="24" t="n">
        <f aca="false">IF($K$1260&gt;300000,G116*M116,(IF($K$1260&gt;100000,F116*M116,E116*M116)))</f>
        <v>0</v>
      </c>
      <c r="P116" s="24" t="n">
        <f aca="false">H116*M116</f>
        <v>0</v>
      </c>
      <c r="Q116" s="24" t="n">
        <f aca="false">IF($K$1261&gt;300000,J116*M116,(IF($K$1261&gt;100000,I116*M116,H116*M116)))</f>
        <v>0</v>
      </c>
    </row>
    <row r="117" customFormat="false" ht="15.75" hidden="false" customHeight="false" outlineLevel="0" collapsed="false">
      <c r="A117" s="18" t="n">
        <v>1941</v>
      </c>
      <c r="B117" s="19" t="s">
        <v>149</v>
      </c>
      <c r="C117" s="18" t="s">
        <v>24</v>
      </c>
      <c r="D117" s="18" t="s">
        <v>27</v>
      </c>
      <c r="E117" s="21" t="n">
        <v>22932</v>
      </c>
      <c r="F117" s="21" t="n">
        <v>22703</v>
      </c>
      <c r="G117" s="21" t="n">
        <v>22473</v>
      </c>
      <c r="H117" s="21" t="n">
        <v>25480</v>
      </c>
      <c r="I117" s="21" t="n">
        <v>25480</v>
      </c>
      <c r="J117" s="21" t="n">
        <v>25480</v>
      </c>
      <c r="K117" s="22"/>
      <c r="L117" s="22" t="s">
        <v>150</v>
      </c>
      <c r="M117" s="23"/>
      <c r="N117" s="24" t="n">
        <f aca="false">E117*M117</f>
        <v>0</v>
      </c>
      <c r="O117" s="24" t="n">
        <f aca="false">IF($K$1260&gt;300000,G117*M117,(IF($K$1260&gt;100000,F117*M117,E117*M117)))</f>
        <v>0</v>
      </c>
      <c r="P117" s="24" t="n">
        <f aca="false">H117*M117</f>
        <v>0</v>
      </c>
      <c r="Q117" s="24" t="n">
        <f aca="false">IF($K$1261&gt;300000,J117*M117,(IF($K$1261&gt;100000,I117*M117,H117*M117)))</f>
        <v>0</v>
      </c>
    </row>
    <row r="118" customFormat="false" ht="15.75" hidden="false" customHeight="false" outlineLevel="0" collapsed="false">
      <c r="A118" s="18" t="n">
        <v>5749</v>
      </c>
      <c r="B118" s="19" t="s">
        <v>151</v>
      </c>
      <c r="C118" s="18" t="s">
        <v>24</v>
      </c>
      <c r="D118" s="18" t="s">
        <v>27</v>
      </c>
      <c r="E118" s="21" t="n">
        <v>28434</v>
      </c>
      <c r="F118" s="21" t="n">
        <v>28150</v>
      </c>
      <c r="G118" s="21" t="n">
        <v>27865</v>
      </c>
      <c r="H118" s="21" t="n">
        <v>31593</v>
      </c>
      <c r="I118" s="21" t="n">
        <v>31593</v>
      </c>
      <c r="J118" s="21" t="n">
        <v>31593</v>
      </c>
      <c r="K118" s="22"/>
      <c r="L118" s="22"/>
      <c r="M118" s="23"/>
      <c r="N118" s="24" t="n">
        <f aca="false">E118*M118</f>
        <v>0</v>
      </c>
      <c r="O118" s="24" t="n">
        <f aca="false">IF($K$1260&gt;300000,G118*M118,(IF($K$1260&gt;100000,F118*M118,E118*M118)))</f>
        <v>0</v>
      </c>
      <c r="P118" s="24" t="n">
        <f aca="false">H118*M118</f>
        <v>0</v>
      </c>
      <c r="Q118" s="24" t="n">
        <f aca="false">IF($K$1261&gt;300000,J118*M118,(IF($K$1261&gt;100000,I118*M118,H118*M118)))</f>
        <v>0</v>
      </c>
    </row>
    <row r="119" customFormat="false" ht="15.75" hidden="false" customHeight="false" outlineLevel="0" collapsed="false">
      <c r="A119" s="18" t="n">
        <v>1320</v>
      </c>
      <c r="B119" s="19" t="s">
        <v>152</v>
      </c>
      <c r="C119" s="18" t="s">
        <v>24</v>
      </c>
      <c r="D119" s="18" t="s">
        <v>27</v>
      </c>
      <c r="E119" s="21" t="n">
        <v>37590</v>
      </c>
      <c r="F119" s="21" t="n">
        <v>37214</v>
      </c>
      <c r="G119" s="21" t="n">
        <v>36838</v>
      </c>
      <c r="H119" s="21" t="n">
        <v>41767</v>
      </c>
      <c r="I119" s="21" t="n">
        <v>41767</v>
      </c>
      <c r="J119" s="21" t="n">
        <v>41767</v>
      </c>
      <c r="K119" s="22"/>
      <c r="L119" s="22" t="s">
        <v>153</v>
      </c>
      <c r="M119" s="23"/>
      <c r="N119" s="24" t="n">
        <f aca="false">E119*M119</f>
        <v>0</v>
      </c>
      <c r="O119" s="24" t="n">
        <f aca="false">IF($K$1260&gt;300000,G119*M119,(IF($K$1260&gt;100000,F119*M119,E119*M119)))</f>
        <v>0</v>
      </c>
      <c r="P119" s="24" t="n">
        <f aca="false">H119*M119</f>
        <v>0</v>
      </c>
      <c r="Q119" s="24" t="n">
        <f aca="false">IF($K$1261&gt;300000,J119*M119,(IF($K$1261&gt;100000,I119*M119,H119*M119)))</f>
        <v>0</v>
      </c>
    </row>
    <row r="120" customFormat="false" ht="15.75" hidden="false" customHeight="false" outlineLevel="0" collapsed="false">
      <c r="A120" s="18" t="n">
        <v>2225</v>
      </c>
      <c r="B120" s="19" t="s">
        <v>154</v>
      </c>
      <c r="C120" s="18" t="s">
        <v>24</v>
      </c>
      <c r="D120" s="18" t="s">
        <v>27</v>
      </c>
      <c r="E120" s="21" t="n">
        <v>17674</v>
      </c>
      <c r="F120" s="21" t="n">
        <v>17497</v>
      </c>
      <c r="G120" s="21" t="n">
        <v>17321</v>
      </c>
      <c r="H120" s="21" t="n">
        <v>19638</v>
      </c>
      <c r="I120" s="21" t="n">
        <v>19638</v>
      </c>
      <c r="J120" s="21" t="n">
        <v>19638</v>
      </c>
      <c r="K120" s="22"/>
      <c r="L120" s="22" t="s">
        <v>155</v>
      </c>
      <c r="M120" s="23"/>
      <c r="N120" s="24" t="n">
        <f aca="false">E120*M120</f>
        <v>0</v>
      </c>
      <c r="O120" s="24" t="n">
        <f aca="false">IF($K$1260&gt;300000,G120*M120,(IF($K$1260&gt;100000,F120*M120,E120*M120)))</f>
        <v>0</v>
      </c>
      <c r="P120" s="24" t="n">
        <f aca="false">H120*M120</f>
        <v>0</v>
      </c>
      <c r="Q120" s="24" t="n">
        <f aca="false">IF($K$1261&gt;300000,J120*M120,(IF($K$1261&gt;100000,I120*M120,H120*M120)))</f>
        <v>0</v>
      </c>
    </row>
    <row r="121" customFormat="false" ht="15.75" hidden="false" customHeight="false" outlineLevel="0" collapsed="false">
      <c r="A121" s="18" t="n">
        <v>2808</v>
      </c>
      <c r="B121" s="19" t="s">
        <v>156</v>
      </c>
      <c r="C121" s="18" t="s">
        <v>24</v>
      </c>
      <c r="D121" s="18" t="s">
        <v>27</v>
      </c>
      <c r="E121" s="21" t="n">
        <v>95340</v>
      </c>
      <c r="F121" s="21" t="n">
        <v>94387</v>
      </c>
      <c r="G121" s="21" t="n">
        <v>93433</v>
      </c>
      <c r="H121" s="21" t="n">
        <v>105933</v>
      </c>
      <c r="I121" s="21" t="n">
        <v>105933</v>
      </c>
      <c r="J121" s="21" t="n">
        <v>105933</v>
      </c>
      <c r="K121" s="22"/>
      <c r="L121" s="22" t="s">
        <v>157</v>
      </c>
      <c r="M121" s="23"/>
      <c r="N121" s="24" t="n">
        <f aca="false">E121*M121</f>
        <v>0</v>
      </c>
      <c r="O121" s="24" t="n">
        <f aca="false">IF($K$1260&gt;300000,G121*M121,(IF($K$1260&gt;100000,F121*M121,E121*M121)))</f>
        <v>0</v>
      </c>
      <c r="P121" s="24" t="n">
        <f aca="false">H121*M121</f>
        <v>0</v>
      </c>
      <c r="Q121" s="24" t="n">
        <f aca="false">IF($K$1261&gt;300000,J121*M121,(IF($K$1261&gt;100000,I121*M121,H121*M121)))</f>
        <v>0</v>
      </c>
    </row>
    <row r="122" customFormat="false" ht="15.75" hidden="false" customHeight="false" outlineLevel="0" collapsed="false">
      <c r="A122" s="18" t="n">
        <v>5291</v>
      </c>
      <c r="B122" s="19" t="s">
        <v>158</v>
      </c>
      <c r="C122" s="18" t="s">
        <v>24</v>
      </c>
      <c r="D122" s="18" t="s">
        <v>27</v>
      </c>
      <c r="E122" s="21" t="n">
        <v>72568</v>
      </c>
      <c r="F122" s="21" t="n">
        <v>71842</v>
      </c>
      <c r="G122" s="21" t="n">
        <v>71117</v>
      </c>
      <c r="H122" s="21" t="n">
        <v>80631</v>
      </c>
      <c r="I122" s="21" t="n">
        <v>80631</v>
      </c>
      <c r="J122" s="21" t="n">
        <v>80631</v>
      </c>
      <c r="K122" s="22"/>
      <c r="L122" s="22"/>
      <c r="M122" s="23"/>
      <c r="N122" s="24" t="n">
        <f aca="false">E122*M122</f>
        <v>0</v>
      </c>
      <c r="O122" s="24" t="n">
        <f aca="false">IF($K$1260&gt;300000,G122*M122,(IF($K$1260&gt;100000,F122*M122,E122*M122)))</f>
        <v>0</v>
      </c>
      <c r="P122" s="24" t="n">
        <f aca="false">H122*M122</f>
        <v>0</v>
      </c>
      <c r="Q122" s="24" t="n">
        <f aca="false">IF($K$1261&gt;300000,J122*M122,(IF($K$1261&gt;100000,I122*M122,H122*M122)))</f>
        <v>0</v>
      </c>
    </row>
    <row r="123" customFormat="false" ht="15.75" hidden="false" customHeight="false" outlineLevel="0" collapsed="false">
      <c r="A123" s="18" t="n">
        <v>5177</v>
      </c>
      <c r="B123" s="25" t="s">
        <v>159</v>
      </c>
      <c r="C123" s="18" t="s">
        <v>24</v>
      </c>
      <c r="D123" s="18" t="s">
        <v>27</v>
      </c>
      <c r="E123" s="21" t="n">
        <v>16225</v>
      </c>
      <c r="F123" s="21" t="n">
        <v>16063</v>
      </c>
      <c r="G123" s="21" t="n">
        <v>15901</v>
      </c>
      <c r="H123" s="21" t="n">
        <v>18028</v>
      </c>
      <c r="I123" s="21" t="n">
        <v>18028</v>
      </c>
      <c r="J123" s="21" t="n">
        <v>18028</v>
      </c>
      <c r="K123" s="22"/>
      <c r="L123" s="22"/>
      <c r="M123" s="23"/>
      <c r="N123" s="24" t="n">
        <f aca="false">E123*M123</f>
        <v>0</v>
      </c>
      <c r="O123" s="24" t="n">
        <f aca="false">IF($K$1260&gt;300000,G123*M123,(IF($K$1260&gt;100000,F123*M123,E123*M123)))</f>
        <v>0</v>
      </c>
      <c r="P123" s="24" t="n">
        <f aca="false">H123*M123</f>
        <v>0</v>
      </c>
      <c r="Q123" s="24" t="n">
        <f aca="false">IF($K$1261&gt;300000,J123*M123,(IF($K$1261&gt;100000,I123*M123,H123*M123)))</f>
        <v>0</v>
      </c>
    </row>
    <row r="124" customFormat="false" ht="15.75" hidden="false" customHeight="false" outlineLevel="0" collapsed="false">
      <c r="A124" s="18" t="n">
        <v>5178</v>
      </c>
      <c r="B124" s="25" t="s">
        <v>160</v>
      </c>
      <c r="C124" s="18" t="s">
        <v>24</v>
      </c>
      <c r="D124" s="18" t="s">
        <v>27</v>
      </c>
      <c r="E124" s="21" t="n">
        <v>20593</v>
      </c>
      <c r="F124" s="21" t="n">
        <v>20387</v>
      </c>
      <c r="G124" s="21" t="n">
        <v>20181</v>
      </c>
      <c r="H124" s="21" t="n">
        <v>22881</v>
      </c>
      <c r="I124" s="21" t="n">
        <v>22881</v>
      </c>
      <c r="J124" s="21" t="n">
        <v>22881</v>
      </c>
      <c r="K124" s="22"/>
      <c r="L124" s="22"/>
      <c r="M124" s="23"/>
      <c r="N124" s="24" t="n">
        <f aca="false">E124*M124</f>
        <v>0</v>
      </c>
      <c r="O124" s="24" t="n">
        <f aca="false">IF($K$1260&gt;300000,G124*M124,(IF($K$1260&gt;100000,F124*M124,E124*M124)))</f>
        <v>0</v>
      </c>
      <c r="P124" s="24" t="n">
        <f aca="false">H124*M124</f>
        <v>0</v>
      </c>
      <c r="Q124" s="24" t="n">
        <f aca="false">IF($K$1261&gt;300000,J124*M124,(IF($K$1261&gt;100000,I124*M124,H124*M124)))</f>
        <v>0</v>
      </c>
    </row>
    <row r="125" customFormat="false" ht="15.75" hidden="false" customHeight="false" outlineLevel="0" collapsed="false">
      <c r="A125" s="18" t="n">
        <v>3204</v>
      </c>
      <c r="B125" s="19" t="s">
        <v>161</v>
      </c>
      <c r="C125" s="18" t="s">
        <v>24</v>
      </c>
      <c r="D125" s="18" t="s">
        <v>27</v>
      </c>
      <c r="E125" s="21" t="n">
        <v>75216</v>
      </c>
      <c r="F125" s="21" t="n">
        <v>74464</v>
      </c>
      <c r="G125" s="21" t="n">
        <v>73712</v>
      </c>
      <c r="H125" s="21" t="n">
        <v>83573</v>
      </c>
      <c r="I125" s="21" t="n">
        <v>83573</v>
      </c>
      <c r="J125" s="21" t="n">
        <v>83573</v>
      </c>
      <c r="K125" s="22"/>
      <c r="L125" s="22" t="s">
        <v>162</v>
      </c>
      <c r="M125" s="23"/>
      <c r="N125" s="24" t="n">
        <f aca="false">E125*M125</f>
        <v>0</v>
      </c>
      <c r="O125" s="24" t="n">
        <f aca="false">IF($K$1260&gt;300000,G125*M125,(IF($K$1260&gt;100000,F125*M125,E125*M125)))</f>
        <v>0</v>
      </c>
      <c r="P125" s="24" t="n">
        <f aca="false">H125*M125</f>
        <v>0</v>
      </c>
      <c r="Q125" s="24" t="n">
        <f aca="false">IF($K$1261&gt;300000,J125*M125,(IF($K$1261&gt;100000,I125*M125,H125*M125)))</f>
        <v>0</v>
      </c>
    </row>
    <row r="126" customFormat="false" ht="15.75" hidden="false" customHeight="false" outlineLevel="0" collapsed="false">
      <c r="A126" s="18" t="n">
        <v>5646</v>
      </c>
      <c r="B126" s="25" t="s">
        <v>163</v>
      </c>
      <c r="C126" s="18" t="s">
        <v>24</v>
      </c>
      <c r="D126" s="18" t="s">
        <v>27</v>
      </c>
      <c r="E126" s="21" t="n">
        <v>130477</v>
      </c>
      <c r="F126" s="21" t="n">
        <v>130477</v>
      </c>
      <c r="G126" s="21" t="n">
        <v>127867</v>
      </c>
      <c r="H126" s="21" t="n">
        <v>144974</v>
      </c>
      <c r="I126" s="21" t="n">
        <v>144974</v>
      </c>
      <c r="J126" s="21" t="n">
        <v>144974</v>
      </c>
      <c r="K126" s="22"/>
      <c r="L126" s="22"/>
      <c r="M126" s="23"/>
      <c r="N126" s="24" t="n">
        <f aca="false">E126*M126</f>
        <v>0</v>
      </c>
      <c r="O126" s="24" t="n">
        <f aca="false">IF($K$1260&gt;300000,G126*M126,(IF($K$1260&gt;100000,F126*M126,E126*M126)))</f>
        <v>0</v>
      </c>
      <c r="P126" s="24" t="n">
        <f aca="false">H126*M126</f>
        <v>0</v>
      </c>
      <c r="Q126" s="24" t="n">
        <f aca="false">IF($K$1261&gt;300000,J126*M126,(IF($K$1261&gt;100000,I126*M126,H126*M126)))</f>
        <v>0</v>
      </c>
    </row>
    <row r="127" customFormat="false" ht="15.75" hidden="false" customHeight="false" outlineLevel="0" collapsed="false">
      <c r="A127" s="18" t="n">
        <v>5821</v>
      </c>
      <c r="B127" s="19" t="s">
        <v>164</v>
      </c>
      <c r="C127" s="18" t="s">
        <v>24</v>
      </c>
      <c r="D127" s="18" t="s">
        <v>27</v>
      </c>
      <c r="E127" s="21" t="n">
        <v>47082</v>
      </c>
      <c r="F127" s="21" t="n">
        <v>46611</v>
      </c>
      <c r="G127" s="21" t="n">
        <v>46140</v>
      </c>
      <c r="H127" s="21" t="n">
        <v>52313</v>
      </c>
      <c r="I127" s="21" t="n">
        <v>52313</v>
      </c>
      <c r="J127" s="21" t="n">
        <v>52313</v>
      </c>
      <c r="K127" s="22" t="s">
        <v>165</v>
      </c>
      <c r="L127" s="22"/>
      <c r="M127" s="23"/>
      <c r="N127" s="24" t="n">
        <f aca="false">E127*M127</f>
        <v>0</v>
      </c>
      <c r="O127" s="24" t="n">
        <f aca="false">IF($K$1260&gt;300000,G127*M127,(IF($K$1260&gt;100000,F127*M127,E127*M127)))</f>
        <v>0</v>
      </c>
      <c r="P127" s="24" t="n">
        <f aca="false">H127*M127</f>
        <v>0</v>
      </c>
      <c r="Q127" s="24" t="n">
        <f aca="false">IF($K$1261&gt;300000,J127*M127,(IF($K$1261&gt;100000,I127*M127,H127*M127)))</f>
        <v>0</v>
      </c>
    </row>
    <row r="128" customFormat="false" ht="47.25" hidden="false" customHeight="false" outlineLevel="0" collapsed="false">
      <c r="A128" s="22" t="n">
        <v>2337</v>
      </c>
      <c r="B128" s="32" t="s">
        <v>166</v>
      </c>
      <c r="C128" s="22" t="s">
        <v>86</v>
      </c>
      <c r="D128" s="33" t="n">
        <v>0.18</v>
      </c>
      <c r="E128" s="21" t="n">
        <v>436</v>
      </c>
      <c r="F128" s="21" t="n">
        <v>436</v>
      </c>
      <c r="G128" s="21" t="n">
        <v>436</v>
      </c>
      <c r="H128" s="21" t="n">
        <v>436</v>
      </c>
      <c r="I128" s="21" t="n">
        <v>436</v>
      </c>
      <c r="J128" s="21" t="n">
        <v>436</v>
      </c>
      <c r="K128" s="22" t="s">
        <v>72</v>
      </c>
      <c r="L128" s="22"/>
      <c r="M128" s="23"/>
      <c r="N128" s="24" t="n">
        <f aca="false">E128*M128</f>
        <v>0</v>
      </c>
      <c r="O128" s="24" t="n">
        <f aca="false">IF($K$1260&gt;300000,G128*M128,(IF($K$1260&gt;100000,F128*M128,E128*M128)))</f>
        <v>0</v>
      </c>
      <c r="P128" s="24" t="n">
        <f aca="false">H128*M128</f>
        <v>0</v>
      </c>
      <c r="Q128" s="24" t="n">
        <f aca="false">IF($K$1261&gt;300000,J128*M128,(IF($K$1261&gt;100000,I128*M128,H128*M128)))</f>
        <v>0</v>
      </c>
    </row>
    <row r="129" customFormat="false" ht="47.25" hidden="false" customHeight="false" outlineLevel="0" collapsed="false">
      <c r="A129" s="18" t="n">
        <v>2790</v>
      </c>
      <c r="B129" s="19" t="s">
        <v>167</v>
      </c>
      <c r="C129" s="18" t="s">
        <v>24</v>
      </c>
      <c r="D129" s="20" t="n">
        <v>0.18</v>
      </c>
      <c r="E129" s="21" t="n">
        <v>392</v>
      </c>
      <c r="F129" s="21" t="n">
        <v>392</v>
      </c>
      <c r="G129" s="21" t="n">
        <v>392</v>
      </c>
      <c r="H129" s="21" t="n">
        <v>392</v>
      </c>
      <c r="I129" s="21" t="n">
        <v>392</v>
      </c>
      <c r="J129" s="21" t="n">
        <v>392</v>
      </c>
      <c r="K129" s="22" t="s">
        <v>72</v>
      </c>
      <c r="L129" s="22"/>
      <c r="M129" s="34"/>
      <c r="N129" s="24" t="n">
        <f aca="false">E129*M129</f>
        <v>0</v>
      </c>
      <c r="O129" s="24" t="n">
        <f aca="false">IF($K$1260&gt;300000,G129*M129,(IF($K$1260&gt;100000,F129*M129,E129*M129)))</f>
        <v>0</v>
      </c>
      <c r="P129" s="24" t="n">
        <f aca="false">H129*M129</f>
        <v>0</v>
      </c>
      <c r="Q129" s="24" t="n">
        <f aca="false">IF($K$1261&gt;300000,J129*M129,(IF($K$1261&gt;100000,I129*M129,H129*M129)))</f>
        <v>0</v>
      </c>
    </row>
    <row r="130" customFormat="false" ht="15.75" hidden="false" customHeight="false" outlineLevel="0" collapsed="false">
      <c r="A130" s="18" t="n">
        <v>4673</v>
      </c>
      <c r="B130" s="25" t="s">
        <v>168</v>
      </c>
      <c r="C130" s="18" t="s">
        <v>24</v>
      </c>
      <c r="D130" s="18" t="s">
        <v>27</v>
      </c>
      <c r="E130" s="21" t="n">
        <v>24442</v>
      </c>
      <c r="F130" s="21" t="n">
        <v>24442</v>
      </c>
      <c r="G130" s="21" t="n">
        <v>24442</v>
      </c>
      <c r="H130" s="21" t="n">
        <v>27158</v>
      </c>
      <c r="I130" s="21" t="n">
        <v>27158</v>
      </c>
      <c r="J130" s="21" t="n">
        <v>27158</v>
      </c>
      <c r="K130" s="22"/>
      <c r="L130" s="22"/>
      <c r="M130" s="23"/>
      <c r="N130" s="24" t="n">
        <f aca="false">E130*M130</f>
        <v>0</v>
      </c>
      <c r="O130" s="24" t="n">
        <f aca="false">IF($K$1260&gt;300000,G130*M130,(IF($K$1260&gt;100000,F130*M130,E130*M130)))</f>
        <v>0</v>
      </c>
      <c r="P130" s="24" t="n">
        <f aca="false">H130*M130</f>
        <v>0</v>
      </c>
      <c r="Q130" s="24" t="n">
        <f aca="false">IF($K$1261&gt;300000,J130*M130,(IF($K$1261&gt;100000,I130*M130,H130*M130)))</f>
        <v>0</v>
      </c>
    </row>
    <row r="131" customFormat="false" ht="15.75" hidden="false" customHeight="false" outlineLevel="0" collapsed="false">
      <c r="A131" s="18" t="n">
        <v>4672</v>
      </c>
      <c r="B131" s="25" t="s">
        <v>169</v>
      </c>
      <c r="C131" s="18" t="s">
        <v>24</v>
      </c>
      <c r="D131" s="18" t="s">
        <v>27</v>
      </c>
      <c r="E131" s="21" t="n">
        <v>16469</v>
      </c>
      <c r="F131" s="21" t="n">
        <v>16469</v>
      </c>
      <c r="G131" s="21" t="n">
        <v>16469</v>
      </c>
      <c r="H131" s="21" t="n">
        <v>18299</v>
      </c>
      <c r="I131" s="21" t="n">
        <v>18299</v>
      </c>
      <c r="J131" s="21" t="n">
        <v>18299</v>
      </c>
      <c r="K131" s="22"/>
      <c r="L131" s="22"/>
      <c r="M131" s="23"/>
      <c r="N131" s="24" t="n">
        <f aca="false">E131*M131</f>
        <v>0</v>
      </c>
      <c r="O131" s="24" t="n">
        <f aca="false">IF($K$1260&gt;300000,G131*M131,(IF($K$1260&gt;100000,F131*M131,E131*M131)))</f>
        <v>0</v>
      </c>
      <c r="P131" s="24" t="n">
        <f aca="false">H131*M131</f>
        <v>0</v>
      </c>
      <c r="Q131" s="24" t="n">
        <f aca="false">IF($K$1261&gt;300000,J131*M131,(IF($K$1261&gt;100000,I131*M131,H131*M131)))</f>
        <v>0</v>
      </c>
    </row>
    <row r="132" customFormat="false" ht="15.75" hidden="false" customHeight="false" outlineLevel="0" collapsed="false">
      <c r="A132" s="18" t="n">
        <v>2160</v>
      </c>
      <c r="B132" s="19" t="s">
        <v>170</v>
      </c>
      <c r="C132" s="18" t="s">
        <v>24</v>
      </c>
      <c r="D132" s="18" t="s">
        <v>27</v>
      </c>
      <c r="E132" s="21" t="n">
        <v>12453</v>
      </c>
      <c r="F132" s="21" t="n">
        <v>12328</v>
      </c>
      <c r="G132" s="21" t="n">
        <v>12204</v>
      </c>
      <c r="H132" s="21" t="n">
        <v>13837</v>
      </c>
      <c r="I132" s="21" t="n">
        <v>13837</v>
      </c>
      <c r="J132" s="21" t="n">
        <v>13837</v>
      </c>
      <c r="K132" s="22"/>
      <c r="L132" s="22" t="s">
        <v>171</v>
      </c>
      <c r="M132" s="23"/>
      <c r="N132" s="24" t="n">
        <f aca="false">E132*M132</f>
        <v>0</v>
      </c>
      <c r="O132" s="24" t="n">
        <f aca="false">IF($K$1260&gt;300000,G132*M132,(IF($K$1260&gt;100000,F132*M132,E132*M132)))</f>
        <v>0</v>
      </c>
      <c r="P132" s="24" t="n">
        <f aca="false">H132*M132</f>
        <v>0</v>
      </c>
      <c r="Q132" s="24" t="n">
        <f aca="false">IF($K$1261&gt;300000,J132*M132,(IF($K$1261&gt;100000,I132*M132,H132*M132)))</f>
        <v>0</v>
      </c>
    </row>
    <row r="133" customFormat="false" ht="15.75" hidden="false" customHeight="false" outlineLevel="0" collapsed="false">
      <c r="A133" s="18" t="n">
        <v>4027</v>
      </c>
      <c r="B133" s="19" t="s">
        <v>172</v>
      </c>
      <c r="C133" s="18" t="s">
        <v>24</v>
      </c>
      <c r="D133" s="18" t="s">
        <v>27</v>
      </c>
      <c r="E133" s="21" t="n">
        <v>8715</v>
      </c>
      <c r="F133" s="21" t="n">
        <v>8628</v>
      </c>
      <c r="G133" s="21" t="n">
        <v>8541</v>
      </c>
      <c r="H133" s="21" t="n">
        <v>9683</v>
      </c>
      <c r="I133" s="21" t="n">
        <v>9683</v>
      </c>
      <c r="J133" s="21" t="n">
        <v>9683</v>
      </c>
      <c r="K133" s="22"/>
      <c r="L133" s="22"/>
      <c r="M133" s="23"/>
      <c r="N133" s="24" t="n">
        <f aca="false">E133*M133</f>
        <v>0</v>
      </c>
      <c r="O133" s="24" t="n">
        <f aca="false">IF($K$1260&gt;300000,G133*M133,(IF($K$1260&gt;100000,F133*M133,E133*M133)))</f>
        <v>0</v>
      </c>
      <c r="P133" s="24" t="n">
        <f aca="false">H133*M133</f>
        <v>0</v>
      </c>
      <c r="Q133" s="24" t="n">
        <f aca="false">IF($K$1261&gt;300000,J133*M133,(IF($K$1261&gt;100000,I133*M133,H133*M133)))</f>
        <v>0</v>
      </c>
    </row>
    <row r="134" customFormat="false" ht="15.75" hidden="false" customHeight="false" outlineLevel="0" collapsed="false">
      <c r="A134" s="18" t="n">
        <v>5817</v>
      </c>
      <c r="B134" s="19" t="s">
        <v>173</v>
      </c>
      <c r="C134" s="18" t="s">
        <v>24</v>
      </c>
      <c r="D134" s="18" t="s">
        <v>27</v>
      </c>
      <c r="E134" s="21" t="n">
        <v>174563</v>
      </c>
      <c r="F134" s="21" t="n">
        <v>174563</v>
      </c>
      <c r="G134" s="21" t="n">
        <v>171072</v>
      </c>
      <c r="H134" s="21" t="n">
        <v>193959</v>
      </c>
      <c r="I134" s="21" t="n">
        <v>193959</v>
      </c>
      <c r="J134" s="21" t="n">
        <v>193959</v>
      </c>
      <c r="K134" s="22" t="s">
        <v>165</v>
      </c>
      <c r="L134" s="35"/>
      <c r="M134" s="23"/>
      <c r="N134" s="24" t="n">
        <f aca="false">E134*M134</f>
        <v>0</v>
      </c>
      <c r="O134" s="24" t="n">
        <f aca="false">IF($K$1260&gt;300000,G134*M134,(IF($K$1260&gt;100000,F134*M134,E134*M134)))</f>
        <v>0</v>
      </c>
      <c r="P134" s="24" t="n">
        <f aca="false">H134*M134</f>
        <v>0</v>
      </c>
      <c r="Q134" s="24" t="n">
        <f aca="false">IF($K$1261&gt;300000,J134*M134,(IF($K$1261&gt;100000,I134*M134,H134*M134)))</f>
        <v>0</v>
      </c>
    </row>
    <row r="135" customFormat="false" ht="15.75" hidden="false" customHeight="false" outlineLevel="0" collapsed="false">
      <c r="A135" s="18" t="n">
        <v>5819</v>
      </c>
      <c r="B135" s="19" t="s">
        <v>174</v>
      </c>
      <c r="C135" s="18" t="s">
        <v>24</v>
      </c>
      <c r="D135" s="18" t="s">
        <v>27</v>
      </c>
      <c r="E135" s="21" t="n">
        <v>264338</v>
      </c>
      <c r="F135" s="21" t="n">
        <v>264338</v>
      </c>
      <c r="G135" s="21" t="n">
        <v>259051</v>
      </c>
      <c r="H135" s="21" t="n">
        <v>293709</v>
      </c>
      <c r="I135" s="21" t="n">
        <v>293709</v>
      </c>
      <c r="J135" s="21" t="n">
        <v>293709</v>
      </c>
      <c r="K135" s="22" t="s">
        <v>165</v>
      </c>
      <c r="L135" s="35"/>
      <c r="M135" s="23"/>
      <c r="N135" s="24" t="n">
        <f aca="false">E135*M135</f>
        <v>0</v>
      </c>
      <c r="O135" s="24" t="n">
        <f aca="false">IF($K$1260&gt;300000,G135*M135,(IF($K$1260&gt;100000,F135*M135,E135*M135)))</f>
        <v>0</v>
      </c>
      <c r="P135" s="24" t="n">
        <f aca="false">H135*M135</f>
        <v>0</v>
      </c>
      <c r="Q135" s="24" t="n">
        <f aca="false">IF($K$1261&gt;300000,J135*M135,(IF($K$1261&gt;100000,I135*M135,H135*M135)))</f>
        <v>0</v>
      </c>
    </row>
    <row r="136" customFormat="false" ht="15.75" hidden="false" customHeight="false" outlineLevel="0" collapsed="false">
      <c r="A136" s="29" t="n">
        <v>3770</v>
      </c>
      <c r="B136" s="25" t="s">
        <v>175</v>
      </c>
      <c r="C136" s="18" t="s">
        <v>24</v>
      </c>
      <c r="D136" s="18" t="s">
        <v>27</v>
      </c>
      <c r="E136" s="21" t="n">
        <v>92384</v>
      </c>
      <c r="F136" s="21" t="n">
        <v>92384</v>
      </c>
      <c r="G136" s="21" t="n">
        <v>92384</v>
      </c>
      <c r="H136" s="21" t="n">
        <v>102649</v>
      </c>
      <c r="I136" s="21" t="n">
        <v>102649</v>
      </c>
      <c r="J136" s="21" t="n">
        <v>102649</v>
      </c>
      <c r="K136" s="22"/>
      <c r="L136" s="22"/>
      <c r="M136" s="23"/>
      <c r="N136" s="24" t="n">
        <f aca="false">E136*M136</f>
        <v>0</v>
      </c>
      <c r="O136" s="24" t="n">
        <f aca="false">IF($K$1260&gt;300000,G136*M136,(IF($K$1260&gt;100000,F136*M136,E136*M136)))</f>
        <v>0</v>
      </c>
      <c r="P136" s="24" t="n">
        <f aca="false">H136*M136</f>
        <v>0</v>
      </c>
      <c r="Q136" s="24" t="n">
        <f aca="false">IF($K$1261&gt;300000,J136*M136,(IF($K$1261&gt;100000,I136*M136,H136*M136)))</f>
        <v>0</v>
      </c>
    </row>
    <row r="137" customFormat="false" ht="15.75" hidden="false" customHeight="false" outlineLevel="0" collapsed="false">
      <c r="A137" s="18" t="n">
        <v>2365</v>
      </c>
      <c r="B137" s="19" t="s">
        <v>176</v>
      </c>
      <c r="C137" s="18" t="s">
        <v>24</v>
      </c>
      <c r="D137" s="18" t="s">
        <v>27</v>
      </c>
      <c r="E137" s="21" t="n">
        <v>152250</v>
      </c>
      <c r="F137" s="21" t="n">
        <v>152250</v>
      </c>
      <c r="G137" s="21" t="n">
        <v>149205</v>
      </c>
      <c r="H137" s="21" t="n">
        <v>169167</v>
      </c>
      <c r="I137" s="21" t="n">
        <v>169167</v>
      </c>
      <c r="J137" s="21" t="n">
        <v>169167</v>
      </c>
      <c r="K137" s="22"/>
      <c r="L137" s="22" t="s">
        <v>177</v>
      </c>
      <c r="M137" s="23"/>
      <c r="N137" s="24" t="n">
        <f aca="false">E137*M137</f>
        <v>0</v>
      </c>
      <c r="O137" s="24" t="n">
        <f aca="false">IF($K$1260&gt;300000,G137*M137,(IF($K$1260&gt;100000,F137*M137,E137*M137)))</f>
        <v>0</v>
      </c>
      <c r="P137" s="24" t="n">
        <f aca="false">H137*M137</f>
        <v>0</v>
      </c>
      <c r="Q137" s="24" t="n">
        <f aca="false">IF($K$1261&gt;300000,J137*M137,(IF($K$1261&gt;100000,I137*M137,H137*M137)))</f>
        <v>0</v>
      </c>
    </row>
    <row r="138" customFormat="false" ht="15.75" hidden="false" customHeight="false" outlineLevel="0" collapsed="false">
      <c r="A138" s="29" t="n">
        <v>2736</v>
      </c>
      <c r="B138" s="25" t="s">
        <v>178</v>
      </c>
      <c r="C138" s="18" t="s">
        <v>24</v>
      </c>
      <c r="D138" s="18" t="s">
        <v>27</v>
      </c>
      <c r="E138" s="21" t="n">
        <v>302400</v>
      </c>
      <c r="F138" s="21" t="n">
        <v>302400</v>
      </c>
      <c r="G138" s="21" t="n">
        <v>302400</v>
      </c>
      <c r="H138" s="21" t="n">
        <v>336000</v>
      </c>
      <c r="I138" s="21" t="n">
        <v>336000</v>
      </c>
      <c r="J138" s="21" t="n">
        <v>336000</v>
      </c>
      <c r="K138" s="22"/>
      <c r="L138" s="22"/>
      <c r="M138" s="23"/>
      <c r="N138" s="24" t="n">
        <f aca="false">E138*M138</f>
        <v>0</v>
      </c>
      <c r="O138" s="24" t="n">
        <f aca="false">IF($K$1260&gt;300000,G138*M138,(IF($K$1260&gt;100000,F138*M138,E138*M138)))</f>
        <v>0</v>
      </c>
      <c r="P138" s="24" t="n">
        <f aca="false">H138*M138</f>
        <v>0</v>
      </c>
      <c r="Q138" s="24" t="n">
        <f aca="false">IF($K$1261&gt;300000,J138*M138,(IF($K$1261&gt;100000,I138*M138,H138*M138)))</f>
        <v>0</v>
      </c>
    </row>
    <row r="139" customFormat="false" ht="15.75" hidden="false" customHeight="false" outlineLevel="0" collapsed="false">
      <c r="A139" s="29" t="n">
        <v>5478</v>
      </c>
      <c r="B139" s="19" t="s">
        <v>179</v>
      </c>
      <c r="C139" s="18" t="s">
        <v>24</v>
      </c>
      <c r="D139" s="18" t="s">
        <v>27</v>
      </c>
      <c r="E139" s="21" t="n">
        <v>11752</v>
      </c>
      <c r="F139" s="21" t="n">
        <v>11752</v>
      </c>
      <c r="G139" s="21" t="n">
        <v>11752</v>
      </c>
      <c r="H139" s="21" t="n">
        <v>13058</v>
      </c>
      <c r="I139" s="21" t="n">
        <v>13058</v>
      </c>
      <c r="J139" s="21" t="n">
        <v>13058</v>
      </c>
      <c r="K139" s="22"/>
      <c r="L139" s="22"/>
      <c r="M139" s="23"/>
      <c r="N139" s="24" t="n">
        <f aca="false">E139*M139</f>
        <v>0</v>
      </c>
      <c r="O139" s="24" t="n">
        <f aca="false">IF($K$1260&gt;300000,G139*M139,(IF($K$1260&gt;100000,F139*M139,E139*M139)))</f>
        <v>0</v>
      </c>
      <c r="P139" s="24" t="n">
        <f aca="false">H139*M139</f>
        <v>0</v>
      </c>
      <c r="Q139" s="24" t="n">
        <f aca="false">IF($K$1261&gt;300000,J139*M139,(IF($K$1261&gt;100000,I139*M139,H139*M139)))</f>
        <v>0</v>
      </c>
    </row>
    <row r="140" customFormat="false" ht="15.75" hidden="false" customHeight="false" outlineLevel="0" collapsed="false">
      <c r="A140" s="29" t="n">
        <v>5479</v>
      </c>
      <c r="B140" s="19" t="s">
        <v>180</v>
      </c>
      <c r="C140" s="18" t="s">
        <v>24</v>
      </c>
      <c r="D140" s="18" t="s">
        <v>27</v>
      </c>
      <c r="E140" s="21" t="n">
        <v>13326</v>
      </c>
      <c r="F140" s="21" t="n">
        <v>13326</v>
      </c>
      <c r="G140" s="21" t="n">
        <v>13326</v>
      </c>
      <c r="H140" s="21" t="n">
        <v>14807</v>
      </c>
      <c r="I140" s="21" t="n">
        <v>14807</v>
      </c>
      <c r="J140" s="21" t="n">
        <v>14807</v>
      </c>
      <c r="K140" s="22"/>
      <c r="L140" s="22"/>
      <c r="M140" s="23"/>
      <c r="N140" s="24" t="n">
        <f aca="false">E140*M140</f>
        <v>0</v>
      </c>
      <c r="O140" s="24" t="n">
        <f aca="false">IF($K$1260&gt;300000,G140*M140,(IF($K$1260&gt;100000,F140*M140,E140*M140)))</f>
        <v>0</v>
      </c>
      <c r="P140" s="24" t="n">
        <f aca="false">H140*M140</f>
        <v>0</v>
      </c>
      <c r="Q140" s="24" t="n">
        <f aca="false">IF($K$1261&gt;300000,J140*M140,(IF($K$1261&gt;100000,I140*M140,H140*M140)))</f>
        <v>0</v>
      </c>
    </row>
    <row r="141" customFormat="false" ht="15.75" hidden="false" customHeight="false" outlineLevel="0" collapsed="false">
      <c r="A141" s="29" t="n">
        <v>5480</v>
      </c>
      <c r="B141" s="19" t="s">
        <v>181</v>
      </c>
      <c r="C141" s="18" t="s">
        <v>24</v>
      </c>
      <c r="D141" s="18" t="s">
        <v>27</v>
      </c>
      <c r="E141" s="21" t="n">
        <v>16018</v>
      </c>
      <c r="F141" s="21" t="n">
        <v>16018</v>
      </c>
      <c r="G141" s="21" t="n">
        <v>16018</v>
      </c>
      <c r="H141" s="21" t="n">
        <v>17798</v>
      </c>
      <c r="I141" s="21" t="n">
        <v>17798</v>
      </c>
      <c r="J141" s="21" t="n">
        <v>17798</v>
      </c>
      <c r="K141" s="22"/>
      <c r="L141" s="22"/>
      <c r="M141" s="23"/>
      <c r="N141" s="24" t="n">
        <f aca="false">E141*M141</f>
        <v>0</v>
      </c>
      <c r="O141" s="24" t="n">
        <f aca="false">IF($K$1260&gt;300000,G141*M141,(IF($K$1260&gt;100000,F141*M141,E141*M141)))</f>
        <v>0</v>
      </c>
      <c r="P141" s="24" t="n">
        <f aca="false">H141*M141</f>
        <v>0</v>
      </c>
      <c r="Q141" s="24" t="n">
        <f aca="false">IF($K$1261&gt;300000,J141*M141,(IF($K$1261&gt;100000,I141*M141,H141*M141)))</f>
        <v>0</v>
      </c>
    </row>
    <row r="142" customFormat="false" ht="15.75" hidden="false" customHeight="false" outlineLevel="0" collapsed="false">
      <c r="A142" s="29" t="n">
        <v>5481</v>
      </c>
      <c r="B142" s="19" t="s">
        <v>182</v>
      </c>
      <c r="C142" s="18" t="s">
        <v>24</v>
      </c>
      <c r="D142" s="18" t="s">
        <v>27</v>
      </c>
      <c r="E142" s="21" t="n">
        <v>38529</v>
      </c>
      <c r="F142" s="21" t="n">
        <v>38529</v>
      </c>
      <c r="G142" s="21" t="n">
        <v>38529</v>
      </c>
      <c r="H142" s="21" t="n">
        <v>42810</v>
      </c>
      <c r="I142" s="21" t="n">
        <v>42810</v>
      </c>
      <c r="J142" s="21" t="n">
        <v>42810</v>
      </c>
      <c r="K142" s="22"/>
      <c r="L142" s="22"/>
      <c r="M142" s="23"/>
      <c r="N142" s="24" t="n">
        <f aca="false">E142*M142</f>
        <v>0</v>
      </c>
      <c r="O142" s="24" t="n">
        <f aca="false">IF($K$1260&gt;300000,G142*M142,(IF($K$1260&gt;100000,F142*M142,E142*M142)))</f>
        <v>0</v>
      </c>
      <c r="P142" s="24" t="n">
        <f aca="false">H142*M142</f>
        <v>0</v>
      </c>
      <c r="Q142" s="24" t="n">
        <f aca="false">IF($K$1261&gt;300000,J142*M142,(IF($K$1261&gt;100000,I142*M142,H142*M142)))</f>
        <v>0</v>
      </c>
    </row>
    <row r="143" customFormat="false" ht="15.75" hidden="false" customHeight="false" outlineLevel="0" collapsed="false">
      <c r="A143" s="18" t="n">
        <v>5445</v>
      </c>
      <c r="B143" s="25" t="s">
        <v>183</v>
      </c>
      <c r="C143" s="18" t="s">
        <v>86</v>
      </c>
      <c r="D143" s="18" t="s">
        <v>27</v>
      </c>
      <c r="E143" s="21" t="n">
        <v>18906</v>
      </c>
      <c r="F143" s="21" t="n">
        <v>18717</v>
      </c>
      <c r="G143" s="21" t="n">
        <v>18528</v>
      </c>
      <c r="H143" s="21" t="n">
        <v>21007</v>
      </c>
      <c r="I143" s="21" t="n">
        <v>21007</v>
      </c>
      <c r="J143" s="21" t="n">
        <v>21007</v>
      </c>
      <c r="K143" s="22"/>
      <c r="L143" s="22"/>
      <c r="M143" s="23"/>
      <c r="N143" s="24" t="n">
        <f aca="false">E143*M143</f>
        <v>0</v>
      </c>
      <c r="O143" s="24" t="n">
        <f aca="false">IF($K$1260&gt;300000,G143*M143,(IF($K$1260&gt;100000,F143*M143,E143*M143)))</f>
        <v>0</v>
      </c>
      <c r="P143" s="24" t="n">
        <f aca="false">H143*M143</f>
        <v>0</v>
      </c>
      <c r="Q143" s="24" t="n">
        <f aca="false">IF($K$1261&gt;300000,J143*M143,(IF($K$1261&gt;100000,I143*M143,H143*M143)))</f>
        <v>0</v>
      </c>
    </row>
    <row r="144" customFormat="false" ht="15.75" hidden="false" customHeight="false" outlineLevel="0" collapsed="false">
      <c r="A144" s="18" t="n">
        <v>4025</v>
      </c>
      <c r="B144" s="19" t="s">
        <v>184</v>
      </c>
      <c r="C144" s="18" t="s">
        <v>86</v>
      </c>
      <c r="D144" s="18" t="s">
        <v>27</v>
      </c>
      <c r="E144" s="21" t="n">
        <v>4496</v>
      </c>
      <c r="F144" s="21" t="n">
        <v>4451</v>
      </c>
      <c r="G144" s="21" t="n">
        <v>4406</v>
      </c>
      <c r="H144" s="21" t="n">
        <v>4996</v>
      </c>
      <c r="I144" s="21" t="n">
        <v>4996</v>
      </c>
      <c r="J144" s="21" t="n">
        <v>4996</v>
      </c>
      <c r="K144" s="22"/>
      <c r="L144" s="22"/>
      <c r="M144" s="23"/>
      <c r="N144" s="24" t="n">
        <f aca="false">E144*M144</f>
        <v>0</v>
      </c>
      <c r="O144" s="24" t="n">
        <f aca="false">IF($K$1260&gt;300000,G144*M144,(IF($K$1260&gt;100000,F144*M144,E144*M144)))</f>
        <v>0</v>
      </c>
      <c r="P144" s="24" t="n">
        <f aca="false">H144*M144</f>
        <v>0</v>
      </c>
      <c r="Q144" s="24" t="n">
        <f aca="false">IF($K$1261&gt;300000,J144*M144,(IF($K$1261&gt;100000,I144*M144,H144*M144)))</f>
        <v>0</v>
      </c>
    </row>
    <row r="145" customFormat="false" ht="15.75" hidden="false" customHeight="false" outlineLevel="0" collapsed="false">
      <c r="A145" s="18" t="n">
        <v>5784</v>
      </c>
      <c r="B145" s="19" t="s">
        <v>185</v>
      </c>
      <c r="C145" s="18" t="s">
        <v>86</v>
      </c>
      <c r="D145" s="20" t="n">
        <v>0.18</v>
      </c>
      <c r="E145" s="21" t="n">
        <v>4961</v>
      </c>
      <c r="F145" s="21" t="n">
        <v>4911</v>
      </c>
      <c r="G145" s="21" t="n">
        <v>4862</v>
      </c>
      <c r="H145" s="21" t="n">
        <v>5512</v>
      </c>
      <c r="I145" s="21" t="n">
        <v>5512</v>
      </c>
      <c r="J145" s="21" t="n">
        <v>5512</v>
      </c>
      <c r="K145" s="22"/>
      <c r="L145" s="22"/>
      <c r="M145" s="23"/>
      <c r="N145" s="24" t="n">
        <f aca="false">E145*M145</f>
        <v>0</v>
      </c>
      <c r="O145" s="24" t="n">
        <f aca="false">IF($K$1260&gt;300000,G145*M145,(IF($K$1260&gt;100000,F145*M145,E145*M145)))</f>
        <v>0</v>
      </c>
      <c r="P145" s="24" t="n">
        <f aca="false">H145*M145</f>
        <v>0</v>
      </c>
      <c r="Q145" s="24" t="n">
        <f aca="false">IF($K$1261&gt;300000,J145*M145,(IF($K$1261&gt;100000,I145*M145,H145*M145)))</f>
        <v>0</v>
      </c>
    </row>
    <row r="146" customFormat="false" ht="15.75" hidden="false" customHeight="false" outlineLevel="0" collapsed="false">
      <c r="A146" s="18" t="n">
        <v>3116</v>
      </c>
      <c r="B146" s="19" t="s">
        <v>186</v>
      </c>
      <c r="C146" s="18" t="s">
        <v>24</v>
      </c>
      <c r="D146" s="18" t="s">
        <v>27</v>
      </c>
      <c r="E146" s="21" t="n">
        <v>3343</v>
      </c>
      <c r="F146" s="21" t="n">
        <v>3310</v>
      </c>
      <c r="G146" s="21" t="n">
        <v>3276</v>
      </c>
      <c r="H146" s="21" t="n">
        <v>3714</v>
      </c>
      <c r="I146" s="21" t="n">
        <v>3714</v>
      </c>
      <c r="J146" s="21" t="n">
        <v>3714</v>
      </c>
      <c r="K146" s="22"/>
      <c r="L146" s="22" t="n">
        <v>0</v>
      </c>
      <c r="M146" s="23"/>
      <c r="N146" s="24" t="n">
        <f aca="false">E146*M146</f>
        <v>0</v>
      </c>
      <c r="O146" s="24" t="n">
        <f aca="false">IF($K$1260&gt;300000,G146*M146,(IF($K$1260&gt;100000,F146*M146,E146*M146)))</f>
        <v>0</v>
      </c>
      <c r="P146" s="24" t="n">
        <f aca="false">H146*M146</f>
        <v>0</v>
      </c>
      <c r="Q146" s="24" t="n">
        <f aca="false">IF($K$1261&gt;300000,J146*M146,(IF($K$1261&gt;100000,I146*M146,H146*M146)))</f>
        <v>0</v>
      </c>
    </row>
    <row r="147" customFormat="false" ht="15.75" hidden="false" customHeight="false" outlineLevel="0" collapsed="false">
      <c r="A147" s="18" t="n">
        <v>3442</v>
      </c>
      <c r="B147" s="19" t="s">
        <v>187</v>
      </c>
      <c r="C147" s="18" t="s">
        <v>24</v>
      </c>
      <c r="D147" s="18" t="s">
        <v>27</v>
      </c>
      <c r="E147" s="21" t="n">
        <v>3343</v>
      </c>
      <c r="F147" s="21" t="n">
        <v>3310</v>
      </c>
      <c r="G147" s="21" t="n">
        <v>3276</v>
      </c>
      <c r="H147" s="21" t="n">
        <v>3714</v>
      </c>
      <c r="I147" s="21" t="n">
        <v>3714</v>
      </c>
      <c r="J147" s="21" t="n">
        <v>3714</v>
      </c>
      <c r="K147" s="22"/>
      <c r="L147" s="22" t="n">
        <v>0</v>
      </c>
      <c r="M147" s="23"/>
      <c r="N147" s="24" t="n">
        <f aca="false">E147*M147</f>
        <v>0</v>
      </c>
      <c r="O147" s="24" t="n">
        <f aca="false">IF($K$1260&gt;300000,G147*M147,(IF($K$1260&gt;100000,F147*M147,E147*M147)))</f>
        <v>0</v>
      </c>
      <c r="P147" s="24" t="n">
        <f aca="false">H147*M147</f>
        <v>0</v>
      </c>
      <c r="Q147" s="24" t="n">
        <f aca="false">IF($K$1261&gt;300000,J147*M147,(IF($K$1261&gt;100000,I147*M147,H147*M147)))</f>
        <v>0</v>
      </c>
    </row>
    <row r="148" customFormat="false" ht="15.75" hidden="false" customHeight="false" outlineLevel="0" collapsed="false">
      <c r="A148" s="18" t="n">
        <v>5416</v>
      </c>
      <c r="B148" s="25" t="s">
        <v>188</v>
      </c>
      <c r="C148" s="18" t="s">
        <v>24</v>
      </c>
      <c r="D148" s="20" t="n">
        <v>0.18</v>
      </c>
      <c r="E148" s="21" t="n">
        <v>7169</v>
      </c>
      <c r="F148" s="21" t="n">
        <v>7169</v>
      </c>
      <c r="G148" s="21" t="n">
        <v>7026</v>
      </c>
      <c r="H148" s="21" t="n">
        <v>7966</v>
      </c>
      <c r="I148" s="21" t="n">
        <v>7966</v>
      </c>
      <c r="J148" s="21" t="n">
        <v>7966</v>
      </c>
      <c r="K148" s="22"/>
      <c r="L148" s="22"/>
      <c r="M148" s="23"/>
      <c r="N148" s="24" t="n">
        <f aca="false">E148*M148</f>
        <v>0</v>
      </c>
      <c r="O148" s="24" t="n">
        <f aca="false">IF($K$1260&gt;300000,G148*M148,(IF($K$1260&gt;100000,F148*M148,E148*M148)))</f>
        <v>0</v>
      </c>
      <c r="P148" s="24" t="n">
        <f aca="false">H148*M148</f>
        <v>0</v>
      </c>
      <c r="Q148" s="24" t="n">
        <f aca="false">IF($K$1261&gt;300000,J148*M148,(IF($K$1261&gt;100000,I148*M148,H148*M148)))</f>
        <v>0</v>
      </c>
    </row>
    <row r="149" customFormat="false" ht="15.75" hidden="false" customHeight="false" outlineLevel="0" collapsed="false">
      <c r="A149" s="18" t="n">
        <v>5789</v>
      </c>
      <c r="B149" s="19" t="s">
        <v>189</v>
      </c>
      <c r="C149" s="18" t="s">
        <v>24</v>
      </c>
      <c r="D149" s="18" t="s">
        <v>27</v>
      </c>
      <c r="E149" s="21" t="n">
        <v>16211</v>
      </c>
      <c r="F149" s="21" t="n">
        <v>16049</v>
      </c>
      <c r="G149" s="21" t="n">
        <v>15887</v>
      </c>
      <c r="H149" s="21" t="n">
        <v>18012</v>
      </c>
      <c r="I149" s="21" t="n">
        <v>18012</v>
      </c>
      <c r="J149" s="21" t="n">
        <v>18012</v>
      </c>
      <c r="K149" s="22"/>
      <c r="L149" s="22"/>
      <c r="M149" s="23"/>
      <c r="N149" s="24" t="n">
        <f aca="false">E149*M149</f>
        <v>0</v>
      </c>
      <c r="O149" s="24" t="n">
        <f aca="false">IF($K$1260&gt;300000,G149*M149,(IF($K$1260&gt;100000,F149*M149,E149*M149)))</f>
        <v>0</v>
      </c>
      <c r="P149" s="24" t="n">
        <f aca="false">H149*M149</f>
        <v>0</v>
      </c>
      <c r="Q149" s="24" t="n">
        <f aca="false">IF($K$1261&gt;300000,J149*M149,(IF($K$1261&gt;100000,I149*M149,H149*M149)))</f>
        <v>0</v>
      </c>
    </row>
    <row r="150" customFormat="false" ht="15.75" hidden="false" customHeight="false" outlineLevel="0" collapsed="false">
      <c r="A150" s="18" t="n">
        <v>3752</v>
      </c>
      <c r="B150" s="25" t="s">
        <v>190</v>
      </c>
      <c r="C150" s="18" t="s">
        <v>24</v>
      </c>
      <c r="D150" s="18" t="s">
        <v>27</v>
      </c>
      <c r="E150" s="21" t="n">
        <v>47250</v>
      </c>
      <c r="F150" s="21" t="n">
        <v>46778</v>
      </c>
      <c r="G150" s="21" t="n">
        <v>46305</v>
      </c>
      <c r="H150" s="21" t="n">
        <v>52500</v>
      </c>
      <c r="I150" s="21" t="n">
        <v>52500</v>
      </c>
      <c r="J150" s="21" t="n">
        <v>52500</v>
      </c>
      <c r="K150" s="22"/>
      <c r="L150" s="22"/>
      <c r="M150" s="23"/>
      <c r="N150" s="24" t="n">
        <f aca="false">E150*M150</f>
        <v>0</v>
      </c>
      <c r="O150" s="24" t="n">
        <f aca="false">IF($K$1260&gt;300000,G150*M150,(IF($K$1260&gt;100000,F150*M150,E150*M150)))</f>
        <v>0</v>
      </c>
      <c r="P150" s="24" t="n">
        <f aca="false">H150*M150</f>
        <v>0</v>
      </c>
      <c r="Q150" s="24" t="n">
        <f aca="false">IF($K$1261&gt;300000,J150*M150,(IF($K$1261&gt;100000,I150*M150,H150*M150)))</f>
        <v>0</v>
      </c>
    </row>
    <row r="151" customFormat="false" ht="15.75" hidden="false" customHeight="false" outlineLevel="0" collapsed="false">
      <c r="A151" s="18" t="n">
        <v>3750</v>
      </c>
      <c r="B151" s="25" t="s">
        <v>191</v>
      </c>
      <c r="C151" s="18" t="s">
        <v>24</v>
      </c>
      <c r="D151" s="18" t="s">
        <v>27</v>
      </c>
      <c r="E151" s="21" t="n">
        <v>24675</v>
      </c>
      <c r="F151" s="21" t="n">
        <v>24428</v>
      </c>
      <c r="G151" s="21" t="n">
        <v>24182</v>
      </c>
      <c r="H151" s="21" t="n">
        <v>27417</v>
      </c>
      <c r="I151" s="21" t="n">
        <v>27417</v>
      </c>
      <c r="J151" s="21" t="n">
        <v>27417</v>
      </c>
      <c r="K151" s="22"/>
      <c r="L151" s="22"/>
      <c r="M151" s="23"/>
      <c r="N151" s="24" t="n">
        <f aca="false">E151*M151</f>
        <v>0</v>
      </c>
      <c r="O151" s="24" t="n">
        <f aca="false">IF($K$1260&gt;300000,G151*M151,(IF($K$1260&gt;100000,F151*M151,E151*M151)))</f>
        <v>0</v>
      </c>
      <c r="P151" s="24" t="n">
        <f aca="false">H151*M151</f>
        <v>0</v>
      </c>
      <c r="Q151" s="24" t="n">
        <f aca="false">IF($K$1261&gt;300000,J151*M151,(IF($K$1261&gt;100000,I151*M151,H151*M151)))</f>
        <v>0</v>
      </c>
    </row>
    <row r="152" customFormat="false" ht="15.75" hidden="false" customHeight="false" outlineLevel="0" collapsed="false">
      <c r="A152" s="18" t="n">
        <v>3751</v>
      </c>
      <c r="B152" s="25" t="s">
        <v>192</v>
      </c>
      <c r="C152" s="18" t="s">
        <v>24</v>
      </c>
      <c r="D152" s="18" t="s">
        <v>27</v>
      </c>
      <c r="E152" s="21" t="n">
        <v>31500</v>
      </c>
      <c r="F152" s="21" t="n">
        <v>31185</v>
      </c>
      <c r="G152" s="21" t="n">
        <v>30870</v>
      </c>
      <c r="H152" s="21" t="n">
        <v>35000</v>
      </c>
      <c r="I152" s="21" t="n">
        <v>35000</v>
      </c>
      <c r="J152" s="21" t="n">
        <v>35000</v>
      </c>
      <c r="K152" s="22"/>
      <c r="L152" s="22"/>
      <c r="M152" s="23"/>
      <c r="N152" s="24" t="n">
        <f aca="false">E152*M152</f>
        <v>0</v>
      </c>
      <c r="O152" s="24" t="n">
        <f aca="false">IF($K$1260&gt;300000,G152*M152,(IF($K$1260&gt;100000,F152*M152,E152*M152)))</f>
        <v>0</v>
      </c>
      <c r="P152" s="24" t="n">
        <f aca="false">H152*M152</f>
        <v>0</v>
      </c>
      <c r="Q152" s="24" t="n">
        <f aca="false">IF($K$1261&gt;300000,J152*M152,(IF($K$1261&gt;100000,I152*M152,H152*M152)))</f>
        <v>0</v>
      </c>
    </row>
    <row r="153" customFormat="false" ht="15.75" hidden="false" customHeight="false" outlineLevel="0" collapsed="false">
      <c r="A153" s="18" t="n">
        <v>1967</v>
      </c>
      <c r="B153" s="19" t="s">
        <v>193</v>
      </c>
      <c r="C153" s="18" t="s">
        <v>24</v>
      </c>
      <c r="D153" s="18" t="s">
        <v>27</v>
      </c>
      <c r="E153" s="21" t="n">
        <v>29849</v>
      </c>
      <c r="F153" s="21" t="n">
        <v>29551</v>
      </c>
      <c r="G153" s="21" t="n">
        <v>29252</v>
      </c>
      <c r="H153" s="21" t="n">
        <v>33166</v>
      </c>
      <c r="I153" s="21" t="n">
        <v>33166</v>
      </c>
      <c r="J153" s="21" t="n">
        <v>33166</v>
      </c>
      <c r="K153" s="22"/>
      <c r="L153" s="22" t="s">
        <v>194</v>
      </c>
      <c r="M153" s="23"/>
      <c r="N153" s="24" t="n">
        <f aca="false">E153*M153</f>
        <v>0</v>
      </c>
      <c r="O153" s="24" t="n">
        <f aca="false">IF($K$1260&gt;300000,G153*M153,(IF($K$1260&gt;100000,F153*M153,E153*M153)))</f>
        <v>0</v>
      </c>
      <c r="P153" s="24" t="n">
        <f aca="false">H153*M153</f>
        <v>0</v>
      </c>
      <c r="Q153" s="24" t="n">
        <f aca="false">IF($K$1261&gt;300000,J153*M153,(IF($K$1261&gt;100000,I153*M153,H153*M153)))</f>
        <v>0</v>
      </c>
    </row>
    <row r="154" customFormat="false" ht="15.75" hidden="false" customHeight="false" outlineLevel="0" collapsed="false">
      <c r="A154" s="18" t="n">
        <v>1968</v>
      </c>
      <c r="B154" s="19" t="s">
        <v>195</v>
      </c>
      <c r="C154" s="18" t="s">
        <v>24</v>
      </c>
      <c r="D154" s="18" t="s">
        <v>27</v>
      </c>
      <c r="E154" s="21" t="n">
        <v>36500</v>
      </c>
      <c r="F154" s="21" t="n">
        <v>36135</v>
      </c>
      <c r="G154" s="21" t="n">
        <v>35770</v>
      </c>
      <c r="H154" s="21" t="n">
        <v>40556</v>
      </c>
      <c r="I154" s="21" t="n">
        <v>40556</v>
      </c>
      <c r="J154" s="21" t="n">
        <v>40556</v>
      </c>
      <c r="K154" s="22"/>
      <c r="L154" s="22" t="s">
        <v>196</v>
      </c>
      <c r="M154" s="23"/>
      <c r="N154" s="24" t="n">
        <f aca="false">E154*M154</f>
        <v>0</v>
      </c>
      <c r="O154" s="24" t="n">
        <f aca="false">IF($K$1260&gt;300000,G154*M154,(IF($K$1260&gt;100000,F154*M154,E154*M154)))</f>
        <v>0</v>
      </c>
      <c r="P154" s="24" t="n">
        <f aca="false">H154*M154</f>
        <v>0</v>
      </c>
      <c r="Q154" s="24" t="n">
        <f aca="false">IF($K$1261&gt;300000,J154*M154,(IF($K$1261&gt;100000,I154*M154,H154*M154)))</f>
        <v>0</v>
      </c>
    </row>
    <row r="155" customFormat="false" ht="15.75" hidden="false" customHeight="false" outlineLevel="0" collapsed="false">
      <c r="A155" s="18" t="n">
        <v>1969</v>
      </c>
      <c r="B155" s="19" t="s">
        <v>197</v>
      </c>
      <c r="C155" s="18" t="s">
        <v>24</v>
      </c>
      <c r="D155" s="18" t="s">
        <v>27</v>
      </c>
      <c r="E155" s="21" t="n">
        <v>42880</v>
      </c>
      <c r="F155" s="21" t="n">
        <v>42451</v>
      </c>
      <c r="G155" s="21" t="n">
        <v>42022</v>
      </c>
      <c r="H155" s="21" t="n">
        <v>47644</v>
      </c>
      <c r="I155" s="21" t="n">
        <v>47644</v>
      </c>
      <c r="J155" s="21" t="n">
        <v>47644</v>
      </c>
      <c r="K155" s="22"/>
      <c r="L155" s="22" t="s">
        <v>198</v>
      </c>
      <c r="M155" s="23"/>
      <c r="N155" s="24" t="n">
        <f aca="false">E155*M155</f>
        <v>0</v>
      </c>
      <c r="O155" s="24" t="n">
        <f aca="false">IF($K$1260&gt;300000,G155*M155,(IF($K$1260&gt;100000,F155*M155,E155*M155)))</f>
        <v>0</v>
      </c>
      <c r="P155" s="24" t="n">
        <f aca="false">H155*M155</f>
        <v>0</v>
      </c>
      <c r="Q155" s="24" t="n">
        <f aca="false">IF($K$1261&gt;300000,J155*M155,(IF($K$1261&gt;100000,I155*M155,H155*M155)))</f>
        <v>0</v>
      </c>
    </row>
    <row r="156" customFormat="false" ht="15.75" hidden="false" customHeight="false" outlineLevel="0" collapsed="false">
      <c r="A156" s="18" t="n">
        <v>2474</v>
      </c>
      <c r="B156" s="19" t="s">
        <v>199</v>
      </c>
      <c r="C156" s="18" t="s">
        <v>24</v>
      </c>
      <c r="D156" s="18" t="s">
        <v>27</v>
      </c>
      <c r="E156" s="21" t="n">
        <v>22764</v>
      </c>
      <c r="F156" s="21" t="n">
        <v>22536</v>
      </c>
      <c r="G156" s="21" t="n">
        <v>22309</v>
      </c>
      <c r="H156" s="21" t="n">
        <v>25293</v>
      </c>
      <c r="I156" s="21" t="n">
        <v>25293</v>
      </c>
      <c r="J156" s="21" t="n">
        <v>25293</v>
      </c>
      <c r="K156" s="22"/>
      <c r="L156" s="22" t="n">
        <v>0</v>
      </c>
      <c r="M156" s="23"/>
      <c r="N156" s="24" t="n">
        <f aca="false">E156*M156</f>
        <v>0</v>
      </c>
      <c r="O156" s="24" t="n">
        <f aca="false">IF($K$1260&gt;300000,G156*M156,(IF($K$1260&gt;100000,F156*M156,E156*M156)))</f>
        <v>0</v>
      </c>
      <c r="P156" s="24" t="n">
        <f aca="false">H156*M156</f>
        <v>0</v>
      </c>
      <c r="Q156" s="24" t="n">
        <f aca="false">IF($K$1261&gt;300000,J156*M156,(IF($K$1261&gt;100000,I156*M156,H156*M156)))</f>
        <v>0</v>
      </c>
    </row>
    <row r="157" customFormat="false" ht="15.75" hidden="false" customHeight="false" outlineLevel="0" collapsed="false">
      <c r="A157" s="26" t="n">
        <v>2475</v>
      </c>
      <c r="B157" s="25" t="s">
        <v>200</v>
      </c>
      <c r="C157" s="18" t="s">
        <v>24</v>
      </c>
      <c r="D157" s="18" t="s">
        <v>27</v>
      </c>
      <c r="E157" s="21" t="n">
        <v>35644</v>
      </c>
      <c r="F157" s="21" t="n">
        <v>35288</v>
      </c>
      <c r="G157" s="21" t="n">
        <v>34931</v>
      </c>
      <c r="H157" s="21" t="n">
        <v>39604</v>
      </c>
      <c r="I157" s="21" t="n">
        <v>39604</v>
      </c>
      <c r="J157" s="21" t="n">
        <v>39604</v>
      </c>
      <c r="K157" s="22"/>
      <c r="L157" s="22"/>
      <c r="M157" s="23"/>
      <c r="N157" s="24" t="n">
        <f aca="false">E157*M157</f>
        <v>0</v>
      </c>
      <c r="O157" s="24" t="n">
        <f aca="false">IF($K$1260&gt;300000,G157*M157,(IF($K$1260&gt;100000,F157*M157,E157*M157)))</f>
        <v>0</v>
      </c>
      <c r="P157" s="24" t="n">
        <f aca="false">H157*M157</f>
        <v>0</v>
      </c>
      <c r="Q157" s="24" t="n">
        <f aca="false">IF($K$1261&gt;300000,J157*M157,(IF($K$1261&gt;100000,I157*M157,H157*M157)))</f>
        <v>0</v>
      </c>
    </row>
    <row r="158" customFormat="false" ht="15.75" hidden="false" customHeight="false" outlineLevel="0" collapsed="false">
      <c r="A158" s="18" t="n">
        <v>3658</v>
      </c>
      <c r="B158" s="19" t="s">
        <v>201</v>
      </c>
      <c r="C158" s="18" t="s">
        <v>24</v>
      </c>
      <c r="D158" s="18" t="s">
        <v>27</v>
      </c>
      <c r="E158" s="21" t="n">
        <v>31757</v>
      </c>
      <c r="F158" s="21" t="n">
        <v>31439</v>
      </c>
      <c r="G158" s="21" t="n">
        <v>31122</v>
      </c>
      <c r="H158" s="21" t="n">
        <v>35286</v>
      </c>
      <c r="I158" s="21" t="n">
        <v>35286</v>
      </c>
      <c r="J158" s="21" t="n">
        <v>35286</v>
      </c>
      <c r="K158" s="22"/>
      <c r="L158" s="22"/>
      <c r="M158" s="23"/>
      <c r="N158" s="24" t="n">
        <f aca="false">E158*M158</f>
        <v>0</v>
      </c>
      <c r="O158" s="24" t="n">
        <f aca="false">IF($K$1260&gt;300000,G158*M158,(IF($K$1260&gt;100000,F158*M158,E158*M158)))</f>
        <v>0</v>
      </c>
      <c r="P158" s="24" t="n">
        <f aca="false">H158*M158</f>
        <v>0</v>
      </c>
      <c r="Q158" s="24" t="n">
        <f aca="false">IF($K$1261&gt;300000,J158*M158,(IF($K$1261&gt;100000,I158*M158,H158*M158)))</f>
        <v>0</v>
      </c>
    </row>
    <row r="159" customFormat="false" ht="15.75" hidden="false" customHeight="false" outlineLevel="0" collapsed="false">
      <c r="A159" s="18" t="n">
        <v>3659</v>
      </c>
      <c r="B159" s="19" t="s">
        <v>202</v>
      </c>
      <c r="C159" s="18" t="s">
        <v>24</v>
      </c>
      <c r="D159" s="18" t="s">
        <v>27</v>
      </c>
      <c r="E159" s="21" t="n">
        <v>38320</v>
      </c>
      <c r="F159" s="21" t="n">
        <v>37937</v>
      </c>
      <c r="G159" s="21" t="n">
        <v>37554</v>
      </c>
      <c r="H159" s="21" t="n">
        <v>42578</v>
      </c>
      <c r="I159" s="21" t="n">
        <v>42578</v>
      </c>
      <c r="J159" s="21" t="n">
        <v>42578</v>
      </c>
      <c r="K159" s="22"/>
      <c r="L159" s="22"/>
      <c r="M159" s="23"/>
      <c r="N159" s="24" t="n">
        <f aca="false">E159*M159</f>
        <v>0</v>
      </c>
      <c r="O159" s="24" t="n">
        <f aca="false">IF($K$1260&gt;300000,G159*M159,(IF($K$1260&gt;100000,F159*M159,E159*M159)))</f>
        <v>0</v>
      </c>
      <c r="P159" s="24" t="n">
        <f aca="false">H159*M159</f>
        <v>0</v>
      </c>
      <c r="Q159" s="24" t="n">
        <f aca="false">IF($K$1261&gt;300000,J159*M159,(IF($K$1261&gt;100000,I159*M159,H159*M159)))</f>
        <v>0</v>
      </c>
    </row>
    <row r="160" customFormat="false" ht="15.75" hidden="false" customHeight="false" outlineLevel="0" collapsed="false">
      <c r="A160" s="18" t="n">
        <v>3660</v>
      </c>
      <c r="B160" s="19" t="s">
        <v>203</v>
      </c>
      <c r="C160" s="18" t="s">
        <v>24</v>
      </c>
      <c r="D160" s="18" t="s">
        <v>27</v>
      </c>
      <c r="E160" s="21" t="n">
        <v>50812</v>
      </c>
      <c r="F160" s="21" t="n">
        <v>50304</v>
      </c>
      <c r="G160" s="21" t="n">
        <v>49796</v>
      </c>
      <c r="H160" s="21" t="n">
        <v>56458</v>
      </c>
      <c r="I160" s="21" t="n">
        <v>56458</v>
      </c>
      <c r="J160" s="21" t="n">
        <v>56458</v>
      </c>
      <c r="K160" s="22"/>
      <c r="L160" s="22"/>
      <c r="M160" s="23"/>
      <c r="N160" s="24" t="n">
        <f aca="false">E160*M160</f>
        <v>0</v>
      </c>
      <c r="O160" s="24" t="n">
        <f aca="false">IF($K$1260&gt;300000,G160*M160,(IF($K$1260&gt;100000,F160*M160,E160*M160)))</f>
        <v>0</v>
      </c>
      <c r="P160" s="24" t="n">
        <f aca="false">H160*M160</f>
        <v>0</v>
      </c>
      <c r="Q160" s="24" t="n">
        <f aca="false">IF($K$1261&gt;300000,J160*M160,(IF($K$1261&gt;100000,I160*M160,H160*M160)))</f>
        <v>0</v>
      </c>
    </row>
    <row r="161" customFormat="false" ht="15.75" hidden="false" customHeight="false" outlineLevel="0" collapsed="false">
      <c r="A161" s="18" t="n">
        <v>3570</v>
      </c>
      <c r="B161" s="19" t="s">
        <v>204</v>
      </c>
      <c r="C161" s="18" t="s">
        <v>24</v>
      </c>
      <c r="D161" s="18" t="s">
        <v>27</v>
      </c>
      <c r="E161" s="21" t="n">
        <v>42945</v>
      </c>
      <c r="F161" s="21" t="n">
        <v>42945</v>
      </c>
      <c r="G161" s="21" t="n">
        <v>42086</v>
      </c>
      <c r="H161" s="21" t="n">
        <v>47717</v>
      </c>
      <c r="I161" s="21" t="n">
        <v>47717</v>
      </c>
      <c r="J161" s="21" t="n">
        <v>47717</v>
      </c>
      <c r="K161" s="22"/>
      <c r="L161" s="22" t="n">
        <v>0</v>
      </c>
      <c r="M161" s="23"/>
      <c r="N161" s="24" t="n">
        <f aca="false">E161*M161</f>
        <v>0</v>
      </c>
      <c r="O161" s="24" t="n">
        <f aca="false">IF($K$1260&gt;300000,G161*M161,(IF($K$1260&gt;100000,F161*M161,E161*M161)))</f>
        <v>0</v>
      </c>
      <c r="P161" s="24" t="n">
        <f aca="false">H161*M161</f>
        <v>0</v>
      </c>
      <c r="Q161" s="24" t="n">
        <f aca="false">IF($K$1261&gt;300000,J161*M161,(IF($K$1261&gt;100000,I161*M161,H161*M161)))</f>
        <v>0</v>
      </c>
    </row>
    <row r="162" customFormat="false" ht="15.75" hidden="false" customHeight="false" outlineLevel="0" collapsed="false">
      <c r="A162" s="18" t="n">
        <v>3569</v>
      </c>
      <c r="B162" s="19" t="s">
        <v>205</v>
      </c>
      <c r="C162" s="18" t="s">
        <v>24</v>
      </c>
      <c r="D162" s="18" t="s">
        <v>27</v>
      </c>
      <c r="E162" s="21" t="n">
        <v>37695</v>
      </c>
      <c r="F162" s="21" t="n">
        <v>37695</v>
      </c>
      <c r="G162" s="21" t="n">
        <v>36941</v>
      </c>
      <c r="H162" s="21" t="n">
        <v>41883</v>
      </c>
      <c r="I162" s="21" t="n">
        <v>41883</v>
      </c>
      <c r="J162" s="21" t="n">
        <v>41883</v>
      </c>
      <c r="K162" s="22"/>
      <c r="L162" s="22" t="n">
        <v>0</v>
      </c>
      <c r="M162" s="23"/>
      <c r="N162" s="24" t="n">
        <f aca="false">E162*M162</f>
        <v>0</v>
      </c>
      <c r="O162" s="24" t="n">
        <f aca="false">IF($K$1260&gt;300000,G162*M162,(IF($K$1260&gt;100000,F162*M162,E162*M162)))</f>
        <v>0</v>
      </c>
      <c r="P162" s="24" t="n">
        <f aca="false">H162*M162</f>
        <v>0</v>
      </c>
      <c r="Q162" s="24" t="n">
        <f aca="false">IF($K$1261&gt;300000,J162*M162,(IF($K$1261&gt;100000,I162*M162,H162*M162)))</f>
        <v>0</v>
      </c>
    </row>
    <row r="163" customFormat="false" ht="15.75" hidden="false" customHeight="false" outlineLevel="0" collapsed="false">
      <c r="A163" s="29" t="n">
        <v>5497</v>
      </c>
      <c r="B163" s="25" t="s">
        <v>206</v>
      </c>
      <c r="C163" s="36" t="s">
        <v>24</v>
      </c>
      <c r="D163" s="36" t="s">
        <v>27</v>
      </c>
      <c r="E163" s="21" t="n">
        <v>8386</v>
      </c>
      <c r="F163" s="21" t="n">
        <v>8302</v>
      </c>
      <c r="G163" s="21" t="n">
        <v>8218</v>
      </c>
      <c r="H163" s="21" t="n">
        <v>9318</v>
      </c>
      <c r="I163" s="21" t="n">
        <v>9318</v>
      </c>
      <c r="J163" s="21" t="n">
        <v>9318</v>
      </c>
      <c r="K163" s="22"/>
      <c r="L163" s="22"/>
      <c r="M163" s="23"/>
      <c r="N163" s="24" t="n">
        <f aca="false">E163*M163</f>
        <v>0</v>
      </c>
      <c r="O163" s="24" t="n">
        <f aca="false">IF($K$1260&gt;300000,G163*M163,(IF($K$1260&gt;100000,F163*M163,E163*M163)))</f>
        <v>0</v>
      </c>
      <c r="P163" s="24" t="n">
        <f aca="false">H163*M163</f>
        <v>0</v>
      </c>
      <c r="Q163" s="24" t="n">
        <f aca="false">IF($K$1261&gt;300000,J163*M163,(IF($K$1261&gt;100000,I163*M163,H163*M163)))</f>
        <v>0</v>
      </c>
    </row>
    <row r="164" customFormat="false" ht="15.75" hidden="false" customHeight="false" outlineLevel="0" collapsed="false">
      <c r="A164" s="29" t="n">
        <v>5496</v>
      </c>
      <c r="B164" s="25" t="s">
        <v>207</v>
      </c>
      <c r="C164" s="36" t="s">
        <v>24</v>
      </c>
      <c r="D164" s="36" t="s">
        <v>27</v>
      </c>
      <c r="E164" s="21" t="n">
        <v>8777</v>
      </c>
      <c r="F164" s="21" t="n">
        <v>8689</v>
      </c>
      <c r="G164" s="21" t="n">
        <v>8601</v>
      </c>
      <c r="H164" s="21" t="n">
        <v>9752</v>
      </c>
      <c r="I164" s="21" t="n">
        <v>9752</v>
      </c>
      <c r="J164" s="21" t="n">
        <v>9752</v>
      </c>
      <c r="K164" s="22"/>
      <c r="L164" s="22"/>
      <c r="M164" s="23"/>
      <c r="N164" s="24" t="n">
        <f aca="false">E164*M164</f>
        <v>0</v>
      </c>
      <c r="O164" s="24" t="n">
        <f aca="false">IF($K$1260&gt;300000,G164*M164,(IF($K$1260&gt;100000,F164*M164,E164*M164)))</f>
        <v>0</v>
      </c>
      <c r="P164" s="24" t="n">
        <f aca="false">H164*M164</f>
        <v>0</v>
      </c>
      <c r="Q164" s="24" t="n">
        <f aca="false">IF($K$1261&gt;300000,J164*M164,(IF($K$1261&gt;100000,I164*M164,H164*M164)))</f>
        <v>0</v>
      </c>
    </row>
    <row r="165" customFormat="false" ht="15.75" hidden="false" customHeight="false" outlineLevel="0" collapsed="false">
      <c r="A165" s="18" t="n">
        <v>3277</v>
      </c>
      <c r="B165" s="19" t="s">
        <v>208</v>
      </c>
      <c r="C165" s="18" t="s">
        <v>24</v>
      </c>
      <c r="D165" s="18" t="s">
        <v>27</v>
      </c>
      <c r="E165" s="21" t="n">
        <v>7235</v>
      </c>
      <c r="F165" s="21" t="n">
        <v>7235</v>
      </c>
      <c r="G165" s="21" t="n">
        <v>7090</v>
      </c>
      <c r="H165" s="21" t="n">
        <v>8039</v>
      </c>
      <c r="I165" s="21" t="n">
        <v>8039</v>
      </c>
      <c r="J165" s="21" t="n">
        <v>8039</v>
      </c>
      <c r="K165" s="22"/>
      <c r="L165" s="22" t="s">
        <v>209</v>
      </c>
      <c r="M165" s="23"/>
      <c r="N165" s="24" t="n">
        <f aca="false">E165*M165</f>
        <v>0</v>
      </c>
      <c r="O165" s="24" t="n">
        <f aca="false">IF($K$1260&gt;300000,G165*M165,(IF($K$1260&gt;100000,F165*M165,E165*M165)))</f>
        <v>0</v>
      </c>
      <c r="P165" s="24" t="n">
        <f aca="false">H165*M165</f>
        <v>0</v>
      </c>
      <c r="Q165" s="24" t="n">
        <f aca="false">IF($K$1261&gt;300000,J165*M165,(IF($K$1261&gt;100000,I165*M165,H165*M165)))</f>
        <v>0</v>
      </c>
    </row>
    <row r="166" customFormat="false" ht="15.75" hidden="false" customHeight="false" outlineLevel="0" collapsed="false">
      <c r="A166" s="18" t="n">
        <v>5585</v>
      </c>
      <c r="B166" s="19" t="s">
        <v>210</v>
      </c>
      <c r="C166" s="18" t="s">
        <v>24</v>
      </c>
      <c r="D166" s="18" t="s">
        <v>27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2"/>
      <c r="L166" s="22"/>
      <c r="M166" s="23"/>
      <c r="N166" s="37" t="n">
        <f aca="false">E166*M166</f>
        <v>0</v>
      </c>
      <c r="O166" s="24" t="n">
        <f aca="false">IF($K$1260&gt;300000,G166*M166,(IF($K$1260&gt;100000,F166*M166,E166*M166)))</f>
        <v>0</v>
      </c>
      <c r="P166" s="37" t="n">
        <f aca="false">H166*M166</f>
        <v>0</v>
      </c>
      <c r="Q166" s="24" t="n">
        <f aca="false">IF($K$1261&gt;300000,J166*M166,(IF($K$1261&gt;100000,I166*M166,H166*M166)))</f>
        <v>0</v>
      </c>
    </row>
    <row r="167" customFormat="false" ht="15.75" hidden="false" customHeight="false" outlineLevel="0" collapsed="false">
      <c r="A167" s="18" t="n">
        <v>5586</v>
      </c>
      <c r="B167" s="19" t="s">
        <v>211</v>
      </c>
      <c r="C167" s="18" t="s">
        <v>24</v>
      </c>
      <c r="D167" s="18" t="s">
        <v>27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2"/>
      <c r="L167" s="22"/>
      <c r="M167" s="23"/>
      <c r="N167" s="24" t="n">
        <f aca="false">E167*M167</f>
        <v>0</v>
      </c>
      <c r="O167" s="24" t="n">
        <f aca="false">IF($K$1260&gt;300000,G167*M167,(IF($K$1260&gt;100000,F167*M167,E167*M167)))</f>
        <v>0</v>
      </c>
      <c r="P167" s="24" t="n">
        <f aca="false">H167*M167</f>
        <v>0</v>
      </c>
      <c r="Q167" s="24" t="n">
        <f aca="false">IF($K$1261&gt;300000,J167*M167,(IF($K$1261&gt;100000,I167*M167,H167*M167)))</f>
        <v>0</v>
      </c>
    </row>
    <row r="168" customFormat="false" ht="15.75" hidden="false" customHeight="false" outlineLevel="0" collapsed="false">
      <c r="A168" s="18" t="n">
        <v>5584</v>
      </c>
      <c r="B168" s="19" t="s">
        <v>212</v>
      </c>
      <c r="C168" s="18" t="s">
        <v>24</v>
      </c>
      <c r="D168" s="18" t="s">
        <v>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2"/>
      <c r="L168" s="22"/>
      <c r="M168" s="23"/>
      <c r="N168" s="24" t="n">
        <f aca="false">E168*M168</f>
        <v>0</v>
      </c>
      <c r="O168" s="24" t="n">
        <f aca="false">IF($K$1260&gt;300000,G168*M168,(IF($K$1260&gt;100000,F168*M168,E168*M168)))</f>
        <v>0</v>
      </c>
      <c r="P168" s="24" t="n">
        <f aca="false">H168*M168</f>
        <v>0</v>
      </c>
      <c r="Q168" s="24" t="n">
        <f aca="false">IF($K$1261&gt;300000,J168*M168,(IF($K$1261&gt;100000,I168*M168,H168*M168)))</f>
        <v>0</v>
      </c>
    </row>
    <row r="169" customFormat="false" ht="15.75" hidden="false" customHeight="false" outlineLevel="0" collapsed="false">
      <c r="A169" s="18" t="n">
        <v>5583</v>
      </c>
      <c r="B169" s="19" t="s">
        <v>213</v>
      </c>
      <c r="C169" s="18" t="s">
        <v>24</v>
      </c>
      <c r="D169" s="18" t="s">
        <v>27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2"/>
      <c r="L169" s="22"/>
      <c r="M169" s="23"/>
      <c r="N169" s="24" t="n">
        <f aca="false">E169*M169</f>
        <v>0</v>
      </c>
      <c r="O169" s="24" t="n">
        <f aca="false">IF($K$1260&gt;300000,G169*M169,(IF($K$1260&gt;100000,F169*M169,E169*M169)))</f>
        <v>0</v>
      </c>
      <c r="P169" s="24" t="n">
        <f aca="false">H169*M169</f>
        <v>0</v>
      </c>
      <c r="Q169" s="24" t="n">
        <f aca="false">IF($K$1261&gt;300000,J169*M169,(IF($K$1261&gt;100000,I169*M169,H169*M169)))</f>
        <v>0</v>
      </c>
    </row>
    <row r="170" customFormat="false" ht="15.75" hidden="false" customHeight="false" outlineLevel="0" collapsed="false">
      <c r="A170" s="18" t="n">
        <v>5582</v>
      </c>
      <c r="B170" s="19" t="s">
        <v>214</v>
      </c>
      <c r="C170" s="18" t="s">
        <v>24</v>
      </c>
      <c r="D170" s="18" t="s">
        <v>27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2"/>
      <c r="L170" s="22"/>
      <c r="M170" s="23"/>
      <c r="N170" s="24" t="n">
        <f aca="false">E170*M170</f>
        <v>0</v>
      </c>
      <c r="O170" s="24" t="n">
        <f aca="false">IF($K$1260&gt;300000,G170*M170,(IF($K$1260&gt;100000,F170*M170,E170*M170)))</f>
        <v>0</v>
      </c>
      <c r="P170" s="24" t="n">
        <f aca="false">H170*M170</f>
        <v>0</v>
      </c>
      <c r="Q170" s="24" t="n">
        <f aca="false">IF($K$1261&gt;300000,J170*M170,(IF($K$1261&gt;100000,I170*M170,H170*M170)))</f>
        <v>0</v>
      </c>
    </row>
    <row r="171" customFormat="false" ht="15.75" hidden="false" customHeight="false" outlineLevel="0" collapsed="false">
      <c r="A171" s="18" t="n">
        <v>5581</v>
      </c>
      <c r="B171" s="19" t="s">
        <v>215</v>
      </c>
      <c r="C171" s="18" t="s">
        <v>24</v>
      </c>
      <c r="D171" s="18" t="s">
        <v>27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2"/>
      <c r="L171" s="22"/>
      <c r="M171" s="23"/>
      <c r="N171" s="24" t="n">
        <f aca="false">E171*M171</f>
        <v>0</v>
      </c>
      <c r="O171" s="24" t="n">
        <f aca="false">IF($K$1260&gt;300000,G171*M171,(IF($K$1260&gt;100000,F171*M171,E171*M171)))</f>
        <v>0</v>
      </c>
      <c r="P171" s="24" t="n">
        <f aca="false">H171*M171</f>
        <v>0</v>
      </c>
      <c r="Q171" s="24" t="n">
        <f aca="false">IF($K$1261&gt;300000,J171*M171,(IF($K$1261&gt;100000,I171*M171,H171*M171)))</f>
        <v>0</v>
      </c>
    </row>
    <row r="172" customFormat="false" ht="15.75" hidden="false" customHeight="false" outlineLevel="0" collapsed="false">
      <c r="A172" s="18" t="n">
        <v>5292</v>
      </c>
      <c r="B172" s="25" t="s">
        <v>216</v>
      </c>
      <c r="C172" s="18" t="s">
        <v>24</v>
      </c>
      <c r="D172" s="18" t="s">
        <v>27</v>
      </c>
      <c r="E172" s="21" t="n">
        <v>4957</v>
      </c>
      <c r="F172" s="21" t="n">
        <v>4907</v>
      </c>
      <c r="G172" s="21" t="n">
        <v>4858</v>
      </c>
      <c r="H172" s="21" t="n">
        <v>5508</v>
      </c>
      <c r="I172" s="21" t="n">
        <v>5508</v>
      </c>
      <c r="J172" s="21" t="n">
        <v>5508</v>
      </c>
      <c r="K172" s="22"/>
      <c r="L172" s="22"/>
      <c r="M172" s="23"/>
      <c r="N172" s="24" t="n">
        <f aca="false">E172*M172</f>
        <v>0</v>
      </c>
      <c r="O172" s="24" t="n">
        <f aca="false">IF($K$1260&gt;300000,G172*M172,(IF($K$1260&gt;100000,F172*M172,E172*M172)))</f>
        <v>0</v>
      </c>
      <c r="P172" s="24" t="n">
        <f aca="false">H172*M172</f>
        <v>0</v>
      </c>
      <c r="Q172" s="24" t="n">
        <f aca="false">IF($K$1261&gt;300000,J172*M172,(IF($K$1261&gt;100000,I172*M172,H172*M172)))</f>
        <v>0</v>
      </c>
    </row>
    <row r="173" customFormat="false" ht="15.75" hidden="false" customHeight="false" outlineLevel="0" collapsed="false">
      <c r="A173" s="18" t="n">
        <v>5351</v>
      </c>
      <c r="B173" s="25" t="s">
        <v>217</v>
      </c>
      <c r="C173" s="18" t="s">
        <v>24</v>
      </c>
      <c r="D173" s="18" t="s">
        <v>27</v>
      </c>
      <c r="E173" s="21" t="n">
        <v>10429</v>
      </c>
      <c r="F173" s="21" t="n">
        <v>10429</v>
      </c>
      <c r="G173" s="21" t="n">
        <v>10429</v>
      </c>
      <c r="H173" s="21" t="n">
        <v>10429</v>
      </c>
      <c r="I173" s="21" t="n">
        <v>10429</v>
      </c>
      <c r="J173" s="21" t="n">
        <v>10429</v>
      </c>
      <c r="K173" s="22"/>
      <c r="L173" s="22"/>
      <c r="M173" s="23"/>
      <c r="N173" s="24" t="n">
        <f aca="false">E173*M173</f>
        <v>0</v>
      </c>
      <c r="O173" s="24" t="n">
        <f aca="false">IF($K$1260&gt;300000,G173*M173,(IF($K$1260&gt;100000,F173*M173,E173*M173)))</f>
        <v>0</v>
      </c>
      <c r="P173" s="24" t="n">
        <f aca="false">H173*M173</f>
        <v>0</v>
      </c>
      <c r="Q173" s="24" t="n">
        <f aca="false">IF($K$1261&gt;300000,J173*M173,(IF($K$1261&gt;100000,I173*M173,H173*M173)))</f>
        <v>0</v>
      </c>
    </row>
    <row r="174" customFormat="false" ht="15.75" hidden="false" customHeight="false" outlineLevel="0" collapsed="false">
      <c r="A174" s="18" t="n">
        <v>2041</v>
      </c>
      <c r="B174" s="19" t="s">
        <v>218</v>
      </c>
      <c r="C174" s="18" t="s">
        <v>24</v>
      </c>
      <c r="D174" s="20" t="n">
        <v>0.18</v>
      </c>
      <c r="E174" s="21" t="n">
        <v>20065</v>
      </c>
      <c r="F174" s="21" t="n">
        <v>19864</v>
      </c>
      <c r="G174" s="21" t="n">
        <v>19664</v>
      </c>
      <c r="H174" s="21" t="n">
        <v>22294</v>
      </c>
      <c r="I174" s="21" t="n">
        <v>22294</v>
      </c>
      <c r="J174" s="21" t="n">
        <v>22294</v>
      </c>
      <c r="K174" s="22"/>
      <c r="L174" s="22" t="s">
        <v>25</v>
      </c>
      <c r="M174" s="23"/>
      <c r="N174" s="24" t="n">
        <f aca="false">E174*M174</f>
        <v>0</v>
      </c>
      <c r="O174" s="24" t="n">
        <f aca="false">IF($K$1260&gt;300000,G174*M174,(IF($K$1260&gt;100000,F174*M174,E174*M174)))</f>
        <v>0</v>
      </c>
      <c r="P174" s="24" t="n">
        <f aca="false">H174*M174</f>
        <v>0</v>
      </c>
      <c r="Q174" s="24" t="n">
        <f aca="false">IF($K$1261&gt;300000,J174*M174,(IF($K$1261&gt;100000,I174*M174,H174*M174)))</f>
        <v>0</v>
      </c>
    </row>
    <row r="175" customFormat="false" ht="15.75" hidden="false" customHeight="false" outlineLevel="0" collapsed="false">
      <c r="A175" s="18" t="n">
        <v>5640</v>
      </c>
      <c r="B175" s="19" t="s">
        <v>219</v>
      </c>
      <c r="C175" s="18" t="s">
        <v>24</v>
      </c>
      <c r="D175" s="18" t="s">
        <v>27</v>
      </c>
      <c r="E175" s="21" t="n">
        <v>5329</v>
      </c>
      <c r="F175" s="21" t="n">
        <v>5276</v>
      </c>
      <c r="G175" s="21" t="n">
        <v>5222</v>
      </c>
      <c r="H175" s="21" t="n">
        <v>5921</v>
      </c>
      <c r="I175" s="21" t="n">
        <v>5921</v>
      </c>
      <c r="J175" s="21" t="n">
        <v>5921</v>
      </c>
      <c r="K175" s="22"/>
      <c r="L175" s="22" t="n">
        <v>0</v>
      </c>
      <c r="M175" s="23"/>
      <c r="N175" s="24" t="n">
        <f aca="false">E175*M175</f>
        <v>0</v>
      </c>
      <c r="O175" s="24" t="n">
        <f aca="false">IF($K$1260&gt;300000,G175*M175,(IF($K$1260&gt;100000,F175*M175,E175*M175)))</f>
        <v>0</v>
      </c>
      <c r="P175" s="24" t="n">
        <f aca="false">H175*M175</f>
        <v>0</v>
      </c>
      <c r="Q175" s="24" t="n">
        <f aca="false">IF($K$1261&gt;300000,J175*M175,(IF($K$1261&gt;100000,I175*M175,H175*M175)))</f>
        <v>0</v>
      </c>
    </row>
    <row r="176" customFormat="false" ht="15.75" hidden="false" customHeight="false" outlineLevel="0" collapsed="false">
      <c r="A176" s="18" t="n">
        <v>3441</v>
      </c>
      <c r="B176" s="19" t="s">
        <v>220</v>
      </c>
      <c r="C176" s="18" t="s">
        <v>24</v>
      </c>
      <c r="D176" s="18" t="s">
        <v>27</v>
      </c>
      <c r="E176" s="21" t="n">
        <v>13330</v>
      </c>
      <c r="F176" s="21" t="n">
        <v>13197</v>
      </c>
      <c r="G176" s="21" t="n">
        <v>13063</v>
      </c>
      <c r="H176" s="21" t="n">
        <v>14811</v>
      </c>
      <c r="I176" s="21" t="n">
        <v>14811</v>
      </c>
      <c r="J176" s="21" t="n">
        <v>14811</v>
      </c>
      <c r="K176" s="22"/>
      <c r="L176" s="22" t="n">
        <v>0</v>
      </c>
      <c r="M176" s="23"/>
      <c r="N176" s="24" t="n">
        <f aca="false">E176*M176</f>
        <v>0</v>
      </c>
      <c r="O176" s="24" t="n">
        <f aca="false">IF($K$1260&gt;300000,G176*M176,(IF($K$1260&gt;100000,F176*M176,E176*M176)))</f>
        <v>0</v>
      </c>
      <c r="P176" s="24" t="n">
        <f aca="false">H176*M176</f>
        <v>0</v>
      </c>
      <c r="Q176" s="24" t="n">
        <f aca="false">IF($K$1261&gt;300000,J176*M176,(IF($K$1261&gt;100000,I176*M176,H176*M176)))</f>
        <v>0</v>
      </c>
    </row>
    <row r="177" customFormat="false" ht="15.75" hidden="false" customHeight="false" outlineLevel="0" collapsed="false">
      <c r="A177" s="18" t="n">
        <v>3440</v>
      </c>
      <c r="B177" s="19" t="s">
        <v>221</v>
      </c>
      <c r="C177" s="18" t="s">
        <v>24</v>
      </c>
      <c r="D177" s="18" t="s">
        <v>27</v>
      </c>
      <c r="E177" s="21" t="n">
        <v>7796</v>
      </c>
      <c r="F177" s="21" t="n">
        <v>7718</v>
      </c>
      <c r="G177" s="21" t="n">
        <v>7640</v>
      </c>
      <c r="H177" s="21" t="n">
        <v>8662</v>
      </c>
      <c r="I177" s="21" t="n">
        <v>8662</v>
      </c>
      <c r="J177" s="21" t="n">
        <v>8662</v>
      </c>
      <c r="K177" s="22"/>
      <c r="L177" s="22" t="n">
        <v>0</v>
      </c>
      <c r="M177" s="23"/>
      <c r="N177" s="24" t="n">
        <f aca="false">E177*M177</f>
        <v>0</v>
      </c>
      <c r="O177" s="24" t="n">
        <f aca="false">IF($K$1260&gt;300000,G177*M177,(IF($K$1260&gt;100000,F177*M177,E177*M177)))</f>
        <v>0</v>
      </c>
      <c r="P177" s="24" t="n">
        <f aca="false">H177*M177</f>
        <v>0</v>
      </c>
      <c r="Q177" s="24" t="n">
        <f aca="false">IF($K$1261&gt;300000,J177*M177,(IF($K$1261&gt;100000,I177*M177,H177*M177)))</f>
        <v>0</v>
      </c>
    </row>
    <row r="178" customFormat="false" ht="15.75" hidden="false" customHeight="false" outlineLevel="0" collapsed="false">
      <c r="A178" s="18" t="n">
        <v>3439</v>
      </c>
      <c r="B178" s="19" t="s">
        <v>222</v>
      </c>
      <c r="C178" s="18" t="s">
        <v>24</v>
      </c>
      <c r="D178" s="18" t="s">
        <v>27</v>
      </c>
      <c r="E178" s="21" t="n">
        <v>18942</v>
      </c>
      <c r="F178" s="21" t="n">
        <v>18753</v>
      </c>
      <c r="G178" s="21" t="n">
        <v>18563</v>
      </c>
      <c r="H178" s="21" t="n">
        <v>21047</v>
      </c>
      <c r="I178" s="21" t="n">
        <v>21047</v>
      </c>
      <c r="J178" s="21" t="n">
        <v>21047</v>
      </c>
      <c r="K178" s="22"/>
      <c r="L178" s="22" t="n">
        <v>0</v>
      </c>
      <c r="M178" s="23"/>
      <c r="N178" s="24" t="n">
        <f aca="false">E178*M178</f>
        <v>0</v>
      </c>
      <c r="O178" s="24" t="n">
        <f aca="false">IF($K$1260&gt;300000,G178*M178,(IF($K$1260&gt;100000,F178*M178,E178*M178)))</f>
        <v>0</v>
      </c>
      <c r="P178" s="24" t="n">
        <f aca="false">H178*M178</f>
        <v>0</v>
      </c>
      <c r="Q178" s="24" t="n">
        <f aca="false">IF($K$1261&gt;300000,J178*M178,(IF($K$1261&gt;100000,I178*M178,H178*M178)))</f>
        <v>0</v>
      </c>
    </row>
    <row r="179" customFormat="false" ht="15.75" hidden="false" customHeight="false" outlineLevel="0" collapsed="false">
      <c r="A179" s="18" t="n">
        <v>5358</v>
      </c>
      <c r="B179" s="38" t="s">
        <v>223</v>
      </c>
      <c r="C179" s="18" t="s">
        <v>24</v>
      </c>
      <c r="D179" s="18" t="s">
        <v>27</v>
      </c>
      <c r="E179" s="21" t="n">
        <v>31274</v>
      </c>
      <c r="F179" s="21" t="n">
        <v>31274</v>
      </c>
      <c r="G179" s="21" t="n">
        <v>31274</v>
      </c>
      <c r="H179" s="21" t="n">
        <v>34749</v>
      </c>
      <c r="I179" s="21" t="n">
        <v>34749</v>
      </c>
      <c r="J179" s="21" t="n">
        <v>34749</v>
      </c>
      <c r="K179" s="22"/>
      <c r="L179" s="22"/>
      <c r="M179" s="23"/>
      <c r="N179" s="24" t="n">
        <f aca="false">E179*M179</f>
        <v>0</v>
      </c>
      <c r="O179" s="24" t="n">
        <f aca="false">IF($K$1260&gt;300000,G179*M179,(IF($K$1260&gt;100000,F179*M179,E179*M179)))</f>
        <v>0</v>
      </c>
      <c r="P179" s="24" t="n">
        <f aca="false">H179*M179</f>
        <v>0</v>
      </c>
      <c r="Q179" s="24" t="n">
        <f aca="false">IF($K$1261&gt;300000,J179*M179,(IF($K$1261&gt;100000,I179*M179,H179*M179)))</f>
        <v>0</v>
      </c>
    </row>
    <row r="180" customFormat="false" ht="15.75" hidden="false" customHeight="false" outlineLevel="0" collapsed="false">
      <c r="A180" s="18" t="n">
        <v>5359</v>
      </c>
      <c r="B180" s="38" t="s">
        <v>224</v>
      </c>
      <c r="C180" s="18" t="s">
        <v>24</v>
      </c>
      <c r="D180" s="18" t="s">
        <v>27</v>
      </c>
      <c r="E180" s="21" t="n">
        <v>19079</v>
      </c>
      <c r="F180" s="21" t="n">
        <v>19079</v>
      </c>
      <c r="G180" s="21" t="n">
        <v>19079</v>
      </c>
      <c r="H180" s="21" t="n">
        <v>21199</v>
      </c>
      <c r="I180" s="21" t="n">
        <v>21199</v>
      </c>
      <c r="J180" s="21" t="n">
        <v>21199</v>
      </c>
      <c r="K180" s="22"/>
      <c r="L180" s="22"/>
      <c r="M180" s="23"/>
      <c r="N180" s="24" t="n">
        <f aca="false">E180*M180</f>
        <v>0</v>
      </c>
      <c r="O180" s="24" t="n">
        <f aca="false">IF($K$1260&gt;300000,G180*M180,(IF($K$1260&gt;100000,F180*M180,E180*M180)))</f>
        <v>0</v>
      </c>
      <c r="P180" s="24" t="n">
        <f aca="false">H180*M180</f>
        <v>0</v>
      </c>
      <c r="Q180" s="24" t="n">
        <f aca="false">IF($K$1261&gt;300000,J180*M180,(IF($K$1261&gt;100000,I180*M180,H180*M180)))</f>
        <v>0</v>
      </c>
    </row>
    <row r="181" customFormat="false" ht="15.75" hidden="false" customHeight="false" outlineLevel="0" collapsed="false">
      <c r="A181" s="18" t="n">
        <v>5360</v>
      </c>
      <c r="B181" s="38" t="s">
        <v>225</v>
      </c>
      <c r="C181" s="18" t="s">
        <v>24</v>
      </c>
      <c r="D181" s="18" t="s">
        <v>27</v>
      </c>
      <c r="E181" s="21" t="n">
        <v>10385</v>
      </c>
      <c r="F181" s="21" t="n">
        <v>10385</v>
      </c>
      <c r="G181" s="21" t="n">
        <v>10385</v>
      </c>
      <c r="H181" s="21" t="n">
        <v>11539</v>
      </c>
      <c r="I181" s="21" t="n">
        <v>11539</v>
      </c>
      <c r="J181" s="21" t="n">
        <v>11539</v>
      </c>
      <c r="K181" s="22"/>
      <c r="L181" s="22"/>
      <c r="M181" s="23"/>
      <c r="N181" s="24" t="n">
        <f aca="false">E181*M181</f>
        <v>0</v>
      </c>
      <c r="O181" s="24" t="n">
        <f aca="false">IF($K$1260&gt;300000,G181*M181,(IF($K$1260&gt;100000,F181*M181,E181*M181)))</f>
        <v>0</v>
      </c>
      <c r="P181" s="24" t="n">
        <f aca="false">H181*M181</f>
        <v>0</v>
      </c>
      <c r="Q181" s="24" t="n">
        <f aca="false">IF($K$1261&gt;300000,J181*M181,(IF($K$1261&gt;100000,I181*M181,H181*M181)))</f>
        <v>0</v>
      </c>
    </row>
    <row r="182" customFormat="false" ht="15.75" hidden="false" customHeight="false" outlineLevel="0" collapsed="false">
      <c r="A182" s="18" t="n">
        <v>5361</v>
      </c>
      <c r="B182" s="38" t="s">
        <v>226</v>
      </c>
      <c r="C182" s="18" t="s">
        <v>24</v>
      </c>
      <c r="D182" s="18" t="s">
        <v>27</v>
      </c>
      <c r="E182" s="21" t="n">
        <v>13766</v>
      </c>
      <c r="F182" s="21" t="n">
        <v>13766</v>
      </c>
      <c r="G182" s="21" t="n">
        <v>13766</v>
      </c>
      <c r="H182" s="21" t="n">
        <v>15296</v>
      </c>
      <c r="I182" s="21" t="n">
        <v>15296</v>
      </c>
      <c r="J182" s="21" t="n">
        <v>15296</v>
      </c>
      <c r="K182" s="22"/>
      <c r="L182" s="22"/>
      <c r="M182" s="23"/>
      <c r="N182" s="24" t="n">
        <f aca="false">E182*M182</f>
        <v>0</v>
      </c>
      <c r="O182" s="24" t="n">
        <f aca="false">IF($K$1260&gt;300000,G182*M182,(IF($K$1260&gt;100000,F182*M182,E182*M182)))</f>
        <v>0</v>
      </c>
      <c r="P182" s="24" t="n">
        <f aca="false">H182*M182</f>
        <v>0</v>
      </c>
      <c r="Q182" s="24" t="n">
        <f aca="false">IF($K$1261&gt;300000,J182*M182,(IF($K$1261&gt;100000,I182*M182,H182*M182)))</f>
        <v>0</v>
      </c>
    </row>
    <row r="183" customFormat="false" ht="15.75" hidden="false" customHeight="false" outlineLevel="0" collapsed="false">
      <c r="A183" s="18" t="n">
        <v>5362</v>
      </c>
      <c r="B183" s="38" t="s">
        <v>227</v>
      </c>
      <c r="C183" s="18" t="s">
        <v>24</v>
      </c>
      <c r="D183" s="18" t="s">
        <v>27</v>
      </c>
      <c r="E183" s="21" t="n">
        <v>17147</v>
      </c>
      <c r="F183" s="21" t="n">
        <v>17147</v>
      </c>
      <c r="G183" s="21" t="n">
        <v>17147</v>
      </c>
      <c r="H183" s="21" t="n">
        <v>19052</v>
      </c>
      <c r="I183" s="21" t="n">
        <v>19052</v>
      </c>
      <c r="J183" s="21" t="n">
        <v>19052</v>
      </c>
      <c r="K183" s="22"/>
      <c r="L183" s="22"/>
      <c r="M183" s="23"/>
      <c r="N183" s="24" t="n">
        <f aca="false">E183*M183</f>
        <v>0</v>
      </c>
      <c r="O183" s="24" t="n">
        <f aca="false">IF($K$1260&gt;300000,G183*M183,(IF($K$1260&gt;100000,F183*M183,E183*M183)))</f>
        <v>0</v>
      </c>
      <c r="P183" s="24" t="n">
        <f aca="false">H183*M183</f>
        <v>0</v>
      </c>
      <c r="Q183" s="24" t="n">
        <f aca="false">IF($K$1261&gt;300000,J183*M183,(IF($K$1261&gt;100000,I183*M183,H183*M183)))</f>
        <v>0</v>
      </c>
    </row>
    <row r="184" customFormat="false" ht="15.75" hidden="false" customHeight="false" outlineLevel="0" collapsed="false">
      <c r="A184" s="18" t="n">
        <v>5363</v>
      </c>
      <c r="B184" s="38" t="s">
        <v>228</v>
      </c>
      <c r="C184" s="18" t="s">
        <v>24</v>
      </c>
      <c r="D184" s="18" t="s">
        <v>27</v>
      </c>
      <c r="E184" s="21" t="n">
        <v>12679</v>
      </c>
      <c r="F184" s="21" t="n">
        <v>12679</v>
      </c>
      <c r="G184" s="21" t="n">
        <v>12679</v>
      </c>
      <c r="H184" s="21" t="n">
        <v>14088</v>
      </c>
      <c r="I184" s="21" t="n">
        <v>14088</v>
      </c>
      <c r="J184" s="21" t="n">
        <v>14088</v>
      </c>
      <c r="K184" s="22"/>
      <c r="L184" s="22"/>
      <c r="M184" s="23"/>
      <c r="N184" s="24" t="n">
        <f aca="false">E184*M184</f>
        <v>0</v>
      </c>
      <c r="O184" s="24" t="n">
        <f aca="false">IF($K$1260&gt;300000,G184*M184,(IF($K$1260&gt;100000,F184*M184,E184*M184)))</f>
        <v>0</v>
      </c>
      <c r="P184" s="24" t="n">
        <f aca="false">H184*M184</f>
        <v>0</v>
      </c>
      <c r="Q184" s="24" t="n">
        <f aca="false">IF($K$1261&gt;300000,J184*M184,(IF($K$1261&gt;100000,I184*M184,H184*M184)))</f>
        <v>0</v>
      </c>
    </row>
    <row r="185" customFormat="false" ht="15.75" hidden="false" customHeight="false" outlineLevel="0" collapsed="false">
      <c r="A185" s="18" t="n">
        <v>5364</v>
      </c>
      <c r="B185" s="38" t="s">
        <v>229</v>
      </c>
      <c r="C185" s="18" t="s">
        <v>24</v>
      </c>
      <c r="D185" s="18" t="s">
        <v>27</v>
      </c>
      <c r="E185" s="21" t="n">
        <v>6400</v>
      </c>
      <c r="F185" s="21" t="n">
        <v>6400</v>
      </c>
      <c r="G185" s="21" t="n">
        <v>6400</v>
      </c>
      <c r="H185" s="21" t="n">
        <v>7111</v>
      </c>
      <c r="I185" s="21" t="n">
        <v>7111</v>
      </c>
      <c r="J185" s="21" t="n">
        <v>7111</v>
      </c>
      <c r="K185" s="22"/>
      <c r="L185" s="22"/>
      <c r="M185" s="23"/>
      <c r="N185" s="24" t="n">
        <f aca="false">E185*M185</f>
        <v>0</v>
      </c>
      <c r="O185" s="24" t="n">
        <f aca="false">IF($K$1260&gt;300000,G185*M185,(IF($K$1260&gt;100000,F185*M185,E185*M185)))</f>
        <v>0</v>
      </c>
      <c r="P185" s="24" t="n">
        <f aca="false">H185*M185</f>
        <v>0</v>
      </c>
      <c r="Q185" s="24" t="n">
        <f aca="false">IF($K$1261&gt;300000,J185*M185,(IF($K$1261&gt;100000,I185*M185,H185*M185)))</f>
        <v>0</v>
      </c>
    </row>
    <row r="186" customFormat="false" ht="15.75" hidden="false" customHeight="false" outlineLevel="0" collapsed="false">
      <c r="A186" s="18" t="n">
        <v>5365</v>
      </c>
      <c r="B186" s="38" t="s">
        <v>230</v>
      </c>
      <c r="C186" s="18" t="s">
        <v>24</v>
      </c>
      <c r="D186" s="18" t="s">
        <v>27</v>
      </c>
      <c r="E186" s="21" t="n">
        <v>8936</v>
      </c>
      <c r="F186" s="21" t="n">
        <v>8936</v>
      </c>
      <c r="G186" s="21" t="n">
        <v>8936</v>
      </c>
      <c r="H186" s="21" t="n">
        <v>9929</v>
      </c>
      <c r="I186" s="21" t="n">
        <v>9929</v>
      </c>
      <c r="J186" s="21" t="n">
        <v>9929</v>
      </c>
      <c r="K186" s="22"/>
      <c r="L186" s="22"/>
      <c r="M186" s="23"/>
      <c r="N186" s="24" t="n">
        <f aca="false">E186*M186</f>
        <v>0</v>
      </c>
      <c r="O186" s="24" t="n">
        <f aca="false">IF($K$1260&gt;300000,G186*M186,(IF($K$1260&gt;100000,F186*M186,E186*M186)))</f>
        <v>0</v>
      </c>
      <c r="P186" s="24" t="n">
        <f aca="false">H186*M186</f>
        <v>0</v>
      </c>
      <c r="Q186" s="24" t="n">
        <f aca="false">IF($K$1261&gt;300000,J186*M186,(IF($K$1261&gt;100000,I186*M186,H186*M186)))</f>
        <v>0</v>
      </c>
    </row>
    <row r="187" customFormat="false" ht="15.75" hidden="false" customHeight="false" outlineLevel="0" collapsed="false">
      <c r="A187" s="18" t="n">
        <v>1657</v>
      </c>
      <c r="B187" s="19" t="s">
        <v>231</v>
      </c>
      <c r="C187" s="18" t="s">
        <v>24</v>
      </c>
      <c r="D187" s="18" t="s">
        <v>27</v>
      </c>
      <c r="E187" s="21" t="n">
        <v>15750</v>
      </c>
      <c r="F187" s="21" t="n">
        <v>15593</v>
      </c>
      <c r="G187" s="21" t="n">
        <v>15435</v>
      </c>
      <c r="H187" s="21" t="n">
        <v>17500</v>
      </c>
      <c r="I187" s="21" t="n">
        <v>17500</v>
      </c>
      <c r="J187" s="21" t="n">
        <v>17500</v>
      </c>
      <c r="K187" s="22"/>
      <c r="L187" s="22" t="s">
        <v>232</v>
      </c>
      <c r="M187" s="23"/>
      <c r="N187" s="24" t="n">
        <f aca="false">E187*M187</f>
        <v>0</v>
      </c>
      <c r="O187" s="24" t="n">
        <f aca="false">IF($K$1260&gt;300000,G187*M187,(IF($K$1260&gt;100000,F187*M187,E187*M187)))</f>
        <v>0</v>
      </c>
      <c r="P187" s="24" t="n">
        <f aca="false">H187*M187</f>
        <v>0</v>
      </c>
      <c r="Q187" s="24" t="n">
        <f aca="false">IF($K$1261&gt;300000,J187*M187,(IF($K$1261&gt;100000,I187*M187,H187*M187)))</f>
        <v>0</v>
      </c>
    </row>
    <row r="188" customFormat="false" ht="15.75" hidden="false" customHeight="false" outlineLevel="0" collapsed="false">
      <c r="A188" s="18" t="n">
        <v>1658</v>
      </c>
      <c r="B188" s="19" t="s">
        <v>233</v>
      </c>
      <c r="C188" s="18" t="s">
        <v>24</v>
      </c>
      <c r="D188" s="18" t="s">
        <v>27</v>
      </c>
      <c r="E188" s="21" t="n">
        <v>12600</v>
      </c>
      <c r="F188" s="21" t="n">
        <v>12474</v>
      </c>
      <c r="G188" s="21" t="n">
        <v>12348</v>
      </c>
      <c r="H188" s="21" t="n">
        <v>14000</v>
      </c>
      <c r="I188" s="21" t="n">
        <v>14000</v>
      </c>
      <c r="J188" s="21" t="n">
        <v>14000</v>
      </c>
      <c r="K188" s="22"/>
      <c r="L188" s="22" t="s">
        <v>234</v>
      </c>
      <c r="M188" s="23"/>
      <c r="N188" s="24" t="n">
        <f aca="false">E188*M188</f>
        <v>0</v>
      </c>
      <c r="O188" s="24" t="n">
        <f aca="false">IF($K$1260&gt;300000,G188*M188,(IF($K$1260&gt;100000,F188*M188,E188*M188)))</f>
        <v>0</v>
      </c>
      <c r="P188" s="24" t="n">
        <f aca="false">H188*M188</f>
        <v>0</v>
      </c>
      <c r="Q188" s="24" t="n">
        <f aca="false">IF($K$1261&gt;300000,J188*M188,(IF($K$1261&gt;100000,I188*M188,H188*M188)))</f>
        <v>0</v>
      </c>
    </row>
    <row r="189" customFormat="false" ht="15.75" hidden="false" customHeight="false" outlineLevel="0" collapsed="false">
      <c r="A189" s="18" t="n">
        <v>1656</v>
      </c>
      <c r="B189" s="19" t="s">
        <v>235</v>
      </c>
      <c r="C189" s="18" t="s">
        <v>24</v>
      </c>
      <c r="D189" s="18" t="s">
        <v>27</v>
      </c>
      <c r="E189" s="21" t="n">
        <v>6825</v>
      </c>
      <c r="F189" s="21" t="n">
        <v>6757</v>
      </c>
      <c r="G189" s="21" t="n">
        <v>6689</v>
      </c>
      <c r="H189" s="21" t="n">
        <v>7583</v>
      </c>
      <c r="I189" s="21" t="n">
        <v>7583</v>
      </c>
      <c r="J189" s="21" t="n">
        <v>7583</v>
      </c>
      <c r="K189" s="22"/>
      <c r="L189" s="22" t="s">
        <v>236</v>
      </c>
      <c r="M189" s="23"/>
      <c r="N189" s="24" t="n">
        <f aca="false">E189*M189</f>
        <v>0</v>
      </c>
      <c r="O189" s="24" t="n">
        <f aca="false">IF($K$1260&gt;300000,G189*M189,(IF($K$1260&gt;100000,F189*M189,E189*M189)))</f>
        <v>0</v>
      </c>
      <c r="P189" s="24" t="n">
        <f aca="false">H189*M189</f>
        <v>0</v>
      </c>
      <c r="Q189" s="24" t="n">
        <f aca="false">IF($K$1261&gt;300000,J189*M189,(IF($K$1261&gt;100000,I189*M189,H189*M189)))</f>
        <v>0</v>
      </c>
    </row>
    <row r="190" customFormat="false" ht="15.75" hidden="false" customHeight="false" outlineLevel="0" collapsed="false">
      <c r="A190" s="18" t="n">
        <v>2720</v>
      </c>
      <c r="B190" s="19" t="s">
        <v>237</v>
      </c>
      <c r="C190" s="18" t="s">
        <v>86</v>
      </c>
      <c r="D190" s="20" t="n">
        <v>0.18</v>
      </c>
      <c r="E190" s="21" t="n">
        <v>12069</v>
      </c>
      <c r="F190" s="21" t="n">
        <v>11948</v>
      </c>
      <c r="G190" s="21" t="n">
        <v>11828</v>
      </c>
      <c r="H190" s="21" t="n">
        <v>13410</v>
      </c>
      <c r="I190" s="21" t="n">
        <v>13410</v>
      </c>
      <c r="J190" s="21" t="n">
        <v>13410</v>
      </c>
      <c r="K190" s="22"/>
      <c r="L190" s="22" t="s">
        <v>238</v>
      </c>
      <c r="M190" s="23"/>
      <c r="N190" s="24" t="n">
        <f aca="false">E190*M190</f>
        <v>0</v>
      </c>
      <c r="O190" s="24" t="n">
        <f aca="false">IF($K$1260&gt;300000,G190*M190,(IF($K$1260&gt;100000,F190*M190,E190*M190)))</f>
        <v>0</v>
      </c>
      <c r="P190" s="24" t="n">
        <f aca="false">H190*M190</f>
        <v>0</v>
      </c>
      <c r="Q190" s="24" t="n">
        <f aca="false">IF($K$1261&gt;300000,J190*M190,(IF($K$1261&gt;100000,I190*M190,H190*M190)))</f>
        <v>0</v>
      </c>
    </row>
    <row r="191" customFormat="false" ht="15.75" hidden="false" customHeight="false" outlineLevel="0" collapsed="false">
      <c r="A191" s="18" t="n">
        <v>2724</v>
      </c>
      <c r="B191" s="19" t="s">
        <v>239</v>
      </c>
      <c r="C191" s="18" t="s">
        <v>86</v>
      </c>
      <c r="D191" s="20" t="n">
        <v>0.18</v>
      </c>
      <c r="E191" s="21" t="n">
        <v>20869</v>
      </c>
      <c r="F191" s="21" t="n">
        <v>20660</v>
      </c>
      <c r="G191" s="21" t="n">
        <v>20452</v>
      </c>
      <c r="H191" s="21" t="n">
        <v>23188</v>
      </c>
      <c r="I191" s="21" t="n">
        <v>23188</v>
      </c>
      <c r="J191" s="21" t="n">
        <v>23188</v>
      </c>
      <c r="K191" s="22"/>
      <c r="L191" s="22" t="s">
        <v>240</v>
      </c>
      <c r="M191" s="23"/>
      <c r="N191" s="24" t="n">
        <f aca="false">E191*M191</f>
        <v>0</v>
      </c>
      <c r="O191" s="24" t="n">
        <f aca="false">IF($K$1260&gt;300000,G191*M191,(IF($K$1260&gt;100000,F191*M191,E191*M191)))</f>
        <v>0</v>
      </c>
      <c r="P191" s="24" t="n">
        <f aca="false">H191*M191</f>
        <v>0</v>
      </c>
      <c r="Q191" s="24" t="n">
        <f aca="false">IF($K$1261&gt;300000,J191*M191,(IF($K$1261&gt;100000,I191*M191,H191*M191)))</f>
        <v>0</v>
      </c>
    </row>
    <row r="192" customFormat="false" ht="15.75" hidden="false" customHeight="false" outlineLevel="0" collapsed="false">
      <c r="A192" s="26" t="n">
        <v>4150</v>
      </c>
      <c r="B192" s="25" t="s">
        <v>241</v>
      </c>
      <c r="C192" s="18" t="s">
        <v>24</v>
      </c>
      <c r="D192" s="18" t="s">
        <v>27</v>
      </c>
      <c r="E192" s="21" t="n">
        <v>43838</v>
      </c>
      <c r="F192" s="21" t="n">
        <v>43400</v>
      </c>
      <c r="G192" s="21" t="n">
        <v>42961</v>
      </c>
      <c r="H192" s="21" t="n">
        <v>48709</v>
      </c>
      <c r="I192" s="21" t="n">
        <v>48709</v>
      </c>
      <c r="J192" s="21" t="n">
        <v>48709</v>
      </c>
      <c r="K192" s="22"/>
      <c r="L192" s="22"/>
      <c r="M192" s="23"/>
      <c r="N192" s="24" t="n">
        <f aca="false">E192*M192</f>
        <v>0</v>
      </c>
      <c r="O192" s="24" t="n">
        <f aca="false">IF($K$1260&gt;300000,G192*M192,(IF($K$1260&gt;100000,F192*M192,E192*M192)))</f>
        <v>0</v>
      </c>
      <c r="P192" s="24" t="n">
        <f aca="false">H192*M192</f>
        <v>0</v>
      </c>
      <c r="Q192" s="24" t="n">
        <f aca="false">IF($K$1261&gt;300000,J192*M192,(IF($K$1261&gt;100000,I192*M192,H192*M192)))</f>
        <v>0</v>
      </c>
    </row>
    <row r="193" customFormat="false" ht="15.75" hidden="false" customHeight="false" outlineLevel="0" collapsed="false">
      <c r="A193" s="18" t="n">
        <v>3297</v>
      </c>
      <c r="B193" s="19" t="s">
        <v>242</v>
      </c>
      <c r="C193" s="18" t="s">
        <v>24</v>
      </c>
      <c r="D193" s="18" t="s">
        <v>27</v>
      </c>
      <c r="E193" s="21" t="n">
        <v>28208</v>
      </c>
      <c r="F193" s="21" t="n">
        <v>27926</v>
      </c>
      <c r="G193" s="21" t="n">
        <v>27644</v>
      </c>
      <c r="H193" s="21" t="n">
        <v>31342</v>
      </c>
      <c r="I193" s="21" t="n">
        <v>31342</v>
      </c>
      <c r="J193" s="21" t="n">
        <v>31342</v>
      </c>
      <c r="K193" s="22"/>
      <c r="L193" s="22" t="n">
        <v>0</v>
      </c>
      <c r="M193" s="23"/>
      <c r="N193" s="24" t="n">
        <f aca="false">E193*M193</f>
        <v>0</v>
      </c>
      <c r="O193" s="24" t="n">
        <f aca="false">IF($K$1260&gt;300000,G193*M193,(IF($K$1260&gt;100000,F193*M193,E193*M193)))</f>
        <v>0</v>
      </c>
      <c r="P193" s="24" t="n">
        <f aca="false">H193*M193</f>
        <v>0</v>
      </c>
      <c r="Q193" s="24" t="n">
        <f aca="false">IF($K$1261&gt;300000,J193*M193,(IF($K$1261&gt;100000,I193*M193,H193*M193)))</f>
        <v>0</v>
      </c>
    </row>
    <row r="194" customFormat="false" ht="15.75" hidden="false" customHeight="false" outlineLevel="0" collapsed="false">
      <c r="A194" s="18" t="n">
        <v>3446</v>
      </c>
      <c r="B194" s="19" t="s">
        <v>243</v>
      </c>
      <c r="C194" s="18" t="s">
        <v>24</v>
      </c>
      <c r="D194" s="18" t="s">
        <v>27</v>
      </c>
      <c r="E194" s="21" t="n">
        <v>17514</v>
      </c>
      <c r="F194" s="21" t="n">
        <v>17339</v>
      </c>
      <c r="G194" s="21" t="n">
        <v>17164</v>
      </c>
      <c r="H194" s="21" t="n">
        <v>19460</v>
      </c>
      <c r="I194" s="21" t="n">
        <v>19460</v>
      </c>
      <c r="J194" s="21" t="n">
        <v>19460</v>
      </c>
      <c r="K194" s="22"/>
      <c r="L194" s="22" t="n">
        <v>0</v>
      </c>
      <c r="M194" s="23"/>
      <c r="N194" s="24" t="n">
        <f aca="false">E194*M194</f>
        <v>0</v>
      </c>
      <c r="O194" s="24" t="n">
        <f aca="false">IF($K$1260&gt;300000,G194*M194,(IF($K$1260&gt;100000,F194*M194,E194*M194)))</f>
        <v>0</v>
      </c>
      <c r="P194" s="24" t="n">
        <f aca="false">H194*M194</f>
        <v>0</v>
      </c>
      <c r="Q194" s="24" t="n">
        <f aca="false">IF($K$1261&gt;300000,J194*M194,(IF($K$1261&gt;100000,I194*M194,H194*M194)))</f>
        <v>0</v>
      </c>
    </row>
    <row r="195" customFormat="false" ht="15.75" hidden="false" customHeight="false" outlineLevel="0" collapsed="false">
      <c r="A195" s="18" t="n">
        <v>4661</v>
      </c>
      <c r="B195" s="27" t="s">
        <v>244</v>
      </c>
      <c r="C195" s="18" t="s">
        <v>24</v>
      </c>
      <c r="D195" s="20" t="n">
        <v>0.18</v>
      </c>
      <c r="E195" s="21" t="n">
        <v>2798</v>
      </c>
      <c r="F195" s="21" t="n">
        <v>2798</v>
      </c>
      <c r="G195" s="21" t="n">
        <v>2798</v>
      </c>
      <c r="H195" s="21" t="n">
        <v>3109</v>
      </c>
      <c r="I195" s="21" t="n">
        <v>3109</v>
      </c>
      <c r="J195" s="21" t="n">
        <v>3109</v>
      </c>
      <c r="K195" s="22"/>
      <c r="L195" s="22"/>
      <c r="M195" s="23"/>
      <c r="N195" s="24" t="n">
        <f aca="false">E195*M195</f>
        <v>0</v>
      </c>
      <c r="O195" s="24" t="n">
        <f aca="false">IF($K$1260&gt;300000,G195*M195,(IF($K$1260&gt;100000,F195*M195,E195*M195)))</f>
        <v>0</v>
      </c>
      <c r="P195" s="24" t="n">
        <f aca="false">H195*M195</f>
        <v>0</v>
      </c>
      <c r="Q195" s="24" t="n">
        <f aca="false">IF($K$1261&gt;300000,J195*M195,(IF($K$1261&gt;100000,I195*M195,H195*M195)))</f>
        <v>0</v>
      </c>
    </row>
    <row r="196" customFormat="false" ht="15.75" hidden="false" customHeight="false" outlineLevel="0" collapsed="false">
      <c r="A196" s="18" t="n">
        <v>4652</v>
      </c>
      <c r="B196" s="25" t="s">
        <v>245</v>
      </c>
      <c r="C196" s="18" t="s">
        <v>24</v>
      </c>
      <c r="D196" s="18" t="s">
        <v>27</v>
      </c>
      <c r="E196" s="21" t="n">
        <v>2822</v>
      </c>
      <c r="F196" s="21" t="n">
        <v>2822</v>
      </c>
      <c r="G196" s="21" t="n">
        <v>2822</v>
      </c>
      <c r="H196" s="21" t="n">
        <v>3136</v>
      </c>
      <c r="I196" s="21" t="n">
        <v>3136</v>
      </c>
      <c r="J196" s="21" t="n">
        <v>3136</v>
      </c>
      <c r="K196" s="22"/>
      <c r="L196" s="22"/>
      <c r="M196" s="23"/>
      <c r="N196" s="24" t="n">
        <f aca="false">E196*M196</f>
        <v>0</v>
      </c>
      <c r="O196" s="24" t="n">
        <f aca="false">IF($K$1260&gt;300000,G196*M196,(IF($K$1260&gt;100000,F196*M196,E196*M196)))</f>
        <v>0</v>
      </c>
      <c r="P196" s="24" t="n">
        <f aca="false">H196*M196</f>
        <v>0</v>
      </c>
      <c r="Q196" s="24" t="n">
        <f aca="false">IF($K$1261&gt;300000,J196*M196,(IF($K$1261&gt;100000,I196*M196,H196*M196)))</f>
        <v>0</v>
      </c>
    </row>
    <row r="197" customFormat="false" ht="15.75" hidden="false" customHeight="false" outlineLevel="0" collapsed="false">
      <c r="A197" s="18" t="n">
        <v>4653</v>
      </c>
      <c r="B197" s="25" t="s">
        <v>246</v>
      </c>
      <c r="C197" s="18" t="s">
        <v>24</v>
      </c>
      <c r="D197" s="18" t="s">
        <v>27</v>
      </c>
      <c r="E197" s="21" t="n">
        <v>2890</v>
      </c>
      <c r="F197" s="21" t="n">
        <v>2890</v>
      </c>
      <c r="G197" s="21" t="n">
        <v>2890</v>
      </c>
      <c r="H197" s="21" t="n">
        <v>3211</v>
      </c>
      <c r="I197" s="21" t="n">
        <v>3211</v>
      </c>
      <c r="J197" s="21" t="n">
        <v>3211</v>
      </c>
      <c r="K197" s="22"/>
      <c r="L197" s="22"/>
      <c r="M197" s="23"/>
      <c r="N197" s="24" t="n">
        <f aca="false">E197*M197</f>
        <v>0</v>
      </c>
      <c r="O197" s="24" t="n">
        <f aca="false">IF($K$1260&gt;300000,G197*M197,(IF($K$1260&gt;100000,F197*M197,E197*M197)))</f>
        <v>0</v>
      </c>
      <c r="P197" s="24" t="n">
        <f aca="false">H197*M197</f>
        <v>0</v>
      </c>
      <c r="Q197" s="24" t="n">
        <f aca="false">IF($K$1261&gt;300000,J197*M197,(IF($K$1261&gt;100000,I197*M197,H197*M197)))</f>
        <v>0</v>
      </c>
    </row>
    <row r="198" customFormat="false" ht="15.75" hidden="false" customHeight="false" outlineLevel="0" collapsed="false">
      <c r="A198" s="18" t="n">
        <v>4654</v>
      </c>
      <c r="B198" s="25" t="s">
        <v>247</v>
      </c>
      <c r="C198" s="18" t="s">
        <v>24</v>
      </c>
      <c r="D198" s="18" t="s">
        <v>27</v>
      </c>
      <c r="E198" s="21" t="n">
        <v>2860</v>
      </c>
      <c r="F198" s="21" t="n">
        <v>2860</v>
      </c>
      <c r="G198" s="21" t="n">
        <v>2860</v>
      </c>
      <c r="H198" s="21" t="n">
        <v>3178</v>
      </c>
      <c r="I198" s="21" t="n">
        <v>3178</v>
      </c>
      <c r="J198" s="21" t="n">
        <v>3178</v>
      </c>
      <c r="K198" s="22"/>
      <c r="L198" s="22"/>
      <c r="M198" s="23"/>
      <c r="N198" s="24" t="n">
        <f aca="false">E198*M198</f>
        <v>0</v>
      </c>
      <c r="O198" s="24" t="n">
        <f aca="false">IF($K$1260&gt;300000,G198*M198,(IF($K$1260&gt;100000,F198*M198,E198*M198)))</f>
        <v>0</v>
      </c>
      <c r="P198" s="24" t="n">
        <f aca="false">H198*M198</f>
        <v>0</v>
      </c>
      <c r="Q198" s="24" t="n">
        <f aca="false">IF($K$1261&gt;300000,J198*M198,(IF($K$1261&gt;100000,I198*M198,H198*M198)))</f>
        <v>0</v>
      </c>
    </row>
    <row r="199" customFormat="false" ht="15.75" hidden="false" customHeight="false" outlineLevel="0" collapsed="false">
      <c r="A199" s="18" t="n">
        <v>4655</v>
      </c>
      <c r="B199" s="25" t="s">
        <v>248</v>
      </c>
      <c r="C199" s="18" t="s">
        <v>24</v>
      </c>
      <c r="D199" s="18" t="s">
        <v>27</v>
      </c>
      <c r="E199" s="21" t="n">
        <v>2885</v>
      </c>
      <c r="F199" s="21" t="n">
        <v>2885</v>
      </c>
      <c r="G199" s="21" t="n">
        <v>2885</v>
      </c>
      <c r="H199" s="21" t="n">
        <v>3206</v>
      </c>
      <c r="I199" s="21" t="n">
        <v>3206</v>
      </c>
      <c r="J199" s="21" t="n">
        <v>3206</v>
      </c>
      <c r="K199" s="22"/>
      <c r="L199" s="22"/>
      <c r="M199" s="23"/>
      <c r="N199" s="24" t="n">
        <f aca="false">E199*M199</f>
        <v>0</v>
      </c>
      <c r="O199" s="24" t="n">
        <f aca="false">IF($K$1260&gt;300000,G199*M199,(IF($K$1260&gt;100000,F199*M199,E199*M199)))</f>
        <v>0</v>
      </c>
      <c r="P199" s="24" t="n">
        <f aca="false">H199*M199</f>
        <v>0</v>
      </c>
      <c r="Q199" s="24" t="n">
        <f aca="false">IF($K$1261&gt;300000,J199*M199,(IF($K$1261&gt;100000,I199*M199,H199*M199)))</f>
        <v>0</v>
      </c>
    </row>
    <row r="200" customFormat="false" ht="15.75" hidden="false" customHeight="false" outlineLevel="0" collapsed="false">
      <c r="A200" s="18" t="n">
        <v>4665</v>
      </c>
      <c r="B200" s="25" t="s">
        <v>249</v>
      </c>
      <c r="C200" s="18" t="s">
        <v>24</v>
      </c>
      <c r="D200" s="18" t="s">
        <v>27</v>
      </c>
      <c r="E200" s="21" t="n">
        <v>6084</v>
      </c>
      <c r="F200" s="21" t="n">
        <v>6084</v>
      </c>
      <c r="G200" s="21" t="n">
        <v>6084</v>
      </c>
      <c r="H200" s="21" t="n">
        <v>6760</v>
      </c>
      <c r="I200" s="21" t="n">
        <v>6760</v>
      </c>
      <c r="J200" s="21" t="n">
        <v>6760</v>
      </c>
      <c r="K200" s="22"/>
      <c r="L200" s="22"/>
      <c r="M200" s="23"/>
      <c r="N200" s="24" t="n">
        <f aca="false">E200*M200</f>
        <v>0</v>
      </c>
      <c r="O200" s="24" t="n">
        <f aca="false">IF($K$1260&gt;300000,G200*M200,(IF($K$1260&gt;100000,F200*M200,E200*M200)))</f>
        <v>0</v>
      </c>
      <c r="P200" s="24" t="n">
        <f aca="false">H200*M200</f>
        <v>0</v>
      </c>
      <c r="Q200" s="24" t="n">
        <f aca="false">IF($K$1261&gt;300000,J200*M200,(IF($K$1261&gt;100000,I200*M200,H200*M200)))</f>
        <v>0</v>
      </c>
    </row>
    <row r="201" customFormat="false" ht="15.75" hidden="false" customHeight="false" outlineLevel="0" collapsed="false">
      <c r="A201" s="18" t="n">
        <v>4666</v>
      </c>
      <c r="B201" s="25" t="s">
        <v>250</v>
      </c>
      <c r="C201" s="18" t="s">
        <v>24</v>
      </c>
      <c r="D201" s="18" t="s">
        <v>27</v>
      </c>
      <c r="E201" s="21" t="n">
        <v>5980</v>
      </c>
      <c r="F201" s="21" t="n">
        <v>5980</v>
      </c>
      <c r="G201" s="21" t="n">
        <v>5980</v>
      </c>
      <c r="H201" s="21" t="n">
        <v>6644</v>
      </c>
      <c r="I201" s="21" t="n">
        <v>6644</v>
      </c>
      <c r="J201" s="21" t="n">
        <v>6644</v>
      </c>
      <c r="K201" s="22"/>
      <c r="L201" s="22"/>
      <c r="M201" s="23"/>
      <c r="N201" s="24" t="n">
        <f aca="false">E201*M201</f>
        <v>0</v>
      </c>
      <c r="O201" s="24" t="n">
        <f aca="false">IF($K$1260&gt;300000,G201*M201,(IF($K$1260&gt;100000,F201*M201,E201*M201)))</f>
        <v>0</v>
      </c>
      <c r="P201" s="24" t="n">
        <f aca="false">H201*M201</f>
        <v>0</v>
      </c>
      <c r="Q201" s="24" t="n">
        <f aca="false">IF($K$1261&gt;300000,J201*M201,(IF($K$1261&gt;100000,I201*M201,H201*M201)))</f>
        <v>0</v>
      </c>
    </row>
    <row r="202" customFormat="false" ht="15.75" hidden="false" customHeight="false" outlineLevel="0" collapsed="false">
      <c r="A202" s="18" t="n">
        <v>4667</v>
      </c>
      <c r="B202" s="25" t="s">
        <v>251</v>
      </c>
      <c r="C202" s="18" t="s">
        <v>24</v>
      </c>
      <c r="D202" s="18" t="s">
        <v>27</v>
      </c>
      <c r="E202" s="21" t="n">
        <v>6084</v>
      </c>
      <c r="F202" s="21" t="n">
        <v>6084</v>
      </c>
      <c r="G202" s="21" t="n">
        <v>6084</v>
      </c>
      <c r="H202" s="21" t="n">
        <v>6760</v>
      </c>
      <c r="I202" s="21" t="n">
        <v>6760</v>
      </c>
      <c r="J202" s="21" t="n">
        <v>6760</v>
      </c>
      <c r="K202" s="22"/>
      <c r="L202" s="22"/>
      <c r="M202" s="23"/>
      <c r="N202" s="24" t="n">
        <f aca="false">E202*M202</f>
        <v>0</v>
      </c>
      <c r="O202" s="24" t="n">
        <f aca="false">IF($K$1260&gt;300000,G202*M202,(IF($K$1260&gt;100000,F202*M202,E202*M202)))</f>
        <v>0</v>
      </c>
      <c r="P202" s="24" t="n">
        <f aca="false">H202*M202</f>
        <v>0</v>
      </c>
      <c r="Q202" s="24" t="n">
        <f aca="false">IF($K$1261&gt;300000,J202*M202,(IF($K$1261&gt;100000,I202*M202,H202*M202)))</f>
        <v>0</v>
      </c>
    </row>
    <row r="203" customFormat="false" ht="15.75" hidden="false" customHeight="false" outlineLevel="0" collapsed="false">
      <c r="A203" s="18" t="n">
        <v>4668</v>
      </c>
      <c r="B203" s="25" t="s">
        <v>252</v>
      </c>
      <c r="C203" s="18" t="s">
        <v>24</v>
      </c>
      <c r="D203" s="18" t="s">
        <v>27</v>
      </c>
      <c r="E203" s="21" t="n">
        <v>6084</v>
      </c>
      <c r="F203" s="21" t="n">
        <v>6084</v>
      </c>
      <c r="G203" s="21" t="n">
        <v>6084</v>
      </c>
      <c r="H203" s="21" t="n">
        <v>6760</v>
      </c>
      <c r="I203" s="21" t="n">
        <v>6760</v>
      </c>
      <c r="J203" s="21" t="n">
        <v>6760</v>
      </c>
      <c r="K203" s="22"/>
      <c r="L203" s="22"/>
      <c r="M203" s="23"/>
      <c r="N203" s="24" t="n">
        <f aca="false">E203*M203</f>
        <v>0</v>
      </c>
      <c r="O203" s="24" t="n">
        <f aca="false">IF($K$1260&gt;300000,G203*M203,(IF($K$1260&gt;100000,F203*M203,E203*M203)))</f>
        <v>0</v>
      </c>
      <c r="P203" s="24" t="n">
        <f aca="false">H203*M203</f>
        <v>0</v>
      </c>
      <c r="Q203" s="24" t="n">
        <f aca="false">IF($K$1261&gt;300000,J203*M203,(IF($K$1261&gt;100000,I203*M203,H203*M203)))</f>
        <v>0</v>
      </c>
    </row>
    <row r="204" customFormat="false" ht="15.75" hidden="false" customHeight="false" outlineLevel="0" collapsed="false">
      <c r="A204" s="18" t="n">
        <v>4656</v>
      </c>
      <c r="B204" s="25" t="s">
        <v>253</v>
      </c>
      <c r="C204" s="18" t="s">
        <v>24</v>
      </c>
      <c r="D204" s="18" t="s">
        <v>27</v>
      </c>
      <c r="E204" s="21" t="n">
        <v>2886</v>
      </c>
      <c r="F204" s="21" t="n">
        <v>2886</v>
      </c>
      <c r="G204" s="21" t="n">
        <v>2886</v>
      </c>
      <c r="H204" s="21" t="n">
        <v>3207</v>
      </c>
      <c r="I204" s="21" t="n">
        <v>3207</v>
      </c>
      <c r="J204" s="21" t="n">
        <v>3207</v>
      </c>
      <c r="K204" s="22"/>
      <c r="L204" s="22"/>
      <c r="M204" s="23"/>
      <c r="N204" s="24" t="n">
        <f aca="false">E204*M204</f>
        <v>0</v>
      </c>
      <c r="O204" s="24" t="n">
        <f aca="false">IF($K$1260&gt;300000,G204*M204,(IF($K$1260&gt;100000,F204*M204,E204*M204)))</f>
        <v>0</v>
      </c>
      <c r="P204" s="24" t="n">
        <f aca="false">H204*M204</f>
        <v>0</v>
      </c>
      <c r="Q204" s="24" t="n">
        <f aca="false">IF($K$1261&gt;300000,J204*M204,(IF($K$1261&gt;100000,I204*M204,H204*M204)))</f>
        <v>0</v>
      </c>
    </row>
    <row r="205" customFormat="false" ht="15.75" hidden="false" customHeight="false" outlineLevel="0" collapsed="false">
      <c r="A205" s="18" t="n">
        <v>4657</v>
      </c>
      <c r="B205" s="27" t="s">
        <v>254</v>
      </c>
      <c r="C205" s="18" t="s">
        <v>24</v>
      </c>
      <c r="D205" s="18" t="s">
        <v>27</v>
      </c>
      <c r="E205" s="21" t="n">
        <v>2886</v>
      </c>
      <c r="F205" s="21" t="n">
        <v>2886</v>
      </c>
      <c r="G205" s="21" t="n">
        <v>2886</v>
      </c>
      <c r="H205" s="21" t="n">
        <v>3207</v>
      </c>
      <c r="I205" s="21" t="n">
        <v>3207</v>
      </c>
      <c r="J205" s="21" t="n">
        <v>3207</v>
      </c>
      <c r="K205" s="22"/>
      <c r="L205" s="22"/>
      <c r="M205" s="23"/>
      <c r="N205" s="24" t="n">
        <f aca="false">E205*M205</f>
        <v>0</v>
      </c>
      <c r="O205" s="24" t="n">
        <f aca="false">IF($K$1260&gt;300000,G205*M205,(IF($K$1260&gt;100000,F205*M205,E205*M205)))</f>
        <v>0</v>
      </c>
      <c r="P205" s="24" t="n">
        <f aca="false">H205*M205</f>
        <v>0</v>
      </c>
      <c r="Q205" s="24" t="n">
        <f aca="false">IF($K$1261&gt;300000,J205*M205,(IF($K$1261&gt;100000,I205*M205,H205*M205)))</f>
        <v>0</v>
      </c>
    </row>
    <row r="206" customFormat="false" ht="15.75" hidden="false" customHeight="false" outlineLevel="0" collapsed="false">
      <c r="A206" s="18" t="n">
        <v>4658</v>
      </c>
      <c r="B206" s="27" t="s">
        <v>255</v>
      </c>
      <c r="C206" s="18" t="s">
        <v>24</v>
      </c>
      <c r="D206" s="18" t="s">
        <v>27</v>
      </c>
      <c r="E206" s="21" t="n">
        <v>2886</v>
      </c>
      <c r="F206" s="21" t="n">
        <v>2886</v>
      </c>
      <c r="G206" s="21" t="n">
        <v>2886</v>
      </c>
      <c r="H206" s="21" t="n">
        <v>3207</v>
      </c>
      <c r="I206" s="21" t="n">
        <v>3207</v>
      </c>
      <c r="J206" s="21" t="n">
        <v>3207</v>
      </c>
      <c r="K206" s="22"/>
      <c r="L206" s="22"/>
      <c r="M206" s="23"/>
      <c r="N206" s="24" t="n">
        <f aca="false">E206*M206</f>
        <v>0</v>
      </c>
      <c r="O206" s="24" t="n">
        <f aca="false">IF($K$1260&gt;300000,G206*M206,(IF($K$1260&gt;100000,F206*M206,E206*M206)))</f>
        <v>0</v>
      </c>
      <c r="P206" s="24" t="n">
        <f aca="false">H206*M206</f>
        <v>0</v>
      </c>
      <c r="Q206" s="24" t="n">
        <f aca="false">IF($K$1261&gt;300000,J206*M206,(IF($K$1261&gt;100000,I206*M206,H206*M206)))</f>
        <v>0</v>
      </c>
    </row>
    <row r="207" customFormat="false" ht="15.75" hidden="false" customHeight="false" outlineLevel="0" collapsed="false">
      <c r="A207" s="18" t="n">
        <v>4669</v>
      </c>
      <c r="B207" s="25" t="s">
        <v>256</v>
      </c>
      <c r="C207" s="18" t="s">
        <v>24</v>
      </c>
      <c r="D207" s="18" t="s">
        <v>27</v>
      </c>
      <c r="E207" s="21" t="n">
        <v>6084</v>
      </c>
      <c r="F207" s="21" t="n">
        <v>6084</v>
      </c>
      <c r="G207" s="21" t="n">
        <v>6084</v>
      </c>
      <c r="H207" s="21" t="n">
        <v>6760</v>
      </c>
      <c r="I207" s="21" t="n">
        <v>6760</v>
      </c>
      <c r="J207" s="21" t="n">
        <v>6760</v>
      </c>
      <c r="K207" s="22"/>
      <c r="L207" s="22"/>
      <c r="M207" s="23"/>
      <c r="N207" s="24" t="n">
        <f aca="false">E207*M207</f>
        <v>0</v>
      </c>
      <c r="O207" s="24" t="n">
        <f aca="false">IF($K$1260&gt;300000,G207*M207,(IF($K$1260&gt;100000,F207*M207,E207*M207)))</f>
        <v>0</v>
      </c>
      <c r="P207" s="24" t="n">
        <f aca="false">H207*M207</f>
        <v>0</v>
      </c>
      <c r="Q207" s="24" t="n">
        <f aca="false">IF($K$1261&gt;300000,J207*M207,(IF($K$1261&gt;100000,I207*M207,H207*M207)))</f>
        <v>0</v>
      </c>
    </row>
    <row r="208" customFormat="false" ht="15.75" hidden="false" customHeight="false" outlineLevel="0" collapsed="false">
      <c r="A208" s="18" t="n">
        <v>4670</v>
      </c>
      <c r="B208" s="25" t="s">
        <v>257</v>
      </c>
      <c r="C208" s="18" t="s">
        <v>24</v>
      </c>
      <c r="D208" s="18" t="s">
        <v>27</v>
      </c>
      <c r="E208" s="21" t="n">
        <v>6084</v>
      </c>
      <c r="F208" s="21" t="n">
        <v>6084</v>
      </c>
      <c r="G208" s="21" t="n">
        <v>6084</v>
      </c>
      <c r="H208" s="21" t="n">
        <v>6760</v>
      </c>
      <c r="I208" s="21" t="n">
        <v>6760</v>
      </c>
      <c r="J208" s="21" t="n">
        <v>6760</v>
      </c>
      <c r="K208" s="22"/>
      <c r="L208" s="22"/>
      <c r="M208" s="23"/>
      <c r="N208" s="24" t="n">
        <f aca="false">E208*M208</f>
        <v>0</v>
      </c>
      <c r="O208" s="24" t="n">
        <f aca="false">IF($K$1260&gt;300000,G208*M208,(IF($K$1260&gt;100000,F208*M208,E208*M208)))</f>
        <v>0</v>
      </c>
      <c r="P208" s="24" t="n">
        <f aca="false">H208*M208</f>
        <v>0</v>
      </c>
      <c r="Q208" s="24" t="n">
        <f aca="false">IF($K$1261&gt;300000,J208*M208,(IF($K$1261&gt;100000,I208*M208,H208*M208)))</f>
        <v>0</v>
      </c>
    </row>
    <row r="209" customFormat="false" ht="15.75" hidden="false" customHeight="false" outlineLevel="0" collapsed="false">
      <c r="A209" s="18" t="n">
        <v>4671</v>
      </c>
      <c r="B209" s="25" t="s">
        <v>258</v>
      </c>
      <c r="C209" s="18" t="s">
        <v>24</v>
      </c>
      <c r="D209" s="18" t="s">
        <v>27</v>
      </c>
      <c r="E209" s="21" t="n">
        <v>6084</v>
      </c>
      <c r="F209" s="21" t="n">
        <v>6084</v>
      </c>
      <c r="G209" s="21" t="n">
        <v>6084</v>
      </c>
      <c r="H209" s="21" t="n">
        <v>6760</v>
      </c>
      <c r="I209" s="21" t="n">
        <v>6760</v>
      </c>
      <c r="J209" s="21" t="n">
        <v>6760</v>
      </c>
      <c r="K209" s="22"/>
      <c r="L209" s="22"/>
      <c r="M209" s="23"/>
      <c r="N209" s="24" t="n">
        <f aca="false">E209*M209</f>
        <v>0</v>
      </c>
      <c r="O209" s="24" t="n">
        <f aca="false">IF($K$1260&gt;300000,G209*M209,(IF($K$1260&gt;100000,F209*M209,E209*M209)))</f>
        <v>0</v>
      </c>
      <c r="P209" s="24" t="n">
        <f aca="false">H209*M209</f>
        <v>0</v>
      </c>
      <c r="Q209" s="24" t="n">
        <f aca="false">IF($K$1261&gt;300000,J209*M209,(IF($K$1261&gt;100000,I209*M209,H209*M209)))</f>
        <v>0</v>
      </c>
    </row>
    <row r="210" customFormat="false" ht="15.75" hidden="false" customHeight="false" outlineLevel="0" collapsed="false">
      <c r="A210" s="18" t="n">
        <v>3247</v>
      </c>
      <c r="B210" s="19" t="s">
        <v>259</v>
      </c>
      <c r="C210" s="18" t="s">
        <v>24</v>
      </c>
      <c r="D210" s="18" t="s">
        <v>27</v>
      </c>
      <c r="E210" s="21" t="n">
        <v>876</v>
      </c>
      <c r="F210" s="21" t="n">
        <v>876</v>
      </c>
      <c r="G210" s="21" t="n">
        <v>876</v>
      </c>
      <c r="H210" s="21" t="n">
        <v>876</v>
      </c>
      <c r="I210" s="21" t="n">
        <v>876</v>
      </c>
      <c r="J210" s="21" t="n">
        <v>876</v>
      </c>
      <c r="K210" s="22"/>
      <c r="L210" s="22" t="n">
        <v>0</v>
      </c>
      <c r="M210" s="23"/>
      <c r="N210" s="24" t="n">
        <f aca="false">E210*M210</f>
        <v>0</v>
      </c>
      <c r="O210" s="24" t="n">
        <f aca="false">IF($K$1260&gt;300000,G210*M210,(IF($K$1260&gt;100000,F210*M210,E210*M210)))</f>
        <v>0</v>
      </c>
      <c r="P210" s="24" t="n">
        <f aca="false">H210*M210</f>
        <v>0</v>
      </c>
      <c r="Q210" s="24" t="n">
        <f aca="false">IF($K$1261&gt;300000,J210*M210,(IF($K$1261&gt;100000,I210*M210,H210*M210)))</f>
        <v>0</v>
      </c>
    </row>
    <row r="211" customFormat="false" ht="15.75" hidden="false" customHeight="false" outlineLevel="0" collapsed="false">
      <c r="A211" s="18" t="n">
        <v>5633</v>
      </c>
      <c r="B211" s="19" t="s">
        <v>260</v>
      </c>
      <c r="C211" s="18" t="s">
        <v>24</v>
      </c>
      <c r="D211" s="18" t="s">
        <v>27</v>
      </c>
      <c r="E211" s="21" t="n">
        <v>447</v>
      </c>
      <c r="F211" s="21" t="n">
        <v>443</v>
      </c>
      <c r="G211" s="21" t="n">
        <v>438</v>
      </c>
      <c r="H211" s="21" t="n">
        <v>497</v>
      </c>
      <c r="I211" s="21" t="n">
        <v>497</v>
      </c>
      <c r="J211" s="21" t="n">
        <v>497</v>
      </c>
      <c r="K211" s="22"/>
      <c r="L211" s="22"/>
      <c r="M211" s="23"/>
      <c r="N211" s="24" t="n">
        <f aca="false">E211*M211</f>
        <v>0</v>
      </c>
      <c r="O211" s="24" t="n">
        <f aca="false">IF($K$1260&gt;300000,G211*M211,(IF($K$1260&gt;100000,F211*M211,E211*M211)))</f>
        <v>0</v>
      </c>
      <c r="P211" s="24" t="n">
        <f aca="false">H211*M211</f>
        <v>0</v>
      </c>
      <c r="Q211" s="24" t="n">
        <f aca="false">IF($K$1261&gt;300000,J211*M211,(IF($K$1261&gt;100000,I211*M211,H211*M211)))</f>
        <v>0</v>
      </c>
    </row>
    <row r="212" customFormat="false" ht="15.75" hidden="false" customHeight="false" outlineLevel="0" collapsed="false">
      <c r="A212" s="18" t="n">
        <v>5634</v>
      </c>
      <c r="B212" s="19" t="s">
        <v>261</v>
      </c>
      <c r="C212" s="18" t="s">
        <v>24</v>
      </c>
      <c r="D212" s="18" t="s">
        <v>27</v>
      </c>
      <c r="E212" s="21" t="n">
        <v>549</v>
      </c>
      <c r="F212" s="21" t="n">
        <v>544</v>
      </c>
      <c r="G212" s="21" t="n">
        <v>538</v>
      </c>
      <c r="H212" s="21" t="n">
        <v>610</v>
      </c>
      <c r="I212" s="21" t="n">
        <v>610</v>
      </c>
      <c r="J212" s="21" t="n">
        <v>610</v>
      </c>
      <c r="K212" s="22"/>
      <c r="L212" s="22"/>
      <c r="M212" s="23"/>
      <c r="N212" s="24" t="n">
        <f aca="false">E212*M212</f>
        <v>0</v>
      </c>
      <c r="O212" s="24" t="n">
        <f aca="false">IF($K$1260&gt;300000,G212*M212,(IF($K$1260&gt;100000,F212*M212,E212*M212)))</f>
        <v>0</v>
      </c>
      <c r="P212" s="24" t="n">
        <f aca="false">H212*M212</f>
        <v>0</v>
      </c>
      <c r="Q212" s="24" t="n">
        <f aca="false">IF($K$1261&gt;300000,J212*M212,(IF($K$1261&gt;100000,I212*M212,H212*M212)))</f>
        <v>0</v>
      </c>
    </row>
    <row r="213" customFormat="false" ht="15.75" hidden="false" customHeight="false" outlineLevel="0" collapsed="false">
      <c r="A213" s="18" t="n">
        <v>5631</v>
      </c>
      <c r="B213" s="19" t="s">
        <v>262</v>
      </c>
      <c r="C213" s="18" t="s">
        <v>24</v>
      </c>
      <c r="D213" s="18" t="s">
        <v>27</v>
      </c>
      <c r="E213" s="21" t="n">
        <v>839</v>
      </c>
      <c r="F213" s="21" t="n">
        <v>831</v>
      </c>
      <c r="G213" s="21" t="n">
        <v>822</v>
      </c>
      <c r="H213" s="21" t="n">
        <v>932</v>
      </c>
      <c r="I213" s="21" t="n">
        <v>932</v>
      </c>
      <c r="J213" s="21" t="n">
        <v>932</v>
      </c>
      <c r="K213" s="22"/>
      <c r="L213" s="22"/>
      <c r="M213" s="23"/>
      <c r="N213" s="24" t="n">
        <f aca="false">E213*M213</f>
        <v>0</v>
      </c>
      <c r="O213" s="24" t="n">
        <f aca="false">IF($K$1260&gt;300000,G213*M213,(IF($K$1260&gt;100000,F213*M213,E213*M213)))</f>
        <v>0</v>
      </c>
      <c r="P213" s="24" t="n">
        <f aca="false">H213*M213</f>
        <v>0</v>
      </c>
      <c r="Q213" s="24" t="n">
        <f aca="false">IF($K$1261&gt;300000,J213*M213,(IF($K$1261&gt;100000,I213*M213,H213*M213)))</f>
        <v>0</v>
      </c>
    </row>
    <row r="214" customFormat="false" ht="15.75" hidden="false" customHeight="false" outlineLevel="0" collapsed="false">
      <c r="A214" s="18" t="n">
        <v>5632</v>
      </c>
      <c r="B214" s="19" t="s">
        <v>263</v>
      </c>
      <c r="C214" s="18" t="s">
        <v>24</v>
      </c>
      <c r="D214" s="18" t="s">
        <v>27</v>
      </c>
      <c r="E214" s="21" t="n">
        <v>1461</v>
      </c>
      <c r="F214" s="21" t="n">
        <v>1446</v>
      </c>
      <c r="G214" s="21" t="n">
        <v>1432</v>
      </c>
      <c r="H214" s="21" t="n">
        <v>1623</v>
      </c>
      <c r="I214" s="21" t="n">
        <v>1623</v>
      </c>
      <c r="J214" s="21" t="n">
        <v>1623</v>
      </c>
      <c r="K214" s="22"/>
      <c r="L214" s="22"/>
      <c r="M214" s="23"/>
      <c r="N214" s="24" t="n">
        <f aca="false">E214*M214</f>
        <v>0</v>
      </c>
      <c r="O214" s="24" t="n">
        <f aca="false">IF($K$1260&gt;300000,G214*M214,(IF($K$1260&gt;100000,F214*M214,E214*M214)))</f>
        <v>0</v>
      </c>
      <c r="P214" s="24" t="n">
        <f aca="false">H214*M214</f>
        <v>0</v>
      </c>
      <c r="Q214" s="24" t="n">
        <f aca="false">IF($K$1261&gt;300000,J214*M214,(IF($K$1261&gt;100000,I214*M214,H214*M214)))</f>
        <v>0</v>
      </c>
    </row>
    <row r="215" customFormat="false" ht="15.75" hidden="false" customHeight="false" outlineLevel="0" collapsed="false">
      <c r="A215" s="18" t="n">
        <v>5252</v>
      </c>
      <c r="B215" s="19" t="s">
        <v>264</v>
      </c>
      <c r="C215" s="18" t="s">
        <v>24</v>
      </c>
      <c r="D215" s="18" t="s">
        <v>27</v>
      </c>
      <c r="E215" s="21" t="n">
        <v>402</v>
      </c>
      <c r="F215" s="21" t="n">
        <v>398</v>
      </c>
      <c r="G215" s="21" t="n">
        <v>394</v>
      </c>
      <c r="H215" s="21" t="n">
        <v>447</v>
      </c>
      <c r="I215" s="21" t="n">
        <v>447</v>
      </c>
      <c r="J215" s="21" t="n">
        <v>447</v>
      </c>
      <c r="K215" s="22"/>
      <c r="L215" s="22" t="n">
        <v>0</v>
      </c>
      <c r="M215" s="23"/>
      <c r="N215" s="24" t="n">
        <f aca="false">E215*M215</f>
        <v>0</v>
      </c>
      <c r="O215" s="24" t="n">
        <f aca="false">IF($K$1260&gt;300000,G215*M215,(IF($K$1260&gt;100000,F215*M215,E215*M215)))</f>
        <v>0</v>
      </c>
      <c r="P215" s="24" t="n">
        <f aca="false">H215*M215</f>
        <v>0</v>
      </c>
      <c r="Q215" s="24" t="n">
        <f aca="false">IF($K$1261&gt;300000,J215*M215,(IF($K$1261&gt;100000,I215*M215,H215*M215)))</f>
        <v>0</v>
      </c>
    </row>
    <row r="216" customFormat="false" ht="15.75" hidden="false" customHeight="false" outlineLevel="0" collapsed="false">
      <c r="A216" s="18" t="n">
        <v>5253</v>
      </c>
      <c r="B216" s="19" t="s">
        <v>265</v>
      </c>
      <c r="C216" s="18" t="s">
        <v>24</v>
      </c>
      <c r="D216" s="18" t="s">
        <v>27</v>
      </c>
      <c r="E216" s="21" t="n">
        <v>520</v>
      </c>
      <c r="F216" s="21" t="n">
        <v>515</v>
      </c>
      <c r="G216" s="21" t="n">
        <v>510</v>
      </c>
      <c r="H216" s="21" t="n">
        <v>578</v>
      </c>
      <c r="I216" s="21" t="n">
        <v>578</v>
      </c>
      <c r="J216" s="21" t="n">
        <v>578</v>
      </c>
      <c r="K216" s="22"/>
      <c r="L216" s="22" t="n">
        <v>0</v>
      </c>
      <c r="M216" s="23"/>
      <c r="N216" s="24" t="n">
        <f aca="false">E216*M216</f>
        <v>0</v>
      </c>
      <c r="O216" s="24" t="n">
        <f aca="false">IF($K$1260&gt;300000,G216*M216,(IF($K$1260&gt;100000,F216*M216,E216*M216)))</f>
        <v>0</v>
      </c>
      <c r="P216" s="24" t="n">
        <f aca="false">H216*M216</f>
        <v>0</v>
      </c>
      <c r="Q216" s="24" t="n">
        <f aca="false">IF($K$1261&gt;300000,J216*M216,(IF($K$1261&gt;100000,I216*M216,H216*M216)))</f>
        <v>0</v>
      </c>
    </row>
    <row r="217" customFormat="false" ht="15.75" hidden="false" customHeight="false" outlineLevel="0" collapsed="false">
      <c r="A217" s="18" t="n">
        <v>5250</v>
      </c>
      <c r="B217" s="19" t="s">
        <v>266</v>
      </c>
      <c r="C217" s="18" t="s">
        <v>24</v>
      </c>
      <c r="D217" s="18" t="s">
        <v>27</v>
      </c>
      <c r="E217" s="21" t="n">
        <v>777</v>
      </c>
      <c r="F217" s="21" t="n">
        <v>769</v>
      </c>
      <c r="G217" s="21" t="n">
        <v>761</v>
      </c>
      <c r="H217" s="21" t="n">
        <v>863</v>
      </c>
      <c r="I217" s="21" t="n">
        <v>863</v>
      </c>
      <c r="J217" s="21" t="n">
        <v>863</v>
      </c>
      <c r="K217" s="22"/>
      <c r="L217" s="22" t="n">
        <v>0</v>
      </c>
      <c r="M217" s="23"/>
      <c r="N217" s="24" t="n">
        <f aca="false">E217*M217</f>
        <v>0</v>
      </c>
      <c r="O217" s="24" t="n">
        <f aca="false">IF($K$1260&gt;300000,G217*M217,(IF($K$1260&gt;100000,F217*M217,E217*M217)))</f>
        <v>0</v>
      </c>
      <c r="P217" s="24" t="n">
        <f aca="false">H217*M217</f>
        <v>0</v>
      </c>
      <c r="Q217" s="24" t="n">
        <f aca="false">IF($K$1261&gt;300000,J217*M217,(IF($K$1261&gt;100000,I217*M217,H217*M217)))</f>
        <v>0</v>
      </c>
    </row>
    <row r="218" customFormat="false" ht="15.75" hidden="false" customHeight="false" outlineLevel="0" collapsed="false">
      <c r="A218" s="18" t="n">
        <v>5251</v>
      </c>
      <c r="B218" s="19" t="s">
        <v>267</v>
      </c>
      <c r="C218" s="18" t="s">
        <v>24</v>
      </c>
      <c r="D218" s="18" t="s">
        <v>27</v>
      </c>
      <c r="E218" s="21" t="n">
        <v>1370</v>
      </c>
      <c r="F218" s="21" t="n">
        <v>1356</v>
      </c>
      <c r="G218" s="21" t="n">
        <v>1343</v>
      </c>
      <c r="H218" s="21" t="n">
        <v>1522</v>
      </c>
      <c r="I218" s="21" t="n">
        <v>1522</v>
      </c>
      <c r="J218" s="21" t="n">
        <v>1522</v>
      </c>
      <c r="K218" s="22"/>
      <c r="L218" s="22" t="n">
        <v>0</v>
      </c>
      <c r="M218" s="23"/>
      <c r="N218" s="24" t="n">
        <f aca="false">E218*M218</f>
        <v>0</v>
      </c>
      <c r="O218" s="24" t="n">
        <f aca="false">IF($K$1260&gt;300000,G218*M218,(IF($K$1260&gt;100000,F218*M218,E218*M218)))</f>
        <v>0</v>
      </c>
      <c r="P218" s="24" t="n">
        <f aca="false">H218*M218</f>
        <v>0</v>
      </c>
      <c r="Q218" s="24" t="n">
        <f aca="false">IF($K$1261&gt;300000,J218*M218,(IF($K$1261&gt;100000,I218*M218,H218*M218)))</f>
        <v>0</v>
      </c>
    </row>
    <row r="219" customFormat="false" ht="15.75" hidden="false" customHeight="false" outlineLevel="0" collapsed="false">
      <c r="A219" s="18" t="n">
        <v>1950</v>
      </c>
      <c r="B219" s="19" t="s">
        <v>268</v>
      </c>
      <c r="C219" s="18" t="s">
        <v>24</v>
      </c>
      <c r="D219" s="18" t="s">
        <v>27</v>
      </c>
      <c r="E219" s="21" t="n">
        <v>2016</v>
      </c>
      <c r="F219" s="21" t="n">
        <v>1996</v>
      </c>
      <c r="G219" s="21" t="n">
        <v>1976</v>
      </c>
      <c r="H219" s="21" t="n">
        <v>2240</v>
      </c>
      <c r="I219" s="21" t="n">
        <v>2240</v>
      </c>
      <c r="J219" s="21" t="n">
        <v>2240</v>
      </c>
      <c r="K219" s="22"/>
      <c r="L219" s="22" t="s">
        <v>269</v>
      </c>
      <c r="M219" s="23"/>
      <c r="N219" s="24" t="n">
        <f aca="false">E219*M219</f>
        <v>0</v>
      </c>
      <c r="O219" s="24" t="n">
        <f aca="false">IF($K$1260&gt;300000,G219*M219,(IF($K$1260&gt;100000,F219*M219,E219*M219)))</f>
        <v>0</v>
      </c>
      <c r="P219" s="24" t="n">
        <f aca="false">H219*M219</f>
        <v>0</v>
      </c>
      <c r="Q219" s="24" t="n">
        <f aca="false">IF($K$1261&gt;300000,J219*M219,(IF($K$1261&gt;100000,I219*M219,H219*M219)))</f>
        <v>0</v>
      </c>
    </row>
    <row r="220" customFormat="false" ht="15.75" hidden="false" customHeight="false" outlineLevel="0" collapsed="false">
      <c r="A220" s="18" t="n">
        <v>1951</v>
      </c>
      <c r="B220" s="19" t="s">
        <v>270</v>
      </c>
      <c r="C220" s="18" t="s">
        <v>24</v>
      </c>
      <c r="D220" s="18" t="s">
        <v>27</v>
      </c>
      <c r="E220" s="21" t="n">
        <v>2394</v>
      </c>
      <c r="F220" s="21" t="n">
        <v>2370</v>
      </c>
      <c r="G220" s="21" t="n">
        <v>2346</v>
      </c>
      <c r="H220" s="21" t="n">
        <v>2660</v>
      </c>
      <c r="I220" s="21" t="n">
        <v>2660</v>
      </c>
      <c r="J220" s="21" t="n">
        <v>2660</v>
      </c>
      <c r="K220" s="22"/>
      <c r="L220" s="22" t="s">
        <v>271</v>
      </c>
      <c r="M220" s="23"/>
      <c r="N220" s="24" t="n">
        <f aca="false">E220*M220</f>
        <v>0</v>
      </c>
      <c r="O220" s="24" t="n">
        <f aca="false">IF($K$1260&gt;300000,G220*M220,(IF($K$1260&gt;100000,F220*M220,E220*M220)))</f>
        <v>0</v>
      </c>
      <c r="P220" s="24" t="n">
        <f aca="false">H220*M220</f>
        <v>0</v>
      </c>
      <c r="Q220" s="24" t="n">
        <f aca="false">IF($K$1261&gt;300000,J220*M220,(IF($K$1261&gt;100000,I220*M220,H220*M220)))</f>
        <v>0</v>
      </c>
    </row>
    <row r="221" customFormat="false" ht="15.75" hidden="false" customHeight="false" outlineLevel="0" collapsed="false">
      <c r="A221" s="18" t="n">
        <v>1947</v>
      </c>
      <c r="B221" s="19" t="s">
        <v>272</v>
      </c>
      <c r="C221" s="18" t="s">
        <v>24</v>
      </c>
      <c r="D221" s="18" t="s">
        <v>27</v>
      </c>
      <c r="E221" s="21" t="n">
        <v>935</v>
      </c>
      <c r="F221" s="21" t="n">
        <v>926</v>
      </c>
      <c r="G221" s="21" t="n">
        <v>916</v>
      </c>
      <c r="H221" s="21" t="n">
        <v>1039</v>
      </c>
      <c r="I221" s="21" t="n">
        <v>1039</v>
      </c>
      <c r="J221" s="21" t="n">
        <v>1039</v>
      </c>
      <c r="K221" s="22"/>
      <c r="L221" s="22" t="s">
        <v>273</v>
      </c>
      <c r="M221" s="23"/>
      <c r="N221" s="24" t="n">
        <f aca="false">E221*M221</f>
        <v>0</v>
      </c>
      <c r="O221" s="24" t="n">
        <f aca="false">IF($K$1260&gt;300000,G221*M221,(IF($K$1260&gt;100000,F221*M221,E221*M221)))</f>
        <v>0</v>
      </c>
      <c r="P221" s="24" t="n">
        <f aca="false">H221*M221</f>
        <v>0</v>
      </c>
      <c r="Q221" s="24" t="n">
        <f aca="false">IF($K$1261&gt;300000,J221*M221,(IF($K$1261&gt;100000,I221*M221,H221*M221)))</f>
        <v>0</v>
      </c>
    </row>
    <row r="222" customFormat="false" ht="15.75" hidden="false" customHeight="false" outlineLevel="0" collapsed="false">
      <c r="A222" s="18" t="n">
        <v>1948</v>
      </c>
      <c r="B222" s="19" t="s">
        <v>274</v>
      </c>
      <c r="C222" s="18" t="s">
        <v>24</v>
      </c>
      <c r="D222" s="18" t="s">
        <v>27</v>
      </c>
      <c r="E222" s="21" t="n">
        <v>1386</v>
      </c>
      <c r="F222" s="21" t="n">
        <v>1372</v>
      </c>
      <c r="G222" s="21" t="n">
        <v>1358</v>
      </c>
      <c r="H222" s="21" t="n">
        <v>1540</v>
      </c>
      <c r="I222" s="21" t="n">
        <v>1540</v>
      </c>
      <c r="J222" s="21" t="n">
        <v>1540</v>
      </c>
      <c r="K222" s="22"/>
      <c r="L222" s="22" t="s">
        <v>275</v>
      </c>
      <c r="M222" s="23"/>
      <c r="N222" s="24" t="n">
        <f aca="false">E222*M222</f>
        <v>0</v>
      </c>
      <c r="O222" s="24" t="n">
        <f aca="false">IF($K$1260&gt;300000,G222*M222,(IF($K$1260&gt;100000,F222*M222,E222*M222)))</f>
        <v>0</v>
      </c>
      <c r="P222" s="24" t="n">
        <f aca="false">H222*M222</f>
        <v>0</v>
      </c>
      <c r="Q222" s="24" t="n">
        <f aca="false">IF($K$1261&gt;300000,J222*M222,(IF($K$1261&gt;100000,I222*M222,H222*M222)))</f>
        <v>0</v>
      </c>
    </row>
    <row r="223" customFormat="false" ht="15.75" hidden="false" customHeight="false" outlineLevel="0" collapsed="false">
      <c r="A223" s="18" t="n">
        <v>1949</v>
      </c>
      <c r="B223" s="19" t="s">
        <v>276</v>
      </c>
      <c r="C223" s="18" t="s">
        <v>24</v>
      </c>
      <c r="D223" s="18" t="s">
        <v>27</v>
      </c>
      <c r="E223" s="21" t="n">
        <v>1764</v>
      </c>
      <c r="F223" s="21" t="n">
        <v>1746</v>
      </c>
      <c r="G223" s="21" t="n">
        <v>1729</v>
      </c>
      <c r="H223" s="21" t="n">
        <v>1960</v>
      </c>
      <c r="I223" s="21" t="n">
        <v>1960</v>
      </c>
      <c r="J223" s="21" t="n">
        <v>1960</v>
      </c>
      <c r="K223" s="22"/>
      <c r="L223" s="22" t="s">
        <v>277</v>
      </c>
      <c r="M223" s="23"/>
      <c r="N223" s="24" t="n">
        <f aca="false">E223*M223</f>
        <v>0</v>
      </c>
      <c r="O223" s="24" t="n">
        <f aca="false">IF($K$1260&gt;300000,G223*M223,(IF($K$1260&gt;100000,F223*M223,E223*M223)))</f>
        <v>0</v>
      </c>
      <c r="P223" s="24" t="n">
        <f aca="false">H223*M223</f>
        <v>0</v>
      </c>
      <c r="Q223" s="24" t="n">
        <f aca="false">IF($K$1261&gt;300000,J223*M223,(IF($K$1261&gt;100000,I223*M223,H223*M223)))</f>
        <v>0</v>
      </c>
    </row>
    <row r="224" customFormat="false" ht="15.75" hidden="false" customHeight="false" outlineLevel="0" collapsed="false">
      <c r="A224" s="18" t="n">
        <v>5746</v>
      </c>
      <c r="B224" s="19" t="s">
        <v>278</v>
      </c>
      <c r="C224" s="18" t="s">
        <v>24</v>
      </c>
      <c r="D224" s="18" t="s">
        <v>27</v>
      </c>
      <c r="E224" s="21" t="n">
        <v>24476</v>
      </c>
      <c r="F224" s="21" t="n">
        <v>24231</v>
      </c>
      <c r="G224" s="21" t="n">
        <v>23986</v>
      </c>
      <c r="H224" s="21" t="n">
        <v>27196</v>
      </c>
      <c r="I224" s="21" t="n">
        <v>27196</v>
      </c>
      <c r="J224" s="21" t="n">
        <v>27196</v>
      </c>
      <c r="K224" s="22"/>
      <c r="L224" s="22"/>
      <c r="M224" s="23"/>
      <c r="N224" s="24" t="n">
        <f aca="false">E224*M224</f>
        <v>0</v>
      </c>
      <c r="O224" s="24" t="n">
        <f aca="false">IF($K$1260&gt;300000,G224*M224,(IF($K$1260&gt;100000,F224*M224,E224*M224)))</f>
        <v>0</v>
      </c>
      <c r="P224" s="24" t="n">
        <f aca="false">H224*M224</f>
        <v>0</v>
      </c>
      <c r="Q224" s="24" t="n">
        <f aca="false">IF($K$1261&gt;300000,J224*M224,(IF($K$1261&gt;100000,I224*M224,H224*M224)))</f>
        <v>0</v>
      </c>
    </row>
    <row r="225" customFormat="false" ht="15.75" hidden="false" customHeight="false" outlineLevel="0" collapsed="false">
      <c r="A225" s="18" t="n">
        <v>5747</v>
      </c>
      <c r="B225" s="19" t="s">
        <v>279</v>
      </c>
      <c r="C225" s="18" t="s">
        <v>24</v>
      </c>
      <c r="D225" s="18" t="s">
        <v>27</v>
      </c>
      <c r="E225" s="21" t="n">
        <v>41568</v>
      </c>
      <c r="F225" s="21" t="n">
        <v>41152</v>
      </c>
      <c r="G225" s="21" t="n">
        <v>40737</v>
      </c>
      <c r="H225" s="21" t="n">
        <v>46187</v>
      </c>
      <c r="I225" s="21" t="n">
        <v>46187</v>
      </c>
      <c r="J225" s="21" t="n">
        <v>46187</v>
      </c>
      <c r="K225" s="22"/>
      <c r="L225" s="22"/>
      <c r="M225" s="23"/>
      <c r="N225" s="24" t="n">
        <f aca="false">E225*M225</f>
        <v>0</v>
      </c>
      <c r="O225" s="24" t="n">
        <f aca="false">IF($K$1260&gt;300000,G225*M225,(IF($K$1260&gt;100000,F225*M225,E225*M225)))</f>
        <v>0</v>
      </c>
      <c r="P225" s="24" t="n">
        <f aca="false">H225*M225</f>
        <v>0</v>
      </c>
      <c r="Q225" s="24" t="n">
        <f aca="false">IF($K$1261&gt;300000,J225*M225,(IF($K$1261&gt;100000,I225*M225,H225*M225)))</f>
        <v>0</v>
      </c>
    </row>
    <row r="226" customFormat="false" ht="15.75" hidden="false" customHeight="false" outlineLevel="0" collapsed="false">
      <c r="A226" s="18" t="n">
        <v>5745</v>
      </c>
      <c r="B226" s="19" t="s">
        <v>280</v>
      </c>
      <c r="C226" s="18" t="s">
        <v>24</v>
      </c>
      <c r="D226" s="18" t="s">
        <v>27</v>
      </c>
      <c r="E226" s="21" t="n">
        <v>21830</v>
      </c>
      <c r="F226" s="21" t="n">
        <v>21612</v>
      </c>
      <c r="G226" s="21" t="n">
        <v>21393</v>
      </c>
      <c r="H226" s="21" t="n">
        <v>24256</v>
      </c>
      <c r="I226" s="21" t="n">
        <v>24256</v>
      </c>
      <c r="J226" s="21" t="n">
        <v>24256</v>
      </c>
      <c r="K226" s="22"/>
      <c r="L226" s="22"/>
      <c r="M226" s="23"/>
      <c r="N226" s="24" t="n">
        <f aca="false">E226*M226</f>
        <v>0</v>
      </c>
      <c r="O226" s="24" t="n">
        <f aca="false">IF($K$1260&gt;300000,G226*M226,(IF($K$1260&gt;100000,F226*M226,E226*M226)))</f>
        <v>0</v>
      </c>
      <c r="P226" s="24" t="n">
        <f aca="false">H226*M226</f>
        <v>0</v>
      </c>
      <c r="Q226" s="24" t="n">
        <f aca="false">IF($K$1261&gt;300000,J226*M226,(IF($K$1261&gt;100000,I226*M226,H226*M226)))</f>
        <v>0</v>
      </c>
    </row>
    <row r="227" customFormat="false" ht="15.75" hidden="false" customHeight="false" outlineLevel="0" collapsed="false">
      <c r="A227" s="18" t="n">
        <v>5748</v>
      </c>
      <c r="B227" s="19" t="s">
        <v>281</v>
      </c>
      <c r="C227" s="18" t="s">
        <v>24</v>
      </c>
      <c r="D227" s="18" t="s">
        <v>27</v>
      </c>
      <c r="E227" s="21" t="n">
        <v>23153</v>
      </c>
      <c r="F227" s="21" t="n">
        <v>22921</v>
      </c>
      <c r="G227" s="21" t="n">
        <v>22690</v>
      </c>
      <c r="H227" s="21" t="n">
        <v>25726</v>
      </c>
      <c r="I227" s="21" t="n">
        <v>25726</v>
      </c>
      <c r="J227" s="21" t="n">
        <v>25726</v>
      </c>
      <c r="K227" s="22"/>
      <c r="L227" s="22"/>
      <c r="M227" s="23"/>
      <c r="N227" s="24" t="n">
        <f aca="false">E227*M227</f>
        <v>0</v>
      </c>
      <c r="O227" s="24" t="n">
        <f aca="false">IF($K$1260&gt;300000,G227*M227,(IF($K$1260&gt;100000,F227*M227,E227*M227)))</f>
        <v>0</v>
      </c>
      <c r="P227" s="24" t="n">
        <f aca="false">H227*M227</f>
        <v>0</v>
      </c>
      <c r="Q227" s="24" t="n">
        <f aca="false">IF($K$1261&gt;300000,J227*M227,(IF($K$1261&gt;100000,I227*M227,H227*M227)))</f>
        <v>0</v>
      </c>
    </row>
    <row r="228" customFormat="false" ht="15.75" hidden="false" customHeight="false" outlineLevel="0" collapsed="false">
      <c r="A228" s="18" t="n">
        <v>5820</v>
      </c>
      <c r="B228" s="19" t="s">
        <v>282</v>
      </c>
      <c r="C228" s="18" t="s">
        <v>24</v>
      </c>
      <c r="D228" s="18" t="s">
        <v>27</v>
      </c>
      <c r="E228" s="21" t="n">
        <v>56060</v>
      </c>
      <c r="F228" s="21" t="n">
        <v>55499</v>
      </c>
      <c r="G228" s="21" t="n">
        <v>54939</v>
      </c>
      <c r="H228" s="21" t="n">
        <v>62289</v>
      </c>
      <c r="I228" s="21" t="n">
        <v>62289</v>
      </c>
      <c r="J228" s="21" t="n">
        <v>62289</v>
      </c>
      <c r="K228" s="22" t="s">
        <v>165</v>
      </c>
      <c r="L228" s="22"/>
      <c r="M228" s="23"/>
      <c r="N228" s="24" t="n">
        <f aca="false">E228*M228</f>
        <v>0</v>
      </c>
      <c r="O228" s="24" t="n">
        <f aca="false">IF($K$1260&gt;300000,G228*M228,(IF($K$1260&gt;100000,F228*M228,E228*M228)))</f>
        <v>0</v>
      </c>
      <c r="P228" s="24" t="n">
        <f aca="false">H228*M228</f>
        <v>0</v>
      </c>
      <c r="Q228" s="24" t="n">
        <f aca="false">IF($K$1261&gt;300000,J228*M228,(IF($K$1261&gt;100000,I228*M228,H228*M228)))</f>
        <v>0</v>
      </c>
    </row>
    <row r="229" customFormat="false" ht="15.75" hidden="false" customHeight="false" outlineLevel="0" collapsed="false">
      <c r="A229" s="18" t="n">
        <v>5511</v>
      </c>
      <c r="B229" s="25" t="s">
        <v>283</v>
      </c>
      <c r="C229" s="18" t="s">
        <v>86</v>
      </c>
      <c r="D229" s="18" t="s">
        <v>27</v>
      </c>
      <c r="E229" s="21" t="n">
        <v>20790</v>
      </c>
      <c r="F229" s="21" t="n">
        <v>20582</v>
      </c>
      <c r="G229" s="21" t="n">
        <v>20374</v>
      </c>
      <c r="H229" s="21" t="n">
        <v>23100</v>
      </c>
      <c r="I229" s="21" t="n">
        <v>23100</v>
      </c>
      <c r="J229" s="21" t="n">
        <v>23100</v>
      </c>
      <c r="K229" s="22"/>
      <c r="L229" s="22"/>
      <c r="M229" s="23"/>
      <c r="N229" s="24" t="n">
        <f aca="false">E229*M229</f>
        <v>0</v>
      </c>
      <c r="O229" s="24" t="n">
        <f aca="false">IF($K$1260&gt;300000,G229*M229,(IF($K$1260&gt;100000,F229*M229,E229*M229)))</f>
        <v>0</v>
      </c>
      <c r="P229" s="24" t="n">
        <f aca="false">H229*M229</f>
        <v>0</v>
      </c>
      <c r="Q229" s="24" t="n">
        <f aca="false">IF($K$1261&gt;300000,J229*M229,(IF($K$1261&gt;100000,I229*M229,H229*M229)))</f>
        <v>0</v>
      </c>
    </row>
    <row r="230" customFormat="false" ht="15.75" hidden="false" customHeight="false" outlineLevel="0" collapsed="false">
      <c r="A230" s="18" t="n">
        <v>5510</v>
      </c>
      <c r="B230" s="25" t="s">
        <v>284</v>
      </c>
      <c r="C230" s="18" t="s">
        <v>86</v>
      </c>
      <c r="D230" s="18" t="s">
        <v>27</v>
      </c>
      <c r="E230" s="21" t="n">
        <v>22050</v>
      </c>
      <c r="F230" s="21" t="n">
        <v>21830</v>
      </c>
      <c r="G230" s="21" t="n">
        <v>21609</v>
      </c>
      <c r="H230" s="21" t="n">
        <v>24500</v>
      </c>
      <c r="I230" s="21" t="n">
        <v>24500</v>
      </c>
      <c r="J230" s="21" t="n">
        <v>24500</v>
      </c>
      <c r="K230" s="22"/>
      <c r="L230" s="22"/>
      <c r="M230" s="23"/>
      <c r="N230" s="24" t="n">
        <f aca="false">E230*M230</f>
        <v>0</v>
      </c>
      <c r="O230" s="24" t="n">
        <f aca="false">IF($K$1260&gt;300000,G230*M230,(IF($K$1260&gt;100000,F230*M230,E230*M230)))</f>
        <v>0</v>
      </c>
      <c r="P230" s="24" t="n">
        <f aca="false">H230*M230</f>
        <v>0</v>
      </c>
      <c r="Q230" s="24" t="n">
        <f aca="false">IF($K$1261&gt;300000,J230*M230,(IF($K$1261&gt;100000,I230*M230,H230*M230)))</f>
        <v>0</v>
      </c>
    </row>
    <row r="231" customFormat="false" ht="15.75" hidden="false" customHeight="false" outlineLevel="0" collapsed="false">
      <c r="A231" s="18" t="n">
        <v>5509</v>
      </c>
      <c r="B231" s="25" t="s">
        <v>285</v>
      </c>
      <c r="C231" s="18" t="s">
        <v>86</v>
      </c>
      <c r="D231" s="18" t="s">
        <v>27</v>
      </c>
      <c r="E231" s="21" t="n">
        <v>24570</v>
      </c>
      <c r="F231" s="21" t="n">
        <v>24324</v>
      </c>
      <c r="G231" s="21" t="n">
        <v>24079</v>
      </c>
      <c r="H231" s="21" t="n">
        <v>27300</v>
      </c>
      <c r="I231" s="21" t="n">
        <v>27300</v>
      </c>
      <c r="J231" s="21" t="n">
        <v>27300</v>
      </c>
      <c r="K231" s="22"/>
      <c r="L231" s="22"/>
      <c r="M231" s="23"/>
      <c r="N231" s="24" t="n">
        <f aca="false">E231*M231</f>
        <v>0</v>
      </c>
      <c r="O231" s="24" t="n">
        <f aca="false">IF($K$1260&gt;300000,G231*M231,(IF($K$1260&gt;100000,F231*M231,E231*M231)))</f>
        <v>0</v>
      </c>
      <c r="P231" s="24" t="n">
        <f aca="false">H231*M231</f>
        <v>0</v>
      </c>
      <c r="Q231" s="24" t="n">
        <f aca="false">IF($K$1261&gt;300000,J231*M231,(IF($K$1261&gt;100000,I231*M231,H231*M231)))</f>
        <v>0</v>
      </c>
    </row>
    <row r="232" customFormat="false" ht="15.75" hidden="false" customHeight="false" outlineLevel="0" collapsed="false">
      <c r="A232" s="18" t="n">
        <v>5508</v>
      </c>
      <c r="B232" s="25" t="s">
        <v>286</v>
      </c>
      <c r="C232" s="18" t="s">
        <v>86</v>
      </c>
      <c r="D232" s="18" t="s">
        <v>27</v>
      </c>
      <c r="E232" s="21" t="n">
        <v>30240</v>
      </c>
      <c r="F232" s="21" t="n">
        <v>29938</v>
      </c>
      <c r="G232" s="21" t="n">
        <v>29635</v>
      </c>
      <c r="H232" s="21" t="n">
        <v>33600</v>
      </c>
      <c r="I232" s="21" t="n">
        <v>33600</v>
      </c>
      <c r="J232" s="21" t="n">
        <v>33600</v>
      </c>
      <c r="K232" s="22"/>
      <c r="L232" s="22"/>
      <c r="M232" s="23"/>
      <c r="N232" s="24" t="n">
        <f aca="false">E232*M232</f>
        <v>0</v>
      </c>
      <c r="O232" s="24" t="n">
        <f aca="false">IF($K$1260&gt;300000,G232*M232,(IF($K$1260&gt;100000,F232*M232,E232*M232)))</f>
        <v>0</v>
      </c>
      <c r="P232" s="24" t="n">
        <f aca="false">H232*M232</f>
        <v>0</v>
      </c>
      <c r="Q232" s="24" t="n">
        <f aca="false">IF($K$1261&gt;300000,J232*M232,(IF($K$1261&gt;100000,I232*M232,H232*M232)))</f>
        <v>0</v>
      </c>
    </row>
    <row r="233" customFormat="false" ht="15.75" hidden="false" customHeight="false" outlineLevel="0" collapsed="false">
      <c r="A233" s="18" t="n">
        <v>5507</v>
      </c>
      <c r="B233" s="25" t="s">
        <v>287</v>
      </c>
      <c r="C233" s="18" t="s">
        <v>86</v>
      </c>
      <c r="D233" s="18" t="s">
        <v>27</v>
      </c>
      <c r="E233" s="21" t="n">
        <v>20790</v>
      </c>
      <c r="F233" s="21" t="n">
        <v>20582</v>
      </c>
      <c r="G233" s="21" t="n">
        <v>20374</v>
      </c>
      <c r="H233" s="21" t="n">
        <v>23100</v>
      </c>
      <c r="I233" s="21" t="n">
        <v>23100</v>
      </c>
      <c r="J233" s="21" t="n">
        <v>23100</v>
      </c>
      <c r="K233" s="22"/>
      <c r="L233" s="22"/>
      <c r="M233" s="23"/>
      <c r="N233" s="24" t="n">
        <f aca="false">E233*M233</f>
        <v>0</v>
      </c>
      <c r="O233" s="24" t="n">
        <f aca="false">IF($K$1260&gt;300000,G233*M233,(IF($K$1260&gt;100000,F233*M233,E233*M233)))</f>
        <v>0</v>
      </c>
      <c r="P233" s="24" t="n">
        <f aca="false">H233*M233</f>
        <v>0</v>
      </c>
      <c r="Q233" s="24" t="n">
        <f aca="false">IF($K$1261&gt;300000,J233*M233,(IF($K$1261&gt;100000,I233*M233,H233*M233)))</f>
        <v>0</v>
      </c>
    </row>
    <row r="234" customFormat="false" ht="15.75" hidden="false" customHeight="false" outlineLevel="0" collapsed="false">
      <c r="A234" s="18" t="n">
        <v>5506</v>
      </c>
      <c r="B234" s="25" t="s">
        <v>288</v>
      </c>
      <c r="C234" s="18" t="s">
        <v>86</v>
      </c>
      <c r="D234" s="18" t="s">
        <v>27</v>
      </c>
      <c r="E234" s="21" t="n">
        <v>23310</v>
      </c>
      <c r="F234" s="21" t="n">
        <v>23077</v>
      </c>
      <c r="G234" s="21" t="n">
        <v>22844</v>
      </c>
      <c r="H234" s="21" t="n">
        <v>25900</v>
      </c>
      <c r="I234" s="21" t="n">
        <v>25900</v>
      </c>
      <c r="J234" s="21" t="n">
        <v>25900</v>
      </c>
      <c r="K234" s="22"/>
      <c r="L234" s="22"/>
      <c r="M234" s="23"/>
      <c r="N234" s="24" t="n">
        <f aca="false">E234*M234</f>
        <v>0</v>
      </c>
      <c r="O234" s="24" t="n">
        <f aca="false">IF($K$1260&gt;300000,G234*M234,(IF($K$1260&gt;100000,F234*M234,E234*M234)))</f>
        <v>0</v>
      </c>
      <c r="P234" s="24" t="n">
        <f aca="false">H234*M234</f>
        <v>0</v>
      </c>
      <c r="Q234" s="24" t="n">
        <f aca="false">IF($K$1261&gt;300000,J234*M234,(IF($K$1261&gt;100000,I234*M234,H234*M234)))</f>
        <v>0</v>
      </c>
    </row>
    <row r="235" customFormat="false" ht="15.75" hidden="false" customHeight="false" outlineLevel="0" collapsed="false">
      <c r="A235" s="18" t="n">
        <v>5514</v>
      </c>
      <c r="B235" s="25" t="s">
        <v>289</v>
      </c>
      <c r="C235" s="18" t="s">
        <v>86</v>
      </c>
      <c r="D235" s="18" t="s">
        <v>27</v>
      </c>
      <c r="E235" s="21" t="n">
        <v>51660</v>
      </c>
      <c r="F235" s="21" t="n">
        <v>51143</v>
      </c>
      <c r="G235" s="21" t="n">
        <v>50627</v>
      </c>
      <c r="H235" s="21" t="n">
        <v>57400</v>
      </c>
      <c r="I235" s="21" t="n">
        <v>57400</v>
      </c>
      <c r="J235" s="21" t="n">
        <v>57400</v>
      </c>
      <c r="K235" s="22"/>
      <c r="L235" s="22"/>
      <c r="M235" s="23"/>
      <c r="N235" s="24" t="n">
        <f aca="false">E235*M235</f>
        <v>0</v>
      </c>
      <c r="O235" s="24" t="n">
        <f aca="false">IF($K$1260&gt;300000,G235*M235,(IF($K$1260&gt;100000,F235*M235,E235*M235)))</f>
        <v>0</v>
      </c>
      <c r="P235" s="24" t="n">
        <f aca="false">H235*M235</f>
        <v>0</v>
      </c>
      <c r="Q235" s="24" t="n">
        <f aca="false">IF($K$1261&gt;300000,J235*M235,(IF($K$1261&gt;100000,I235*M235,H235*M235)))</f>
        <v>0</v>
      </c>
    </row>
    <row r="236" customFormat="false" ht="15.75" hidden="false" customHeight="false" outlineLevel="0" collapsed="false">
      <c r="A236" s="18" t="n">
        <v>5513</v>
      </c>
      <c r="B236" s="25" t="s">
        <v>290</v>
      </c>
      <c r="C236" s="18" t="s">
        <v>86</v>
      </c>
      <c r="D236" s="18" t="s">
        <v>27</v>
      </c>
      <c r="E236" s="21" t="n">
        <v>57330</v>
      </c>
      <c r="F236" s="21" t="n">
        <v>56757</v>
      </c>
      <c r="G236" s="21" t="n">
        <v>56183</v>
      </c>
      <c r="H236" s="21" t="n">
        <v>63700</v>
      </c>
      <c r="I236" s="21" t="n">
        <v>63700</v>
      </c>
      <c r="J236" s="21" t="n">
        <v>63700</v>
      </c>
      <c r="K236" s="22"/>
      <c r="L236" s="22"/>
      <c r="M236" s="23"/>
      <c r="N236" s="24" t="n">
        <f aca="false">E236*M236</f>
        <v>0</v>
      </c>
      <c r="O236" s="24" t="n">
        <f aca="false">IF($K$1260&gt;300000,G236*M236,(IF($K$1260&gt;100000,F236*M236,E236*M236)))</f>
        <v>0</v>
      </c>
      <c r="P236" s="24" t="n">
        <f aca="false">H236*M236</f>
        <v>0</v>
      </c>
      <c r="Q236" s="24" t="n">
        <f aca="false">IF($K$1261&gt;300000,J236*M236,(IF($K$1261&gt;100000,I236*M236,H236*M236)))</f>
        <v>0</v>
      </c>
    </row>
    <row r="237" customFormat="false" ht="15.75" hidden="false" customHeight="false" outlineLevel="0" collapsed="false">
      <c r="A237" s="18" t="n">
        <v>5512</v>
      </c>
      <c r="B237" s="25" t="s">
        <v>291</v>
      </c>
      <c r="C237" s="18" t="s">
        <v>86</v>
      </c>
      <c r="D237" s="18" t="s">
        <v>27</v>
      </c>
      <c r="E237" s="21" t="n">
        <v>63000</v>
      </c>
      <c r="F237" s="21" t="n">
        <v>62370</v>
      </c>
      <c r="G237" s="21" t="n">
        <v>61740</v>
      </c>
      <c r="H237" s="21" t="n">
        <v>70000</v>
      </c>
      <c r="I237" s="21" t="n">
        <v>70000</v>
      </c>
      <c r="J237" s="21" t="n">
        <v>70000</v>
      </c>
      <c r="K237" s="22"/>
      <c r="L237" s="22"/>
      <c r="M237" s="23"/>
      <c r="N237" s="24" t="n">
        <f aca="false">E237*M237</f>
        <v>0</v>
      </c>
      <c r="O237" s="24" t="n">
        <f aca="false">IF($K$1260&gt;300000,G237*M237,(IF($K$1260&gt;100000,F237*M237,E237*M237)))</f>
        <v>0</v>
      </c>
      <c r="P237" s="24" t="n">
        <f aca="false">H237*M237</f>
        <v>0</v>
      </c>
      <c r="Q237" s="24" t="n">
        <f aca="false">IF($K$1261&gt;300000,J237*M237,(IF($K$1261&gt;100000,I237*M237,H237*M237)))</f>
        <v>0</v>
      </c>
    </row>
    <row r="238" customFormat="false" ht="15.75" hidden="false" customHeight="false" outlineLevel="0" collapsed="false">
      <c r="A238" s="18" t="n">
        <v>1940</v>
      </c>
      <c r="B238" s="19" t="s">
        <v>292</v>
      </c>
      <c r="C238" s="18" t="s">
        <v>24</v>
      </c>
      <c r="D238" s="18" t="s">
        <v>27</v>
      </c>
      <c r="E238" s="21" t="n">
        <v>49865</v>
      </c>
      <c r="F238" s="21" t="n">
        <v>49366</v>
      </c>
      <c r="G238" s="21" t="n">
        <v>48868</v>
      </c>
      <c r="H238" s="21" t="n">
        <v>55406</v>
      </c>
      <c r="I238" s="21" t="n">
        <v>55406</v>
      </c>
      <c r="J238" s="21" t="n">
        <v>55406</v>
      </c>
      <c r="K238" s="22"/>
      <c r="L238" s="22" t="s">
        <v>293</v>
      </c>
      <c r="M238" s="23"/>
      <c r="N238" s="24" t="n">
        <f aca="false">E238*M238</f>
        <v>0</v>
      </c>
      <c r="O238" s="24" t="n">
        <f aca="false">IF($K$1260&gt;300000,G238*M238,(IF($K$1260&gt;100000,F238*M238,E238*M238)))</f>
        <v>0</v>
      </c>
      <c r="P238" s="24" t="n">
        <f aca="false">H238*M238</f>
        <v>0</v>
      </c>
      <c r="Q238" s="24" t="n">
        <f aca="false">IF($K$1261&gt;300000,J238*M238,(IF($K$1261&gt;100000,I238*M238,H238*M238)))</f>
        <v>0</v>
      </c>
    </row>
    <row r="239" customFormat="false" ht="15.75" hidden="false" customHeight="false" outlineLevel="0" collapsed="false">
      <c r="A239" s="18" t="n">
        <v>3210</v>
      </c>
      <c r="B239" s="19" t="s">
        <v>294</v>
      </c>
      <c r="C239" s="18" t="s">
        <v>24</v>
      </c>
      <c r="D239" s="18" t="s">
        <v>27</v>
      </c>
      <c r="E239" s="21" t="n">
        <v>53034</v>
      </c>
      <c r="F239" s="21" t="n">
        <v>52504</v>
      </c>
      <c r="G239" s="21" t="n">
        <v>51973</v>
      </c>
      <c r="H239" s="21" t="n">
        <v>58927</v>
      </c>
      <c r="I239" s="21" t="n">
        <v>58927</v>
      </c>
      <c r="J239" s="21" t="n">
        <v>58927</v>
      </c>
      <c r="K239" s="22"/>
      <c r="L239" s="22" t="s">
        <v>295</v>
      </c>
      <c r="M239" s="23"/>
      <c r="N239" s="24" t="n">
        <f aca="false">E239*M239</f>
        <v>0</v>
      </c>
      <c r="O239" s="24" t="n">
        <f aca="false">IF($K$1260&gt;300000,G239*M239,(IF($K$1260&gt;100000,F239*M239,E239*M239)))</f>
        <v>0</v>
      </c>
      <c r="P239" s="24" t="n">
        <f aca="false">H239*M239</f>
        <v>0</v>
      </c>
      <c r="Q239" s="24" t="n">
        <f aca="false">IF($K$1261&gt;300000,J239*M239,(IF($K$1261&gt;100000,I239*M239,H239*M239)))</f>
        <v>0</v>
      </c>
    </row>
    <row r="240" customFormat="false" ht="15.75" hidden="false" customHeight="false" outlineLevel="0" collapsed="false">
      <c r="A240" s="18" t="n">
        <v>3208</v>
      </c>
      <c r="B240" s="19" t="s">
        <v>296</v>
      </c>
      <c r="C240" s="18" t="s">
        <v>24</v>
      </c>
      <c r="D240" s="18" t="s">
        <v>27</v>
      </c>
      <c r="E240" s="21" t="n">
        <v>81449</v>
      </c>
      <c r="F240" s="21" t="n">
        <v>81449</v>
      </c>
      <c r="G240" s="21" t="n">
        <v>81449</v>
      </c>
      <c r="H240" s="21" t="n">
        <v>81449</v>
      </c>
      <c r="I240" s="21" t="n">
        <v>81449</v>
      </c>
      <c r="J240" s="21" t="n">
        <v>81449</v>
      </c>
      <c r="K240" s="22"/>
      <c r="L240" s="22" t="s">
        <v>297</v>
      </c>
      <c r="M240" s="23"/>
      <c r="N240" s="24" t="n">
        <f aca="false">E240*M240</f>
        <v>0</v>
      </c>
      <c r="O240" s="24" t="n">
        <f aca="false">IF($K$1260&gt;300000,G240*M240,(IF($K$1260&gt;100000,F240*M240,E240*M240)))</f>
        <v>0</v>
      </c>
      <c r="P240" s="24" t="n">
        <f aca="false">H240*M240</f>
        <v>0</v>
      </c>
      <c r="Q240" s="24" t="n">
        <f aca="false">IF($K$1261&gt;300000,J240*M240,(IF($K$1261&gt;100000,I240*M240,H240*M240)))</f>
        <v>0</v>
      </c>
    </row>
    <row r="241" customFormat="false" ht="15.75" hidden="false" customHeight="false" outlineLevel="0" collapsed="false">
      <c r="A241" s="18" t="n">
        <v>3209</v>
      </c>
      <c r="B241" s="19" t="s">
        <v>298</v>
      </c>
      <c r="C241" s="18" t="s">
        <v>24</v>
      </c>
      <c r="D241" s="18" t="s">
        <v>27</v>
      </c>
      <c r="E241" s="21" t="n">
        <v>150164</v>
      </c>
      <c r="F241" s="21" t="n">
        <v>150164</v>
      </c>
      <c r="G241" s="21" t="n">
        <v>147161</v>
      </c>
      <c r="H241" s="21" t="n">
        <v>166849</v>
      </c>
      <c r="I241" s="21" t="n">
        <v>166849</v>
      </c>
      <c r="J241" s="21" t="n">
        <v>166849</v>
      </c>
      <c r="K241" s="22"/>
      <c r="L241" s="22" t="s">
        <v>299</v>
      </c>
      <c r="M241" s="23"/>
      <c r="N241" s="24" t="n">
        <f aca="false">E241*M241</f>
        <v>0</v>
      </c>
      <c r="O241" s="24" t="n">
        <f aca="false">IF($K$1260&gt;300000,G241*M241,(IF($K$1260&gt;100000,F241*M241,E241*M241)))</f>
        <v>0</v>
      </c>
      <c r="P241" s="24" t="n">
        <f aca="false">H241*M241</f>
        <v>0</v>
      </c>
      <c r="Q241" s="24" t="n">
        <f aca="false">IF($K$1261&gt;300000,J241*M241,(IF($K$1261&gt;100000,I241*M241,H241*M241)))</f>
        <v>0</v>
      </c>
    </row>
    <row r="242" customFormat="false" ht="15.75" hidden="false" customHeight="false" outlineLevel="0" collapsed="false">
      <c r="A242" s="18" t="n">
        <v>2798</v>
      </c>
      <c r="B242" s="19" t="s">
        <v>300</v>
      </c>
      <c r="C242" s="18" t="s">
        <v>86</v>
      </c>
      <c r="D242" s="18" t="s">
        <v>27</v>
      </c>
      <c r="E242" s="21" t="n">
        <v>8831</v>
      </c>
      <c r="F242" s="21" t="n">
        <v>8743</v>
      </c>
      <c r="G242" s="21" t="n">
        <v>8654</v>
      </c>
      <c r="H242" s="21" t="n">
        <v>9812</v>
      </c>
      <c r="I242" s="21" t="n">
        <v>9812</v>
      </c>
      <c r="J242" s="21" t="n">
        <v>9812</v>
      </c>
      <c r="K242" s="22"/>
      <c r="L242" s="22" t="s">
        <v>301</v>
      </c>
      <c r="M242" s="23"/>
      <c r="N242" s="24" t="n">
        <f aca="false">E242*M242</f>
        <v>0</v>
      </c>
      <c r="O242" s="24" t="n">
        <f aca="false">IF($K$1260&gt;300000,G242*M242,(IF($K$1260&gt;100000,F242*M242,E242*M242)))</f>
        <v>0</v>
      </c>
      <c r="P242" s="24" t="n">
        <f aca="false">H242*M242</f>
        <v>0</v>
      </c>
      <c r="Q242" s="24" t="n">
        <f aca="false">IF($K$1261&gt;300000,J242*M242,(IF($K$1261&gt;100000,I242*M242,H242*M242)))</f>
        <v>0</v>
      </c>
    </row>
    <row r="243" customFormat="false" ht="15.75" hidden="false" customHeight="false" outlineLevel="0" collapsed="false">
      <c r="A243" s="18" t="n">
        <v>1965</v>
      </c>
      <c r="B243" s="19" t="s">
        <v>302</v>
      </c>
      <c r="C243" s="18" t="s">
        <v>86</v>
      </c>
      <c r="D243" s="18" t="s">
        <v>27</v>
      </c>
      <c r="E243" s="21" t="n">
        <v>5583</v>
      </c>
      <c r="F243" s="21" t="n">
        <v>5527</v>
      </c>
      <c r="G243" s="21" t="n">
        <v>5471</v>
      </c>
      <c r="H243" s="21" t="n">
        <v>6203</v>
      </c>
      <c r="I243" s="21" t="n">
        <v>6203</v>
      </c>
      <c r="J243" s="21" t="n">
        <v>6203</v>
      </c>
      <c r="K243" s="22"/>
      <c r="L243" s="22" t="s">
        <v>303</v>
      </c>
      <c r="M243" s="23"/>
      <c r="N243" s="24" t="n">
        <f aca="false">E243*M243</f>
        <v>0</v>
      </c>
      <c r="O243" s="24" t="n">
        <f aca="false">IF($K$1260&gt;300000,G243*M243,(IF($K$1260&gt;100000,F243*M243,E243*M243)))</f>
        <v>0</v>
      </c>
      <c r="P243" s="24" t="n">
        <f aca="false">H243*M243</f>
        <v>0</v>
      </c>
      <c r="Q243" s="24" t="n">
        <f aca="false">IF($K$1261&gt;300000,J243*M243,(IF($K$1261&gt;100000,I243*M243,H243*M243)))</f>
        <v>0</v>
      </c>
    </row>
    <row r="244" customFormat="false" ht="15.75" hidden="false" customHeight="false" outlineLevel="0" collapsed="false">
      <c r="A244" s="18" t="n">
        <v>1983</v>
      </c>
      <c r="B244" s="19" t="s">
        <v>304</v>
      </c>
      <c r="C244" s="18" t="s">
        <v>86</v>
      </c>
      <c r="D244" s="18" t="s">
        <v>27</v>
      </c>
      <c r="E244" s="21" t="n">
        <v>10963</v>
      </c>
      <c r="F244" s="21" t="n">
        <v>10853</v>
      </c>
      <c r="G244" s="21" t="n">
        <v>10744</v>
      </c>
      <c r="H244" s="21" t="n">
        <v>12181</v>
      </c>
      <c r="I244" s="21" t="n">
        <v>12181</v>
      </c>
      <c r="J244" s="21" t="n">
        <v>12181</v>
      </c>
      <c r="K244" s="22"/>
      <c r="L244" s="22" t="s">
        <v>305</v>
      </c>
      <c r="M244" s="23"/>
      <c r="N244" s="24" t="n">
        <f aca="false">E244*M244</f>
        <v>0</v>
      </c>
      <c r="O244" s="24" t="n">
        <f aca="false">IF($K$1260&gt;300000,G244*M244,(IF($K$1260&gt;100000,F244*M244,E244*M244)))</f>
        <v>0</v>
      </c>
      <c r="P244" s="24" t="n">
        <f aca="false">H244*M244</f>
        <v>0</v>
      </c>
      <c r="Q244" s="24" t="n">
        <f aca="false">IF($K$1261&gt;300000,J244*M244,(IF($K$1261&gt;100000,I244*M244,H244*M244)))</f>
        <v>0</v>
      </c>
    </row>
    <row r="245" customFormat="false" ht="15.75" hidden="false" customHeight="false" outlineLevel="0" collapsed="false">
      <c r="A245" s="18" t="n">
        <v>5772</v>
      </c>
      <c r="B245" s="19" t="s">
        <v>306</v>
      </c>
      <c r="C245" s="18" t="s">
        <v>86</v>
      </c>
      <c r="D245" s="18" t="s">
        <v>27</v>
      </c>
      <c r="E245" s="21" t="n">
        <v>6298</v>
      </c>
      <c r="F245" s="21" t="n">
        <v>6235</v>
      </c>
      <c r="G245" s="21" t="n">
        <v>6172</v>
      </c>
      <c r="H245" s="21" t="n">
        <v>6998</v>
      </c>
      <c r="I245" s="21" t="n">
        <v>6998</v>
      </c>
      <c r="J245" s="21" t="n">
        <v>6998</v>
      </c>
      <c r="K245" s="22"/>
      <c r="L245" s="22"/>
      <c r="M245" s="23"/>
      <c r="N245" s="24" t="n">
        <f aca="false">E245*M245</f>
        <v>0</v>
      </c>
      <c r="O245" s="24" t="n">
        <f aca="false">IF($K$1260&gt;300000,G245*M245,(IF($K$1260&gt;100000,F245*M245,E245*M245)))</f>
        <v>0</v>
      </c>
      <c r="P245" s="24" t="n">
        <f aca="false">H245*M245</f>
        <v>0</v>
      </c>
      <c r="Q245" s="24" t="n">
        <f aca="false">IF($K$1261&gt;300000,J245*M245,(IF($K$1261&gt;100000,I245*M245,H245*M245)))</f>
        <v>0</v>
      </c>
    </row>
    <row r="246" customFormat="false" ht="15.75" hidden="false" customHeight="false" outlineLevel="0" collapsed="false">
      <c r="A246" s="18" t="n">
        <v>5773</v>
      </c>
      <c r="B246" s="19" t="s">
        <v>307</v>
      </c>
      <c r="C246" s="18" t="s">
        <v>86</v>
      </c>
      <c r="D246" s="18" t="s">
        <v>27</v>
      </c>
      <c r="E246" s="21" t="n">
        <v>7505</v>
      </c>
      <c r="F246" s="21" t="n">
        <v>7430</v>
      </c>
      <c r="G246" s="21" t="n">
        <v>7355</v>
      </c>
      <c r="H246" s="21" t="n">
        <v>8339</v>
      </c>
      <c r="I246" s="21" t="n">
        <v>8339</v>
      </c>
      <c r="J246" s="21" t="n">
        <v>8339</v>
      </c>
      <c r="K246" s="22"/>
      <c r="L246" s="22"/>
      <c r="M246" s="23"/>
      <c r="N246" s="24" t="n">
        <f aca="false">E246*M246</f>
        <v>0</v>
      </c>
      <c r="O246" s="24" t="n">
        <f aca="false">IF($K$1260&gt;300000,G246*M246,(IF($K$1260&gt;100000,F246*M246,E246*M246)))</f>
        <v>0</v>
      </c>
      <c r="P246" s="24" t="n">
        <f aca="false">H246*M246</f>
        <v>0</v>
      </c>
      <c r="Q246" s="24" t="n">
        <f aca="false">IF($K$1261&gt;300000,J246*M246,(IF($K$1261&gt;100000,I246*M246,H246*M246)))</f>
        <v>0</v>
      </c>
    </row>
    <row r="247" customFormat="false" ht="15.75" hidden="false" customHeight="false" outlineLevel="0" collapsed="false">
      <c r="A247" s="18" t="n">
        <v>5774</v>
      </c>
      <c r="B247" s="19" t="s">
        <v>308</v>
      </c>
      <c r="C247" s="18" t="s">
        <v>86</v>
      </c>
      <c r="D247" s="18" t="s">
        <v>27</v>
      </c>
      <c r="E247" s="21" t="n">
        <v>5578</v>
      </c>
      <c r="F247" s="21" t="n">
        <v>5522</v>
      </c>
      <c r="G247" s="21" t="n">
        <v>5466</v>
      </c>
      <c r="H247" s="21" t="n">
        <v>6198</v>
      </c>
      <c r="I247" s="21" t="n">
        <v>6198</v>
      </c>
      <c r="J247" s="21" t="n">
        <v>6198</v>
      </c>
      <c r="K247" s="22"/>
      <c r="L247" s="22"/>
      <c r="M247" s="23"/>
      <c r="N247" s="24" t="n">
        <f aca="false">E247*M247</f>
        <v>0</v>
      </c>
      <c r="O247" s="24" t="n">
        <f aca="false">IF($K$1260&gt;300000,G247*M247,(IF($K$1260&gt;100000,F247*M247,E247*M247)))</f>
        <v>0</v>
      </c>
      <c r="P247" s="24" t="n">
        <f aca="false">H247*M247</f>
        <v>0</v>
      </c>
      <c r="Q247" s="24" t="n">
        <f aca="false">IF($K$1261&gt;300000,J247*M247,(IF($K$1261&gt;100000,I247*M247,H247*M247)))</f>
        <v>0</v>
      </c>
    </row>
    <row r="248" customFormat="false" ht="15.75" hidden="false" customHeight="false" outlineLevel="0" collapsed="false">
      <c r="A248" s="18" t="n">
        <v>5775</v>
      </c>
      <c r="B248" s="19" t="s">
        <v>309</v>
      </c>
      <c r="C248" s="18" t="s">
        <v>86</v>
      </c>
      <c r="D248" s="18" t="s">
        <v>27</v>
      </c>
      <c r="E248" s="21" t="n">
        <v>7020</v>
      </c>
      <c r="F248" s="21" t="n">
        <v>6950</v>
      </c>
      <c r="G248" s="21" t="n">
        <v>6880</v>
      </c>
      <c r="H248" s="21" t="n">
        <v>7800</v>
      </c>
      <c r="I248" s="21" t="n">
        <v>7800</v>
      </c>
      <c r="J248" s="21" t="n">
        <v>7800</v>
      </c>
      <c r="K248" s="22"/>
      <c r="L248" s="22"/>
      <c r="M248" s="23"/>
      <c r="N248" s="24" t="n">
        <f aca="false">E248*M248</f>
        <v>0</v>
      </c>
      <c r="O248" s="24" t="n">
        <f aca="false">IF($K$1260&gt;300000,G248*M248,(IF($K$1260&gt;100000,F248*M248,E248*M248)))</f>
        <v>0</v>
      </c>
      <c r="P248" s="24" t="n">
        <f aca="false">H248*M248</f>
        <v>0</v>
      </c>
      <c r="Q248" s="24" t="n">
        <f aca="false">IF($K$1261&gt;300000,J248*M248,(IF($K$1261&gt;100000,I248*M248,H248*M248)))</f>
        <v>0</v>
      </c>
    </row>
    <row r="249" customFormat="false" ht="15.75" hidden="false" customHeight="false" outlineLevel="0" collapsed="false">
      <c r="A249" s="18" t="n">
        <v>5776</v>
      </c>
      <c r="B249" s="19" t="s">
        <v>310</v>
      </c>
      <c r="C249" s="18" t="s">
        <v>86</v>
      </c>
      <c r="D249" s="18" t="s">
        <v>27</v>
      </c>
      <c r="E249" s="21" t="n">
        <v>3517</v>
      </c>
      <c r="F249" s="21" t="n">
        <v>3517</v>
      </c>
      <c r="G249" s="21" t="n">
        <v>3517</v>
      </c>
      <c r="H249" s="21" t="n">
        <v>3517</v>
      </c>
      <c r="I249" s="21" t="n">
        <v>3517</v>
      </c>
      <c r="J249" s="21" t="n">
        <v>3517</v>
      </c>
      <c r="K249" s="22"/>
      <c r="L249" s="22"/>
      <c r="M249" s="23"/>
      <c r="N249" s="24" t="n">
        <f aca="false">E249*M249</f>
        <v>0</v>
      </c>
      <c r="O249" s="24" t="n">
        <f aca="false">IF($K$1260&gt;300000,G249*M249,(IF($K$1260&gt;100000,F249*M249,E249*M249)))</f>
        <v>0</v>
      </c>
      <c r="P249" s="24" t="n">
        <f aca="false">H249*M249</f>
        <v>0</v>
      </c>
      <c r="Q249" s="24" t="n">
        <f aca="false">IF($K$1261&gt;300000,J249*M249,(IF($K$1261&gt;100000,I249*M249,H249*M249)))</f>
        <v>0</v>
      </c>
    </row>
    <row r="250" customFormat="false" ht="15.75" hidden="false" customHeight="false" outlineLevel="0" collapsed="false">
      <c r="A250" s="18" t="n">
        <v>5780</v>
      </c>
      <c r="B250" s="19" t="s">
        <v>311</v>
      </c>
      <c r="C250" s="18" t="s">
        <v>86</v>
      </c>
      <c r="D250" s="18" t="s">
        <v>27</v>
      </c>
      <c r="E250" s="21" t="n">
        <v>3038</v>
      </c>
      <c r="F250" s="21" t="n">
        <v>3008</v>
      </c>
      <c r="G250" s="21" t="n">
        <v>2977</v>
      </c>
      <c r="H250" s="21" t="n">
        <v>3376</v>
      </c>
      <c r="I250" s="21" t="n">
        <v>3376</v>
      </c>
      <c r="J250" s="21" t="n">
        <v>3376</v>
      </c>
      <c r="K250" s="22"/>
      <c r="L250" s="22"/>
      <c r="M250" s="23"/>
      <c r="N250" s="24" t="n">
        <f aca="false">E250*M250</f>
        <v>0</v>
      </c>
      <c r="O250" s="24" t="n">
        <f aca="false">IF($K$1260&gt;300000,G250*M250,(IF($K$1260&gt;100000,F250*M250,E250*M250)))</f>
        <v>0</v>
      </c>
      <c r="P250" s="24" t="n">
        <f aca="false">H250*M250</f>
        <v>0</v>
      </c>
      <c r="Q250" s="24" t="n">
        <f aca="false">IF($K$1261&gt;300000,J250*M250,(IF($K$1261&gt;100000,I250*M250,H250*M250)))</f>
        <v>0</v>
      </c>
    </row>
    <row r="251" customFormat="false" ht="15.75" hidden="false" customHeight="false" outlineLevel="0" collapsed="false">
      <c r="A251" s="18" t="n">
        <v>5781</v>
      </c>
      <c r="B251" s="19" t="s">
        <v>312</v>
      </c>
      <c r="C251" s="18" t="s">
        <v>86</v>
      </c>
      <c r="D251" s="18" t="s">
        <v>27</v>
      </c>
      <c r="E251" s="21" t="n">
        <v>3313</v>
      </c>
      <c r="F251" s="21" t="n">
        <v>3280</v>
      </c>
      <c r="G251" s="21" t="n">
        <v>3247</v>
      </c>
      <c r="H251" s="21" t="n">
        <v>3681</v>
      </c>
      <c r="I251" s="21" t="n">
        <v>3681</v>
      </c>
      <c r="J251" s="21" t="n">
        <v>3681</v>
      </c>
      <c r="K251" s="22"/>
      <c r="L251" s="22"/>
      <c r="M251" s="23"/>
      <c r="N251" s="24" t="n">
        <f aca="false">E251*M251</f>
        <v>0</v>
      </c>
      <c r="O251" s="24" t="n">
        <f aca="false">IF($K$1260&gt;300000,G251*M251,(IF($K$1260&gt;100000,F251*M251,E251*M251)))</f>
        <v>0</v>
      </c>
      <c r="P251" s="24" t="n">
        <f aca="false">H251*M251</f>
        <v>0</v>
      </c>
      <c r="Q251" s="24" t="n">
        <f aca="false">IF($K$1261&gt;300000,J251*M251,(IF($K$1261&gt;100000,I251*M251,H251*M251)))</f>
        <v>0</v>
      </c>
    </row>
    <row r="252" customFormat="false" ht="15.75" hidden="false" customHeight="false" outlineLevel="0" collapsed="false">
      <c r="A252" s="18" t="n">
        <v>5783</v>
      </c>
      <c r="B252" s="19" t="s">
        <v>313</v>
      </c>
      <c r="C252" s="18" t="s">
        <v>86</v>
      </c>
      <c r="D252" s="18" t="s">
        <v>27</v>
      </c>
      <c r="E252" s="21" t="n">
        <v>3585</v>
      </c>
      <c r="F252" s="21" t="n">
        <v>3549</v>
      </c>
      <c r="G252" s="21" t="n">
        <v>3513</v>
      </c>
      <c r="H252" s="21" t="n">
        <v>3983</v>
      </c>
      <c r="I252" s="21" t="n">
        <v>3983</v>
      </c>
      <c r="J252" s="21" t="n">
        <v>3983</v>
      </c>
      <c r="K252" s="22"/>
      <c r="L252" s="22"/>
      <c r="M252" s="23"/>
      <c r="N252" s="24" t="n">
        <f aca="false">E252*M252</f>
        <v>0</v>
      </c>
      <c r="O252" s="24" t="n">
        <f aca="false">IF($K$1260&gt;300000,G252*M252,(IF($K$1260&gt;100000,F252*M252,E252*M252)))</f>
        <v>0</v>
      </c>
      <c r="P252" s="24" t="n">
        <f aca="false">H252*M252</f>
        <v>0</v>
      </c>
      <c r="Q252" s="24" t="n">
        <f aca="false">IF($K$1261&gt;300000,J252*M252,(IF($K$1261&gt;100000,I252*M252,H252*M252)))</f>
        <v>0</v>
      </c>
    </row>
    <row r="253" customFormat="false" ht="15.75" hidden="false" customHeight="false" outlineLevel="0" collapsed="false">
      <c r="A253" s="18" t="n">
        <v>5782</v>
      </c>
      <c r="B253" s="19" t="s">
        <v>314</v>
      </c>
      <c r="C253" s="18" t="s">
        <v>86</v>
      </c>
      <c r="D253" s="18" t="s">
        <v>27</v>
      </c>
      <c r="E253" s="21" t="n">
        <v>3389</v>
      </c>
      <c r="F253" s="21" t="n">
        <v>3355</v>
      </c>
      <c r="G253" s="21" t="n">
        <v>3321</v>
      </c>
      <c r="H253" s="21" t="n">
        <v>3766</v>
      </c>
      <c r="I253" s="21" t="n">
        <v>3766</v>
      </c>
      <c r="J253" s="21" t="n">
        <v>3766</v>
      </c>
      <c r="K253" s="22"/>
      <c r="L253" s="22"/>
      <c r="M253" s="23"/>
      <c r="N253" s="24" t="n">
        <f aca="false">E253*M253</f>
        <v>0</v>
      </c>
      <c r="O253" s="24" t="n">
        <f aca="false">IF($K$1260&gt;300000,G253*M253,(IF($K$1260&gt;100000,F253*M253,E253*M253)))</f>
        <v>0</v>
      </c>
      <c r="P253" s="24" t="n">
        <f aca="false">H253*M253</f>
        <v>0</v>
      </c>
      <c r="Q253" s="24" t="n">
        <f aca="false">IF($K$1261&gt;300000,J253*M253,(IF($K$1261&gt;100000,I253*M253,H253*M253)))</f>
        <v>0</v>
      </c>
    </row>
    <row r="254" customFormat="false" ht="15.75" hidden="false" customHeight="false" outlineLevel="0" collapsed="false">
      <c r="A254" s="18" t="n">
        <v>5787</v>
      </c>
      <c r="B254" s="19" t="s">
        <v>315</v>
      </c>
      <c r="C254" s="18" t="s">
        <v>86</v>
      </c>
      <c r="D254" s="18" t="s">
        <v>27</v>
      </c>
      <c r="E254" s="21" t="n">
        <v>4493</v>
      </c>
      <c r="F254" s="21" t="n">
        <v>4448</v>
      </c>
      <c r="G254" s="21" t="n">
        <v>4403</v>
      </c>
      <c r="H254" s="21" t="n">
        <v>4992</v>
      </c>
      <c r="I254" s="21" t="n">
        <v>4992</v>
      </c>
      <c r="J254" s="21" t="n">
        <v>4992</v>
      </c>
      <c r="K254" s="22"/>
      <c r="L254" s="22"/>
      <c r="M254" s="23"/>
      <c r="N254" s="24" t="n">
        <f aca="false">E254*M254</f>
        <v>0</v>
      </c>
      <c r="O254" s="24" t="n">
        <f aca="false">IF($K$1260&gt;300000,G254*M254,(IF($K$1260&gt;100000,F254*M254,E254*M254)))</f>
        <v>0</v>
      </c>
      <c r="P254" s="24" t="n">
        <f aca="false">H254*M254</f>
        <v>0</v>
      </c>
      <c r="Q254" s="24" t="n">
        <f aca="false">IF($K$1261&gt;300000,J254*M254,(IF($K$1261&gt;100000,I254*M254,H254*M254)))</f>
        <v>0</v>
      </c>
    </row>
    <row r="255" customFormat="false" ht="15.75" hidden="false" customHeight="false" outlineLevel="0" collapsed="false">
      <c r="A255" s="18" t="n">
        <v>1980</v>
      </c>
      <c r="B255" s="19" t="s">
        <v>316</v>
      </c>
      <c r="C255" s="18" t="s">
        <v>86</v>
      </c>
      <c r="D255" s="18" t="s">
        <v>27</v>
      </c>
      <c r="E255" s="21" t="n">
        <v>8251</v>
      </c>
      <c r="F255" s="21" t="n">
        <v>8168</v>
      </c>
      <c r="G255" s="21" t="n">
        <v>8086</v>
      </c>
      <c r="H255" s="21" t="n">
        <v>9168</v>
      </c>
      <c r="I255" s="21" t="n">
        <v>9168</v>
      </c>
      <c r="J255" s="21" t="n">
        <v>9168</v>
      </c>
      <c r="K255" s="22"/>
      <c r="L255" s="22" t="s">
        <v>317</v>
      </c>
      <c r="M255" s="23"/>
      <c r="N255" s="24" t="n">
        <f aca="false">E255*M255</f>
        <v>0</v>
      </c>
      <c r="O255" s="24" t="n">
        <f aca="false">IF($K$1260&gt;300000,G255*M255,(IF($K$1260&gt;100000,F255*M255,E255*M255)))</f>
        <v>0</v>
      </c>
      <c r="P255" s="24" t="n">
        <f aca="false">H255*M255</f>
        <v>0</v>
      </c>
      <c r="Q255" s="24" t="n">
        <f aca="false">IF($K$1261&gt;300000,J255*M255,(IF($K$1261&gt;100000,I255*M255,H255*M255)))</f>
        <v>0</v>
      </c>
    </row>
    <row r="256" customFormat="false" ht="15.75" hidden="false" customHeight="false" outlineLevel="0" collapsed="false">
      <c r="A256" s="18" t="n">
        <v>1979</v>
      </c>
      <c r="B256" s="19" t="s">
        <v>318</v>
      </c>
      <c r="C256" s="18" t="s">
        <v>86</v>
      </c>
      <c r="D256" s="18" t="s">
        <v>27</v>
      </c>
      <c r="E256" s="21" t="n">
        <v>6093</v>
      </c>
      <c r="F256" s="21" t="n">
        <v>6032</v>
      </c>
      <c r="G256" s="21" t="n">
        <v>5971</v>
      </c>
      <c r="H256" s="21" t="n">
        <v>6770</v>
      </c>
      <c r="I256" s="21" t="n">
        <v>6770</v>
      </c>
      <c r="J256" s="21" t="n">
        <v>6770</v>
      </c>
      <c r="K256" s="22"/>
      <c r="L256" s="22" t="s">
        <v>319</v>
      </c>
      <c r="M256" s="23"/>
      <c r="N256" s="24" t="n">
        <f aca="false">E256*M256</f>
        <v>0</v>
      </c>
      <c r="O256" s="24" t="n">
        <f aca="false">IF($K$1260&gt;300000,G256*M256,(IF($K$1260&gt;100000,F256*M256,E256*M256)))</f>
        <v>0</v>
      </c>
      <c r="P256" s="24" t="n">
        <f aca="false">H256*M256</f>
        <v>0</v>
      </c>
      <c r="Q256" s="24" t="n">
        <f aca="false">IF($K$1261&gt;300000,J256*M256,(IF($K$1261&gt;100000,I256*M256,H256*M256)))</f>
        <v>0</v>
      </c>
    </row>
    <row r="257" customFormat="false" ht="15.75" hidden="false" customHeight="false" outlineLevel="0" collapsed="false">
      <c r="A257" s="18" t="n">
        <v>5089</v>
      </c>
      <c r="B257" s="25" t="s">
        <v>320</v>
      </c>
      <c r="C257" s="18" t="s">
        <v>86</v>
      </c>
      <c r="D257" s="18" t="s">
        <v>27</v>
      </c>
      <c r="E257" s="21" t="n">
        <v>15946</v>
      </c>
      <c r="F257" s="21" t="n">
        <v>15787</v>
      </c>
      <c r="G257" s="21" t="n">
        <v>15627</v>
      </c>
      <c r="H257" s="21" t="n">
        <v>17718</v>
      </c>
      <c r="I257" s="21" t="n">
        <v>17718</v>
      </c>
      <c r="J257" s="21" t="n">
        <v>17718</v>
      </c>
      <c r="K257" s="22"/>
      <c r="L257" s="22"/>
      <c r="M257" s="23"/>
      <c r="N257" s="24" t="n">
        <f aca="false">E257*M257</f>
        <v>0</v>
      </c>
      <c r="O257" s="24" t="n">
        <f aca="false">IF($K$1260&gt;300000,G257*M257,(IF($K$1260&gt;100000,F257*M257,E257*M257)))</f>
        <v>0</v>
      </c>
      <c r="P257" s="24" t="n">
        <f aca="false">H257*M257</f>
        <v>0</v>
      </c>
      <c r="Q257" s="24" t="n">
        <f aca="false">IF($K$1261&gt;300000,J257*M257,(IF($K$1261&gt;100000,I257*M257,H257*M257)))</f>
        <v>0</v>
      </c>
    </row>
    <row r="258" customFormat="false" ht="15.75" hidden="false" customHeight="false" outlineLevel="0" collapsed="false">
      <c r="A258" s="18" t="n">
        <v>5085</v>
      </c>
      <c r="B258" s="25" t="s">
        <v>321</v>
      </c>
      <c r="C258" s="18" t="s">
        <v>86</v>
      </c>
      <c r="D258" s="18" t="s">
        <v>27</v>
      </c>
      <c r="E258" s="21" t="n">
        <v>11842</v>
      </c>
      <c r="F258" s="21" t="n">
        <v>11724</v>
      </c>
      <c r="G258" s="21" t="n">
        <v>11605</v>
      </c>
      <c r="H258" s="21" t="n">
        <v>13158</v>
      </c>
      <c r="I258" s="21" t="n">
        <v>13158</v>
      </c>
      <c r="J258" s="21" t="n">
        <v>13158</v>
      </c>
      <c r="K258" s="22"/>
      <c r="L258" s="22"/>
      <c r="M258" s="23"/>
      <c r="N258" s="24" t="n">
        <f aca="false">E258*M258</f>
        <v>0</v>
      </c>
      <c r="O258" s="24" t="n">
        <f aca="false">IF($K$1260&gt;300000,G258*M258,(IF($K$1260&gt;100000,F258*M258,E258*M258)))</f>
        <v>0</v>
      </c>
      <c r="P258" s="24" t="n">
        <f aca="false">H258*M258</f>
        <v>0</v>
      </c>
      <c r="Q258" s="24" t="n">
        <f aca="false">IF($K$1261&gt;300000,J258*M258,(IF($K$1261&gt;100000,I258*M258,H258*M258)))</f>
        <v>0</v>
      </c>
    </row>
    <row r="259" customFormat="false" ht="15.75" hidden="false" customHeight="false" outlineLevel="0" collapsed="false">
      <c r="A259" s="18" t="n">
        <v>3059</v>
      </c>
      <c r="B259" s="19" t="s">
        <v>322</v>
      </c>
      <c r="C259" s="18" t="s">
        <v>86</v>
      </c>
      <c r="D259" s="18" t="s">
        <v>27</v>
      </c>
      <c r="E259" s="21" t="n">
        <v>2880</v>
      </c>
      <c r="F259" s="21" t="n">
        <v>2851</v>
      </c>
      <c r="G259" s="21" t="n">
        <v>2822</v>
      </c>
      <c r="H259" s="21" t="n">
        <v>3200</v>
      </c>
      <c r="I259" s="21" t="n">
        <v>3200</v>
      </c>
      <c r="J259" s="21" t="n">
        <v>3200</v>
      </c>
      <c r="K259" s="22"/>
      <c r="L259" s="22" t="s">
        <v>323</v>
      </c>
      <c r="M259" s="23"/>
      <c r="N259" s="24" t="n">
        <f aca="false">E259*M259</f>
        <v>0</v>
      </c>
      <c r="O259" s="24" t="n">
        <f aca="false">IF($K$1260&gt;300000,G259*M259,(IF($K$1260&gt;100000,F259*M259,E259*M259)))</f>
        <v>0</v>
      </c>
      <c r="P259" s="24" t="n">
        <f aca="false">H259*M259</f>
        <v>0</v>
      </c>
      <c r="Q259" s="24" t="n">
        <f aca="false">IF($K$1261&gt;300000,J259*M259,(IF($K$1261&gt;100000,I259*M259,H259*M259)))</f>
        <v>0</v>
      </c>
    </row>
    <row r="260" customFormat="false" ht="15.75" hidden="false" customHeight="false" outlineLevel="0" collapsed="false">
      <c r="A260" s="18" t="n">
        <v>3060</v>
      </c>
      <c r="B260" s="19" t="s">
        <v>324</v>
      </c>
      <c r="C260" s="18" t="s">
        <v>86</v>
      </c>
      <c r="D260" s="18" t="s">
        <v>27</v>
      </c>
      <c r="E260" s="21" t="n">
        <v>2996</v>
      </c>
      <c r="F260" s="21" t="n">
        <v>2966</v>
      </c>
      <c r="G260" s="21" t="n">
        <v>2936</v>
      </c>
      <c r="H260" s="21" t="n">
        <v>3329</v>
      </c>
      <c r="I260" s="21" t="n">
        <v>3329</v>
      </c>
      <c r="J260" s="21" t="n">
        <v>3329</v>
      </c>
      <c r="K260" s="22"/>
      <c r="L260" s="22" t="s">
        <v>325</v>
      </c>
      <c r="M260" s="23"/>
      <c r="N260" s="24" t="n">
        <f aca="false">E260*M260</f>
        <v>0</v>
      </c>
      <c r="O260" s="24" t="n">
        <f aca="false">IF($K$1260&gt;300000,G260*M260,(IF($K$1260&gt;100000,F260*M260,E260*M260)))</f>
        <v>0</v>
      </c>
      <c r="P260" s="24" t="n">
        <f aca="false">H260*M260</f>
        <v>0</v>
      </c>
      <c r="Q260" s="24" t="n">
        <f aca="false">IF($K$1261&gt;300000,J260*M260,(IF($K$1261&gt;100000,I260*M260,H260*M260)))</f>
        <v>0</v>
      </c>
    </row>
    <row r="261" customFormat="false" ht="15.75" hidden="false" customHeight="false" outlineLevel="0" collapsed="false">
      <c r="A261" s="18" t="n">
        <v>3061</v>
      </c>
      <c r="B261" s="19" t="s">
        <v>326</v>
      </c>
      <c r="C261" s="18" t="s">
        <v>86</v>
      </c>
      <c r="D261" s="18" t="s">
        <v>27</v>
      </c>
      <c r="E261" s="21" t="n">
        <v>3164</v>
      </c>
      <c r="F261" s="21" t="n">
        <v>3132</v>
      </c>
      <c r="G261" s="21" t="n">
        <v>3101</v>
      </c>
      <c r="H261" s="21" t="n">
        <v>3516</v>
      </c>
      <c r="I261" s="21" t="n">
        <v>3516</v>
      </c>
      <c r="J261" s="21" t="n">
        <v>3516</v>
      </c>
      <c r="K261" s="22"/>
      <c r="L261" s="22" t="s">
        <v>327</v>
      </c>
      <c r="M261" s="23"/>
      <c r="N261" s="24" t="n">
        <f aca="false">E261*M261</f>
        <v>0</v>
      </c>
      <c r="O261" s="24" t="n">
        <f aca="false">IF($K$1260&gt;300000,G261*M261,(IF($K$1260&gt;100000,F261*M261,E261*M261)))</f>
        <v>0</v>
      </c>
      <c r="P261" s="24" t="n">
        <f aca="false">H261*M261</f>
        <v>0</v>
      </c>
      <c r="Q261" s="24" t="n">
        <f aca="false">IF($K$1261&gt;300000,J261*M261,(IF($K$1261&gt;100000,I261*M261,H261*M261)))</f>
        <v>0</v>
      </c>
    </row>
    <row r="262" customFormat="false" ht="15.75" hidden="false" customHeight="false" outlineLevel="0" collapsed="false">
      <c r="A262" s="18" t="n">
        <v>2237</v>
      </c>
      <c r="B262" s="19" t="s">
        <v>328</v>
      </c>
      <c r="C262" s="18" t="s">
        <v>86</v>
      </c>
      <c r="D262" s="18" t="s">
        <v>27</v>
      </c>
      <c r="E262" s="21" t="n">
        <v>6483</v>
      </c>
      <c r="F262" s="21" t="n">
        <v>6418</v>
      </c>
      <c r="G262" s="21" t="n">
        <v>6353</v>
      </c>
      <c r="H262" s="21" t="n">
        <v>7203</v>
      </c>
      <c r="I262" s="21" t="n">
        <v>7203</v>
      </c>
      <c r="J262" s="21" t="n">
        <v>7203</v>
      </c>
      <c r="K262" s="22"/>
      <c r="L262" s="22" t="s">
        <v>327</v>
      </c>
      <c r="M262" s="23"/>
      <c r="N262" s="24" t="n">
        <f aca="false">E262*M262</f>
        <v>0</v>
      </c>
      <c r="O262" s="24" t="n">
        <f aca="false">IF($K$1260&gt;300000,G262*M262,(IF($K$1260&gt;100000,F262*M262,E262*M262)))</f>
        <v>0</v>
      </c>
      <c r="P262" s="24" t="n">
        <f aca="false">H262*M262</f>
        <v>0</v>
      </c>
      <c r="Q262" s="24" t="n">
        <f aca="false">IF($K$1261&gt;300000,J262*M262,(IF($K$1261&gt;100000,I262*M262,H262*M262)))</f>
        <v>0</v>
      </c>
    </row>
    <row r="263" customFormat="false" ht="15.75" hidden="false" customHeight="false" outlineLevel="0" collapsed="false">
      <c r="A263" s="18" t="n">
        <v>3058</v>
      </c>
      <c r="B263" s="19" t="s">
        <v>329</v>
      </c>
      <c r="C263" s="18" t="s">
        <v>86</v>
      </c>
      <c r="D263" s="18" t="s">
        <v>27</v>
      </c>
      <c r="E263" s="21" t="n">
        <v>6611</v>
      </c>
      <c r="F263" s="21" t="n">
        <v>6545</v>
      </c>
      <c r="G263" s="21" t="n">
        <v>6479</v>
      </c>
      <c r="H263" s="21" t="n">
        <v>7346</v>
      </c>
      <c r="I263" s="21" t="n">
        <v>7346</v>
      </c>
      <c r="J263" s="21" t="n">
        <v>7346</v>
      </c>
      <c r="K263" s="22"/>
      <c r="L263" s="22" t="s">
        <v>327</v>
      </c>
      <c r="M263" s="23"/>
      <c r="N263" s="24" t="n">
        <f aca="false">E263*M263</f>
        <v>0</v>
      </c>
      <c r="O263" s="24" t="n">
        <f aca="false">IF($K$1260&gt;300000,G263*M263,(IF($K$1260&gt;100000,F263*M263,E263*M263)))</f>
        <v>0</v>
      </c>
      <c r="P263" s="24" t="n">
        <f aca="false">H263*M263</f>
        <v>0</v>
      </c>
      <c r="Q263" s="24" t="n">
        <f aca="false">IF($K$1261&gt;300000,J263*M263,(IF($K$1261&gt;100000,I263*M263,H263*M263)))</f>
        <v>0</v>
      </c>
    </row>
    <row r="264" customFormat="false" ht="15.75" hidden="false" customHeight="false" outlineLevel="0" collapsed="false">
      <c r="A264" s="18" t="n">
        <v>3062</v>
      </c>
      <c r="B264" s="19" t="s">
        <v>330</v>
      </c>
      <c r="C264" s="18" t="s">
        <v>86</v>
      </c>
      <c r="D264" s="18" t="s">
        <v>27</v>
      </c>
      <c r="E264" s="21" t="n">
        <v>3713</v>
      </c>
      <c r="F264" s="21" t="n">
        <v>3676</v>
      </c>
      <c r="G264" s="21" t="n">
        <v>3639</v>
      </c>
      <c r="H264" s="21" t="n">
        <v>4126</v>
      </c>
      <c r="I264" s="21" t="n">
        <v>4126</v>
      </c>
      <c r="J264" s="21" t="n">
        <v>4126</v>
      </c>
      <c r="K264" s="22"/>
      <c r="L264" s="22" t="s">
        <v>331</v>
      </c>
      <c r="M264" s="23"/>
      <c r="N264" s="24" t="n">
        <f aca="false">E264*M264</f>
        <v>0</v>
      </c>
      <c r="O264" s="24" t="n">
        <f aca="false">IF($K$1260&gt;300000,G264*M264,(IF($K$1260&gt;100000,F264*M264,E264*M264)))</f>
        <v>0</v>
      </c>
      <c r="P264" s="24" t="n">
        <f aca="false">H264*M264</f>
        <v>0</v>
      </c>
      <c r="Q264" s="24" t="n">
        <f aca="false">IF($K$1261&gt;300000,J264*M264,(IF($K$1261&gt;100000,I264*M264,H264*M264)))</f>
        <v>0</v>
      </c>
    </row>
    <row r="265" customFormat="false" ht="15.75" hidden="false" customHeight="false" outlineLevel="0" collapsed="false">
      <c r="A265" s="18" t="n">
        <v>3063</v>
      </c>
      <c r="B265" s="19" t="s">
        <v>332</v>
      </c>
      <c r="C265" s="18" t="s">
        <v>86</v>
      </c>
      <c r="D265" s="18" t="s">
        <v>27</v>
      </c>
      <c r="E265" s="21" t="n">
        <v>3457</v>
      </c>
      <c r="F265" s="21" t="n">
        <v>3422</v>
      </c>
      <c r="G265" s="21" t="n">
        <v>3388</v>
      </c>
      <c r="H265" s="21" t="n">
        <v>3841</v>
      </c>
      <c r="I265" s="21" t="n">
        <v>3841</v>
      </c>
      <c r="J265" s="21" t="n">
        <v>3841</v>
      </c>
      <c r="K265" s="22"/>
      <c r="L265" s="22" t="s">
        <v>333</v>
      </c>
      <c r="M265" s="23"/>
      <c r="N265" s="24" t="n">
        <f aca="false">E265*M265</f>
        <v>0</v>
      </c>
      <c r="O265" s="24" t="n">
        <f aca="false">IF($K$1260&gt;300000,G265*M265,(IF($K$1260&gt;100000,F265*M265,E265*M265)))</f>
        <v>0</v>
      </c>
      <c r="P265" s="24" t="n">
        <f aca="false">H265*M265</f>
        <v>0</v>
      </c>
      <c r="Q265" s="24" t="n">
        <f aca="false">IF($K$1261&gt;300000,J265*M265,(IF($K$1261&gt;100000,I265*M265,H265*M265)))</f>
        <v>0</v>
      </c>
    </row>
    <row r="266" customFormat="false" ht="15.75" hidden="false" customHeight="false" outlineLevel="0" collapsed="false">
      <c r="A266" s="18" t="n">
        <v>3097</v>
      </c>
      <c r="B266" s="19" t="s">
        <v>334</v>
      </c>
      <c r="C266" s="18" t="s">
        <v>86</v>
      </c>
      <c r="D266" s="18" t="s">
        <v>27</v>
      </c>
      <c r="E266" s="21" t="n">
        <v>16896</v>
      </c>
      <c r="F266" s="21" t="n">
        <v>16727</v>
      </c>
      <c r="G266" s="21" t="n">
        <v>16558</v>
      </c>
      <c r="H266" s="21" t="n">
        <v>18773</v>
      </c>
      <c r="I266" s="21" t="n">
        <v>18773</v>
      </c>
      <c r="J266" s="21" t="n">
        <v>18773</v>
      </c>
      <c r="K266" s="22"/>
      <c r="L266" s="22"/>
      <c r="M266" s="23"/>
      <c r="N266" s="24" t="n">
        <f aca="false">E266*M266</f>
        <v>0</v>
      </c>
      <c r="O266" s="24" t="n">
        <f aca="false">IF($K$1260&gt;300000,G266*M266,(IF($K$1260&gt;100000,F266*M266,E266*M266)))</f>
        <v>0</v>
      </c>
      <c r="P266" s="24" t="n">
        <f aca="false">H266*M266</f>
        <v>0</v>
      </c>
      <c r="Q266" s="24" t="n">
        <f aca="false">IF($K$1261&gt;300000,J266*M266,(IF($K$1261&gt;100000,I266*M266,H266*M266)))</f>
        <v>0</v>
      </c>
    </row>
    <row r="267" customFormat="false" ht="15.75" hidden="false" customHeight="false" outlineLevel="0" collapsed="false">
      <c r="A267" s="18" t="n">
        <v>3096</v>
      </c>
      <c r="B267" s="19" t="s">
        <v>335</v>
      </c>
      <c r="C267" s="18" t="s">
        <v>86</v>
      </c>
      <c r="D267" s="18" t="s">
        <v>27</v>
      </c>
      <c r="E267" s="21" t="n">
        <v>16140</v>
      </c>
      <c r="F267" s="21" t="n">
        <v>15979</v>
      </c>
      <c r="G267" s="21" t="n">
        <v>15817</v>
      </c>
      <c r="H267" s="21" t="n">
        <v>17933</v>
      </c>
      <c r="I267" s="21" t="n">
        <v>17933</v>
      </c>
      <c r="J267" s="21" t="n">
        <v>17933</v>
      </c>
      <c r="K267" s="22"/>
      <c r="L267" s="22" t="s">
        <v>319</v>
      </c>
      <c r="M267" s="23"/>
      <c r="N267" s="24" t="n">
        <f aca="false">E267*M267</f>
        <v>0</v>
      </c>
      <c r="O267" s="24" t="n">
        <f aca="false">IF($K$1260&gt;300000,G267*M267,(IF($K$1260&gt;100000,F267*M267,E267*M267)))</f>
        <v>0</v>
      </c>
      <c r="P267" s="24" t="n">
        <f aca="false">H267*M267</f>
        <v>0</v>
      </c>
      <c r="Q267" s="24" t="n">
        <f aca="false">IF($K$1261&gt;300000,J267*M267,(IF($K$1261&gt;100000,I267*M267,H267*M267)))</f>
        <v>0</v>
      </c>
    </row>
    <row r="268" customFormat="false" ht="15.75" hidden="false" customHeight="false" outlineLevel="0" collapsed="false">
      <c r="A268" s="18" t="n">
        <v>5090</v>
      </c>
      <c r="B268" s="25" t="s">
        <v>336</v>
      </c>
      <c r="C268" s="18" t="s">
        <v>86</v>
      </c>
      <c r="D268" s="18" t="s">
        <v>27</v>
      </c>
      <c r="E268" s="21" t="n">
        <v>21503</v>
      </c>
      <c r="F268" s="21" t="n">
        <v>21288</v>
      </c>
      <c r="G268" s="21" t="n">
        <v>21073</v>
      </c>
      <c r="H268" s="21" t="n">
        <v>23892</v>
      </c>
      <c r="I268" s="21" t="n">
        <v>23892</v>
      </c>
      <c r="J268" s="21" t="n">
        <v>23892</v>
      </c>
      <c r="K268" s="22"/>
      <c r="L268" s="22"/>
      <c r="M268" s="23"/>
      <c r="N268" s="24" t="n">
        <f aca="false">E268*M268</f>
        <v>0</v>
      </c>
      <c r="O268" s="24" t="n">
        <f aca="false">IF($K$1260&gt;300000,G268*M268,(IF($K$1260&gt;100000,F268*M268,E268*M268)))</f>
        <v>0</v>
      </c>
      <c r="P268" s="24" t="n">
        <f aca="false">H268*M268</f>
        <v>0</v>
      </c>
      <c r="Q268" s="24" t="n">
        <f aca="false">IF($K$1261&gt;300000,J268*M268,(IF($K$1261&gt;100000,I268*M268,H268*M268)))</f>
        <v>0</v>
      </c>
    </row>
    <row r="269" customFormat="false" ht="15.75" hidden="false" customHeight="false" outlineLevel="0" collapsed="false">
      <c r="A269" s="18" t="n">
        <v>5086</v>
      </c>
      <c r="B269" s="25" t="s">
        <v>337</v>
      </c>
      <c r="C269" s="18" t="s">
        <v>86</v>
      </c>
      <c r="D269" s="18" t="s">
        <v>27</v>
      </c>
      <c r="E269" s="21" t="n">
        <v>18253</v>
      </c>
      <c r="F269" s="21" t="n">
        <v>18070</v>
      </c>
      <c r="G269" s="21" t="n">
        <v>17888</v>
      </c>
      <c r="H269" s="21" t="n">
        <v>20281</v>
      </c>
      <c r="I269" s="21" t="n">
        <v>20281</v>
      </c>
      <c r="J269" s="21" t="n">
        <v>20281</v>
      </c>
      <c r="K269" s="22"/>
      <c r="L269" s="22"/>
      <c r="M269" s="23"/>
      <c r="N269" s="24" t="n">
        <f aca="false">E269*M269</f>
        <v>0</v>
      </c>
      <c r="O269" s="24" t="n">
        <f aca="false">IF($K$1260&gt;300000,G269*M269,(IF($K$1260&gt;100000,F269*M269,E269*M269)))</f>
        <v>0</v>
      </c>
      <c r="P269" s="24" t="n">
        <f aca="false">H269*M269</f>
        <v>0</v>
      </c>
      <c r="Q269" s="24" t="n">
        <f aca="false">IF($K$1261&gt;300000,J269*M269,(IF($K$1261&gt;100000,I269*M269,H269*M269)))</f>
        <v>0</v>
      </c>
    </row>
    <row r="270" customFormat="false" ht="15.75" hidden="false" customHeight="false" outlineLevel="0" collapsed="false">
      <c r="A270" s="18" t="n">
        <v>5084</v>
      </c>
      <c r="B270" s="25" t="s">
        <v>338</v>
      </c>
      <c r="C270" s="18" t="s">
        <v>86</v>
      </c>
      <c r="D270" s="18" t="s">
        <v>27</v>
      </c>
      <c r="E270" s="21" t="n">
        <v>19784</v>
      </c>
      <c r="F270" s="21" t="n">
        <v>19586</v>
      </c>
      <c r="G270" s="21" t="n">
        <v>19388</v>
      </c>
      <c r="H270" s="21" t="n">
        <v>21982</v>
      </c>
      <c r="I270" s="21" t="n">
        <v>21982</v>
      </c>
      <c r="J270" s="21" t="n">
        <v>21982</v>
      </c>
      <c r="K270" s="22"/>
      <c r="L270" s="22"/>
      <c r="M270" s="23"/>
      <c r="N270" s="24" t="n">
        <f aca="false">E270*M270</f>
        <v>0</v>
      </c>
      <c r="O270" s="24" t="n">
        <f aca="false">IF($K$1260&gt;300000,G270*M270,(IF($K$1260&gt;100000,F270*M270,E270*M270)))</f>
        <v>0</v>
      </c>
      <c r="P270" s="24" t="n">
        <f aca="false">H270*M270</f>
        <v>0</v>
      </c>
      <c r="Q270" s="24" t="n">
        <f aca="false">IF($K$1261&gt;300000,J270*M270,(IF($K$1261&gt;100000,I270*M270,H270*M270)))</f>
        <v>0</v>
      </c>
    </row>
    <row r="271" customFormat="false" ht="15.75" hidden="false" customHeight="false" outlineLevel="0" collapsed="false">
      <c r="A271" s="18" t="n">
        <v>5091</v>
      </c>
      <c r="B271" s="25" t="s">
        <v>339</v>
      </c>
      <c r="C271" s="18" t="s">
        <v>86</v>
      </c>
      <c r="D271" s="18" t="s">
        <v>27</v>
      </c>
      <c r="E271" s="21" t="n">
        <v>31251</v>
      </c>
      <c r="F271" s="21" t="n">
        <v>30938</v>
      </c>
      <c r="G271" s="21" t="n">
        <v>30626</v>
      </c>
      <c r="H271" s="21" t="n">
        <v>34723</v>
      </c>
      <c r="I271" s="21" t="n">
        <v>34723</v>
      </c>
      <c r="J271" s="21" t="n">
        <v>34723</v>
      </c>
      <c r="K271" s="22"/>
      <c r="L271" s="22"/>
      <c r="M271" s="23"/>
      <c r="N271" s="24" t="n">
        <f aca="false">E271*M271</f>
        <v>0</v>
      </c>
      <c r="O271" s="24" t="n">
        <f aca="false">IF($K$1260&gt;300000,G271*M271,(IF($K$1260&gt;100000,F271*M271,E271*M271)))</f>
        <v>0</v>
      </c>
      <c r="P271" s="24" t="n">
        <f aca="false">H271*M271</f>
        <v>0</v>
      </c>
      <c r="Q271" s="24" t="n">
        <f aca="false">IF($K$1261&gt;300000,J271*M271,(IF($K$1261&gt;100000,I271*M271,H271*M271)))</f>
        <v>0</v>
      </c>
    </row>
    <row r="272" customFormat="false" ht="15.75" hidden="false" customHeight="false" outlineLevel="0" collapsed="false">
      <c r="A272" s="18" t="n">
        <v>5768</v>
      </c>
      <c r="B272" s="19" t="s">
        <v>340</v>
      </c>
      <c r="C272" s="18" t="s">
        <v>24</v>
      </c>
      <c r="D272" s="18" t="s">
        <v>27</v>
      </c>
      <c r="E272" s="21" t="n">
        <v>281038</v>
      </c>
      <c r="F272" s="21" t="n">
        <v>281038</v>
      </c>
      <c r="G272" s="21" t="n">
        <v>275417</v>
      </c>
      <c r="H272" s="21" t="n">
        <v>312264</v>
      </c>
      <c r="I272" s="21" t="n">
        <v>312264</v>
      </c>
      <c r="J272" s="21" t="n">
        <v>312264</v>
      </c>
      <c r="K272" s="22" t="s">
        <v>28</v>
      </c>
      <c r="L272" s="22"/>
      <c r="M272" s="23"/>
      <c r="N272" s="24" t="n">
        <f aca="false">E272*M272</f>
        <v>0</v>
      </c>
      <c r="O272" s="24" t="n">
        <f aca="false">IF($K$1260&gt;300000,G272*M272,(IF($K$1260&gt;100000,F272*M272,E272*M272)))</f>
        <v>0</v>
      </c>
      <c r="P272" s="24" t="n">
        <f aca="false">H272*M272</f>
        <v>0</v>
      </c>
      <c r="Q272" s="24" t="n">
        <f aca="false">IF($K$1261&gt;300000,J272*M272,(IF($K$1261&gt;100000,I272*M272,H272*M272)))</f>
        <v>0</v>
      </c>
    </row>
    <row r="273" customFormat="false" ht="15.75" hidden="false" customHeight="false" outlineLevel="0" collapsed="false">
      <c r="A273" s="18" t="n">
        <v>5769</v>
      </c>
      <c r="B273" s="19" t="s">
        <v>341</v>
      </c>
      <c r="C273" s="18" t="s">
        <v>24</v>
      </c>
      <c r="D273" s="18" t="s">
        <v>27</v>
      </c>
      <c r="E273" s="21" t="n">
        <v>43776</v>
      </c>
      <c r="F273" s="21" t="n">
        <v>43338</v>
      </c>
      <c r="G273" s="21" t="n">
        <v>42900</v>
      </c>
      <c r="H273" s="21" t="n">
        <v>48640</v>
      </c>
      <c r="I273" s="21" t="n">
        <v>48640</v>
      </c>
      <c r="J273" s="21" t="n">
        <v>48640</v>
      </c>
      <c r="K273" s="22" t="s">
        <v>28</v>
      </c>
      <c r="L273" s="22"/>
      <c r="M273" s="23"/>
      <c r="N273" s="24" t="n">
        <f aca="false">E273*M273</f>
        <v>0</v>
      </c>
      <c r="O273" s="24" t="n">
        <f aca="false">IF($K$1260&gt;300000,G273*M273,(IF($K$1260&gt;100000,F273*M273,E273*M273)))</f>
        <v>0</v>
      </c>
      <c r="P273" s="24" t="n">
        <f aca="false">H273*M273</f>
        <v>0</v>
      </c>
      <c r="Q273" s="24" t="n">
        <f aca="false">IF($K$1261&gt;300000,J273*M273,(IF($K$1261&gt;100000,I273*M273,H273*M273)))</f>
        <v>0</v>
      </c>
    </row>
    <row r="274" customFormat="false" ht="15.75" hidden="false" customHeight="false" outlineLevel="0" collapsed="false">
      <c r="A274" s="18" t="n">
        <v>5019</v>
      </c>
      <c r="B274" s="25" t="s">
        <v>342</v>
      </c>
      <c r="C274" s="18" t="s">
        <v>86</v>
      </c>
      <c r="D274" s="18" t="s">
        <v>27</v>
      </c>
      <c r="E274" s="21" t="n">
        <v>25725</v>
      </c>
      <c r="F274" s="21" t="n">
        <v>25725</v>
      </c>
      <c r="G274" s="21" t="n">
        <v>25211</v>
      </c>
      <c r="H274" s="21" t="n">
        <v>28583</v>
      </c>
      <c r="I274" s="21" t="n">
        <v>28583</v>
      </c>
      <c r="J274" s="21" t="n">
        <v>28583</v>
      </c>
      <c r="K274" s="22"/>
      <c r="L274" s="22"/>
      <c r="M274" s="23"/>
      <c r="N274" s="24" t="n">
        <f aca="false">E274*M274</f>
        <v>0</v>
      </c>
      <c r="O274" s="24" t="n">
        <f aca="false">IF($K$1260&gt;300000,G274*M274,(IF($K$1260&gt;100000,F274*M274,E274*M274)))</f>
        <v>0</v>
      </c>
      <c r="P274" s="24" t="n">
        <f aca="false">H274*M274</f>
        <v>0</v>
      </c>
      <c r="Q274" s="24" t="n">
        <f aca="false">IF($K$1261&gt;300000,J274*M274,(IF($K$1261&gt;100000,I274*M274,H274*M274)))</f>
        <v>0</v>
      </c>
    </row>
    <row r="275" customFormat="false" ht="15.75" hidden="false" customHeight="false" outlineLevel="0" collapsed="false">
      <c r="A275" s="18" t="n">
        <v>5278</v>
      </c>
      <c r="B275" s="25" t="s">
        <v>343</v>
      </c>
      <c r="C275" s="18" t="s">
        <v>86</v>
      </c>
      <c r="D275" s="18" t="s">
        <v>27</v>
      </c>
      <c r="E275" s="21" t="n">
        <v>114026</v>
      </c>
      <c r="F275" s="21" t="n">
        <v>114026</v>
      </c>
      <c r="G275" s="21" t="n">
        <v>111745</v>
      </c>
      <c r="H275" s="21" t="n">
        <v>126696</v>
      </c>
      <c r="I275" s="21" t="n">
        <v>126696</v>
      </c>
      <c r="J275" s="21" t="n">
        <v>126696</v>
      </c>
      <c r="K275" s="22"/>
      <c r="L275" s="22"/>
      <c r="M275" s="23"/>
      <c r="N275" s="24" t="n">
        <f aca="false">E275*M275</f>
        <v>0</v>
      </c>
      <c r="O275" s="24" t="n">
        <f aca="false">IF($K$1260&gt;300000,G275*M275,(IF($K$1260&gt;100000,F275*M275,E275*M275)))</f>
        <v>0</v>
      </c>
      <c r="P275" s="24" t="n">
        <f aca="false">H275*M275</f>
        <v>0</v>
      </c>
      <c r="Q275" s="24" t="n">
        <f aca="false">IF($K$1261&gt;300000,J275*M275,(IF($K$1261&gt;100000,I275*M275,H275*M275)))</f>
        <v>0</v>
      </c>
    </row>
    <row r="276" customFormat="false" ht="15.75" hidden="false" customHeight="false" outlineLevel="0" collapsed="false">
      <c r="A276" s="18" t="n">
        <v>5039</v>
      </c>
      <c r="B276" s="25" t="s">
        <v>344</v>
      </c>
      <c r="C276" s="18" t="s">
        <v>86</v>
      </c>
      <c r="D276" s="18" t="s">
        <v>27</v>
      </c>
      <c r="E276" s="21" t="n">
        <v>120691</v>
      </c>
      <c r="F276" s="21" t="n">
        <v>120691</v>
      </c>
      <c r="G276" s="21" t="n">
        <v>118277</v>
      </c>
      <c r="H276" s="21" t="n">
        <v>134101</v>
      </c>
      <c r="I276" s="21" t="n">
        <v>134101</v>
      </c>
      <c r="J276" s="21" t="n">
        <v>134101</v>
      </c>
      <c r="K276" s="22"/>
      <c r="L276" s="22"/>
      <c r="M276" s="23"/>
      <c r="N276" s="24" t="n">
        <f aca="false">E276*M276</f>
        <v>0</v>
      </c>
      <c r="O276" s="24" t="n">
        <f aca="false">IF($K$1260&gt;300000,G276*M276,(IF($K$1260&gt;100000,F276*M276,E276*M276)))</f>
        <v>0</v>
      </c>
      <c r="P276" s="24" t="n">
        <f aca="false">H276*M276</f>
        <v>0</v>
      </c>
      <c r="Q276" s="24" t="n">
        <f aca="false">IF($K$1261&gt;300000,J276*M276,(IF($K$1261&gt;100000,I276*M276,H276*M276)))</f>
        <v>0</v>
      </c>
    </row>
    <row r="277" customFormat="false" ht="15.75" hidden="false" customHeight="false" outlineLevel="0" collapsed="false">
      <c r="A277" s="18" t="n">
        <v>5277</v>
      </c>
      <c r="B277" s="25" t="s">
        <v>345</v>
      </c>
      <c r="C277" s="18" t="s">
        <v>86</v>
      </c>
      <c r="D277" s="18" t="s">
        <v>27</v>
      </c>
      <c r="E277" s="21" t="n">
        <v>127325</v>
      </c>
      <c r="F277" s="21" t="n">
        <v>127325</v>
      </c>
      <c r="G277" s="21" t="n">
        <v>124779</v>
      </c>
      <c r="H277" s="21" t="n">
        <v>141472</v>
      </c>
      <c r="I277" s="21" t="n">
        <v>141472</v>
      </c>
      <c r="J277" s="21" t="n">
        <v>141472</v>
      </c>
      <c r="K277" s="22"/>
      <c r="L277" s="22"/>
      <c r="M277" s="23"/>
      <c r="N277" s="24" t="n">
        <f aca="false">E277*M277</f>
        <v>0</v>
      </c>
      <c r="O277" s="24" t="n">
        <f aca="false">IF($K$1260&gt;300000,G277*M277,(IF($K$1260&gt;100000,F277*M277,E277*M277)))</f>
        <v>0</v>
      </c>
      <c r="P277" s="24" t="n">
        <f aca="false">H277*M277</f>
        <v>0</v>
      </c>
      <c r="Q277" s="24" t="n">
        <f aca="false">IF($K$1261&gt;300000,J277*M277,(IF($K$1261&gt;100000,I277*M277,H277*M277)))</f>
        <v>0</v>
      </c>
    </row>
    <row r="278" customFormat="false" ht="15.75" hidden="false" customHeight="false" outlineLevel="0" collapsed="false">
      <c r="A278" s="18" t="n">
        <v>5062</v>
      </c>
      <c r="B278" s="25" t="s">
        <v>346</v>
      </c>
      <c r="C278" s="18" t="s">
        <v>86</v>
      </c>
      <c r="D278" s="18" t="s">
        <v>27</v>
      </c>
      <c r="E278" s="21" t="n">
        <v>138469</v>
      </c>
      <c r="F278" s="21" t="n">
        <v>138469</v>
      </c>
      <c r="G278" s="21" t="n">
        <v>135700</v>
      </c>
      <c r="H278" s="21" t="n">
        <v>153854</v>
      </c>
      <c r="I278" s="21" t="n">
        <v>153854</v>
      </c>
      <c r="J278" s="21" t="n">
        <v>153854</v>
      </c>
      <c r="K278" s="22"/>
      <c r="L278" s="22"/>
      <c r="M278" s="23"/>
      <c r="N278" s="24" t="n">
        <f aca="false">E278*M278</f>
        <v>0</v>
      </c>
      <c r="O278" s="24" t="n">
        <f aca="false">IF($K$1260&gt;300000,G278*M278,(IF($K$1260&gt;100000,F278*M278,E278*M278)))</f>
        <v>0</v>
      </c>
      <c r="P278" s="24" t="n">
        <f aca="false">H278*M278</f>
        <v>0</v>
      </c>
      <c r="Q278" s="24" t="n">
        <f aca="false">IF($K$1261&gt;300000,J278*M278,(IF($K$1261&gt;100000,I278*M278,H278*M278)))</f>
        <v>0</v>
      </c>
    </row>
    <row r="279" customFormat="false" ht="15.75" hidden="false" customHeight="false" outlineLevel="0" collapsed="false">
      <c r="A279" s="18" t="n">
        <v>3203</v>
      </c>
      <c r="B279" s="19" t="s">
        <v>347</v>
      </c>
      <c r="C279" s="18" t="s">
        <v>86</v>
      </c>
      <c r="D279" s="18" t="s">
        <v>27</v>
      </c>
      <c r="E279" s="21" t="n">
        <v>79140</v>
      </c>
      <c r="F279" s="21" t="n">
        <v>78349</v>
      </c>
      <c r="G279" s="21" t="n">
        <v>77557</v>
      </c>
      <c r="H279" s="21" t="n">
        <v>87933</v>
      </c>
      <c r="I279" s="21" t="n">
        <v>87933</v>
      </c>
      <c r="J279" s="21" t="n">
        <v>87933</v>
      </c>
      <c r="K279" s="22"/>
      <c r="L279" s="22" t="s">
        <v>348</v>
      </c>
      <c r="M279" s="23"/>
      <c r="N279" s="24" t="n">
        <f aca="false">E279*M279</f>
        <v>0</v>
      </c>
      <c r="O279" s="24" t="n">
        <f aca="false">IF($K$1260&gt;300000,G279*M279,(IF($K$1260&gt;100000,F279*M279,E279*M279)))</f>
        <v>0</v>
      </c>
      <c r="P279" s="24" t="n">
        <f aca="false">H279*M279</f>
        <v>0</v>
      </c>
      <c r="Q279" s="24" t="n">
        <f aca="false">IF($K$1261&gt;300000,J279*M279,(IF($K$1261&gt;100000,I279*M279,H279*M279)))</f>
        <v>0</v>
      </c>
    </row>
    <row r="280" customFormat="false" ht="15.75" hidden="false" customHeight="false" outlineLevel="0" collapsed="false">
      <c r="A280" s="18" t="n">
        <v>5087</v>
      </c>
      <c r="B280" s="25" t="s">
        <v>349</v>
      </c>
      <c r="C280" s="18" t="s">
        <v>86</v>
      </c>
      <c r="D280" s="18" t="s">
        <v>27</v>
      </c>
      <c r="E280" s="21" t="n">
        <v>80666</v>
      </c>
      <c r="F280" s="21" t="n">
        <v>79859</v>
      </c>
      <c r="G280" s="21" t="n">
        <v>79053</v>
      </c>
      <c r="H280" s="21" t="n">
        <v>89629</v>
      </c>
      <c r="I280" s="21" t="n">
        <v>89629</v>
      </c>
      <c r="J280" s="21" t="n">
        <v>89629</v>
      </c>
      <c r="K280" s="22"/>
      <c r="L280" s="22"/>
      <c r="M280" s="23"/>
      <c r="N280" s="24" t="n">
        <f aca="false">E280*M280</f>
        <v>0</v>
      </c>
      <c r="O280" s="24" t="n">
        <f aca="false">IF($K$1260&gt;300000,G280*M280,(IF($K$1260&gt;100000,F280*M280,E280*M280)))</f>
        <v>0</v>
      </c>
      <c r="P280" s="24" t="n">
        <f aca="false">H280*M280</f>
        <v>0</v>
      </c>
      <c r="Q280" s="24" t="n">
        <f aca="false">IF($K$1261&gt;300000,J280*M280,(IF($K$1261&gt;100000,I280*M280,H280*M280)))</f>
        <v>0</v>
      </c>
    </row>
    <row r="281" customFormat="false" ht="15.75" hidden="false" customHeight="false" outlineLevel="0" collapsed="false">
      <c r="A281" s="18" t="n">
        <v>5088</v>
      </c>
      <c r="B281" s="25" t="s">
        <v>350</v>
      </c>
      <c r="C281" s="18" t="s">
        <v>86</v>
      </c>
      <c r="D281" s="18" t="s">
        <v>27</v>
      </c>
      <c r="E281" s="21" t="n">
        <v>89773</v>
      </c>
      <c r="F281" s="21" t="n">
        <v>88875</v>
      </c>
      <c r="G281" s="21" t="n">
        <v>87978</v>
      </c>
      <c r="H281" s="21" t="n">
        <v>99748</v>
      </c>
      <c r="I281" s="21" t="n">
        <v>99748</v>
      </c>
      <c r="J281" s="21" t="n">
        <v>99748</v>
      </c>
      <c r="K281" s="22"/>
      <c r="L281" s="22"/>
      <c r="M281" s="23"/>
      <c r="N281" s="24" t="n">
        <f aca="false">E281*M281</f>
        <v>0</v>
      </c>
      <c r="O281" s="24" t="n">
        <f aca="false">IF($K$1260&gt;300000,G281*M281,(IF($K$1260&gt;100000,F281*M281,E281*M281)))</f>
        <v>0</v>
      </c>
      <c r="P281" s="24" t="n">
        <f aca="false">H281*M281</f>
        <v>0</v>
      </c>
      <c r="Q281" s="24" t="n">
        <f aca="false">IF($K$1261&gt;300000,J281*M281,(IF($K$1261&gt;100000,I281*M281,H281*M281)))</f>
        <v>0</v>
      </c>
    </row>
    <row r="282" customFormat="false" ht="15.75" hidden="false" customHeight="false" outlineLevel="0" collapsed="false">
      <c r="A282" s="18" t="n">
        <v>2204</v>
      </c>
      <c r="B282" s="19" t="s">
        <v>351</v>
      </c>
      <c r="C282" s="18" t="s">
        <v>86</v>
      </c>
      <c r="D282" s="18" t="s">
        <v>27</v>
      </c>
      <c r="E282" s="21" t="n">
        <v>94114</v>
      </c>
      <c r="F282" s="21" t="n">
        <v>93173</v>
      </c>
      <c r="G282" s="21" t="n">
        <v>92232</v>
      </c>
      <c r="H282" s="21" t="n">
        <v>104571</v>
      </c>
      <c r="I282" s="21" t="n">
        <v>104571</v>
      </c>
      <c r="J282" s="21" t="n">
        <v>104571</v>
      </c>
      <c r="K282" s="22"/>
      <c r="L282" s="22" t="s">
        <v>352</v>
      </c>
      <c r="M282" s="23"/>
      <c r="N282" s="24" t="n">
        <f aca="false">E282*M282</f>
        <v>0</v>
      </c>
      <c r="O282" s="24" t="n">
        <f aca="false">IF($K$1260&gt;300000,G282*M282,(IF($K$1260&gt;100000,F282*M282,E282*M282)))</f>
        <v>0</v>
      </c>
      <c r="P282" s="24" t="n">
        <f aca="false">H282*M282</f>
        <v>0</v>
      </c>
      <c r="Q282" s="24" t="n">
        <f aca="false">IF($K$1261&gt;300000,J282*M282,(IF($K$1261&gt;100000,I282*M282,H282*M282)))</f>
        <v>0</v>
      </c>
    </row>
    <row r="283" customFormat="false" ht="15.75" hidden="false" customHeight="false" outlineLevel="0" collapsed="false">
      <c r="A283" s="18" t="n">
        <v>5276</v>
      </c>
      <c r="B283" s="25" t="s">
        <v>353</v>
      </c>
      <c r="C283" s="18" t="s">
        <v>86</v>
      </c>
      <c r="D283" s="18" t="s">
        <v>27</v>
      </c>
      <c r="E283" s="21" t="n">
        <v>114026</v>
      </c>
      <c r="F283" s="21" t="n">
        <v>114026</v>
      </c>
      <c r="G283" s="21" t="n">
        <v>111745</v>
      </c>
      <c r="H283" s="21" t="n">
        <v>126696</v>
      </c>
      <c r="I283" s="21" t="n">
        <v>126696</v>
      </c>
      <c r="J283" s="21" t="n">
        <v>126696</v>
      </c>
      <c r="K283" s="22"/>
      <c r="L283" s="22"/>
      <c r="M283" s="23"/>
      <c r="N283" s="24" t="n">
        <f aca="false">E283*M283</f>
        <v>0</v>
      </c>
      <c r="O283" s="24" t="n">
        <f aca="false">IF($K$1260&gt;300000,G283*M283,(IF($K$1260&gt;100000,F283*M283,E283*M283)))</f>
        <v>0</v>
      </c>
      <c r="P283" s="24" t="n">
        <f aca="false">H283*M283</f>
        <v>0</v>
      </c>
      <c r="Q283" s="24" t="n">
        <f aca="false">IF($K$1261&gt;300000,J283*M283,(IF($K$1261&gt;100000,I283*M283,H283*M283)))</f>
        <v>0</v>
      </c>
    </row>
    <row r="284" customFormat="false" ht="15.75" hidden="false" customHeight="false" outlineLevel="0" collapsed="false">
      <c r="A284" s="18" t="n">
        <v>5038</v>
      </c>
      <c r="B284" s="25" t="s">
        <v>354</v>
      </c>
      <c r="C284" s="18" t="s">
        <v>86</v>
      </c>
      <c r="D284" s="18" t="s">
        <v>27</v>
      </c>
      <c r="E284" s="21" t="n">
        <v>126713</v>
      </c>
      <c r="F284" s="21" t="n">
        <v>126713</v>
      </c>
      <c r="G284" s="21" t="n">
        <v>124179</v>
      </c>
      <c r="H284" s="21" t="n">
        <v>140792</v>
      </c>
      <c r="I284" s="21" t="n">
        <v>140792</v>
      </c>
      <c r="J284" s="21" t="n">
        <v>140792</v>
      </c>
      <c r="K284" s="22"/>
      <c r="L284" s="22"/>
      <c r="M284" s="23"/>
      <c r="N284" s="24" t="n">
        <f aca="false">E284*M284</f>
        <v>0</v>
      </c>
      <c r="O284" s="24" t="n">
        <f aca="false">IF($K$1260&gt;300000,G284*M284,(IF($K$1260&gt;100000,F284*M284,E284*M284)))</f>
        <v>0</v>
      </c>
      <c r="P284" s="24" t="n">
        <f aca="false">H284*M284</f>
        <v>0</v>
      </c>
      <c r="Q284" s="24" t="n">
        <f aca="false">IF($K$1261&gt;300000,J284*M284,(IF($K$1261&gt;100000,I284*M284,H284*M284)))</f>
        <v>0</v>
      </c>
    </row>
    <row r="285" customFormat="false" ht="15.75" hidden="false" customHeight="false" outlineLevel="0" collapsed="false">
      <c r="A285" s="18" t="n">
        <v>5083</v>
      </c>
      <c r="B285" s="25" t="s">
        <v>355</v>
      </c>
      <c r="C285" s="18" t="s">
        <v>86</v>
      </c>
      <c r="D285" s="18" t="s">
        <v>27</v>
      </c>
      <c r="E285" s="21" t="n">
        <v>33058</v>
      </c>
      <c r="F285" s="21" t="n">
        <v>32727</v>
      </c>
      <c r="G285" s="21" t="n">
        <v>32397</v>
      </c>
      <c r="H285" s="21" t="n">
        <v>36731</v>
      </c>
      <c r="I285" s="21" t="n">
        <v>36731</v>
      </c>
      <c r="J285" s="21" t="n">
        <v>36731</v>
      </c>
      <c r="K285" s="22"/>
      <c r="L285" s="22"/>
      <c r="M285" s="23"/>
      <c r="N285" s="24" t="n">
        <f aca="false">E285*M285</f>
        <v>0</v>
      </c>
      <c r="O285" s="24" t="n">
        <f aca="false">IF($K$1260&gt;300000,G285*M285,(IF($K$1260&gt;100000,F285*M285,E285*M285)))</f>
        <v>0</v>
      </c>
      <c r="P285" s="24" t="n">
        <f aca="false">H285*M285</f>
        <v>0</v>
      </c>
      <c r="Q285" s="24" t="n">
        <f aca="false">IF($K$1261&gt;300000,J285*M285,(IF($K$1261&gt;100000,I285*M285,H285*M285)))</f>
        <v>0</v>
      </c>
    </row>
    <row r="286" customFormat="false" ht="15.75" hidden="false" customHeight="false" outlineLevel="0" collapsed="false">
      <c r="A286" s="18" t="n">
        <v>5037</v>
      </c>
      <c r="B286" s="25" t="s">
        <v>356</v>
      </c>
      <c r="C286" s="18" t="s">
        <v>86</v>
      </c>
      <c r="D286" s="18" t="s">
        <v>27</v>
      </c>
      <c r="E286" s="21" t="n">
        <v>42495</v>
      </c>
      <c r="F286" s="21" t="n">
        <v>42070</v>
      </c>
      <c r="G286" s="21" t="n">
        <v>41645</v>
      </c>
      <c r="H286" s="21" t="n">
        <v>47217</v>
      </c>
      <c r="I286" s="21" t="n">
        <v>47217</v>
      </c>
      <c r="J286" s="21" t="n">
        <v>47217</v>
      </c>
      <c r="K286" s="22"/>
      <c r="L286" s="22"/>
      <c r="M286" s="23"/>
      <c r="N286" s="24" t="n">
        <f aca="false">E286*M286</f>
        <v>0</v>
      </c>
      <c r="O286" s="24" t="n">
        <f aca="false">IF($K$1260&gt;300000,G286*M286,(IF($K$1260&gt;100000,F286*M286,E286*M286)))</f>
        <v>0</v>
      </c>
      <c r="P286" s="24" t="n">
        <f aca="false">H286*M286</f>
        <v>0</v>
      </c>
      <c r="Q286" s="24" t="n">
        <f aca="false">IF($K$1261&gt;300000,J286*M286,(IF($K$1261&gt;100000,I286*M286,H286*M286)))</f>
        <v>0</v>
      </c>
    </row>
    <row r="287" customFormat="false" ht="15.75" hidden="false" customHeight="false" outlineLevel="0" collapsed="false">
      <c r="A287" s="18" t="n">
        <v>5061</v>
      </c>
      <c r="B287" s="25" t="s">
        <v>357</v>
      </c>
      <c r="C287" s="18" t="s">
        <v>86</v>
      </c>
      <c r="D287" s="18" t="s">
        <v>27</v>
      </c>
      <c r="E287" s="21" t="n">
        <v>41524</v>
      </c>
      <c r="F287" s="21" t="n">
        <v>41109</v>
      </c>
      <c r="G287" s="21" t="n">
        <v>40694</v>
      </c>
      <c r="H287" s="21" t="n">
        <v>46138</v>
      </c>
      <c r="I287" s="21" t="n">
        <v>46138</v>
      </c>
      <c r="J287" s="21" t="n">
        <v>46138</v>
      </c>
      <c r="K287" s="22"/>
      <c r="L287" s="22"/>
      <c r="M287" s="23"/>
      <c r="N287" s="24" t="n">
        <f aca="false">E287*M287</f>
        <v>0</v>
      </c>
      <c r="O287" s="24" t="n">
        <f aca="false">IF($K$1260&gt;300000,G287*M287,(IF($K$1260&gt;100000,F287*M287,E287*M287)))</f>
        <v>0</v>
      </c>
      <c r="P287" s="24" t="n">
        <f aca="false">H287*M287</f>
        <v>0</v>
      </c>
      <c r="Q287" s="24" t="n">
        <f aca="false">IF($K$1261&gt;300000,J287*M287,(IF($K$1261&gt;100000,I287*M287,H287*M287)))</f>
        <v>0</v>
      </c>
    </row>
    <row r="288" customFormat="false" ht="15.75" hidden="false" customHeight="false" outlineLevel="0" collapsed="false">
      <c r="A288" s="18" t="n">
        <v>1981</v>
      </c>
      <c r="B288" s="19" t="s">
        <v>358</v>
      </c>
      <c r="C288" s="18" t="s">
        <v>86</v>
      </c>
      <c r="D288" s="18" t="s">
        <v>27</v>
      </c>
      <c r="E288" s="21" t="n">
        <v>8764</v>
      </c>
      <c r="F288" s="21" t="n">
        <v>8676</v>
      </c>
      <c r="G288" s="21" t="n">
        <v>8589</v>
      </c>
      <c r="H288" s="21" t="n">
        <v>9738</v>
      </c>
      <c r="I288" s="21" t="n">
        <v>9738</v>
      </c>
      <c r="J288" s="21" t="n">
        <v>9738</v>
      </c>
      <c r="K288" s="22"/>
      <c r="L288" s="22" t="s">
        <v>317</v>
      </c>
      <c r="M288" s="23"/>
      <c r="N288" s="24" t="n">
        <f aca="false">E288*M288</f>
        <v>0</v>
      </c>
      <c r="O288" s="24" t="n">
        <f aca="false">IF($K$1260&gt;300000,G288*M288,(IF($K$1260&gt;100000,F288*M288,E288*M288)))</f>
        <v>0</v>
      </c>
      <c r="P288" s="24" t="n">
        <f aca="false">H288*M288</f>
        <v>0</v>
      </c>
      <c r="Q288" s="24" t="n">
        <f aca="false">IF($K$1261&gt;300000,J288*M288,(IF($K$1261&gt;100000,I288*M288,H288*M288)))</f>
        <v>0</v>
      </c>
    </row>
    <row r="289" customFormat="false" ht="15.75" hidden="false" customHeight="false" outlineLevel="0" collapsed="false">
      <c r="A289" s="18" t="n">
        <v>5093</v>
      </c>
      <c r="B289" s="25" t="s">
        <v>359</v>
      </c>
      <c r="C289" s="18" t="s">
        <v>86</v>
      </c>
      <c r="D289" s="18" t="s">
        <v>27</v>
      </c>
      <c r="E289" s="21" t="n">
        <v>20198</v>
      </c>
      <c r="F289" s="21" t="n">
        <v>19996</v>
      </c>
      <c r="G289" s="21" t="n">
        <v>19794</v>
      </c>
      <c r="H289" s="21" t="n">
        <v>22442</v>
      </c>
      <c r="I289" s="21" t="n">
        <v>22442</v>
      </c>
      <c r="J289" s="21" t="n">
        <v>22442</v>
      </c>
      <c r="K289" s="22"/>
      <c r="L289" s="22"/>
      <c r="M289" s="23"/>
      <c r="N289" s="24" t="n">
        <f aca="false">E289*M289</f>
        <v>0</v>
      </c>
      <c r="O289" s="24" t="n">
        <f aca="false">IF($K$1260&gt;300000,G289*M289,(IF($K$1260&gt;100000,F289*M289,E289*M289)))</f>
        <v>0</v>
      </c>
      <c r="P289" s="24" t="n">
        <f aca="false">H289*M289</f>
        <v>0</v>
      </c>
      <c r="Q289" s="24" t="n">
        <f aca="false">IF($K$1261&gt;300000,J289*M289,(IF($K$1261&gt;100000,I289*M289,H289*M289)))</f>
        <v>0</v>
      </c>
    </row>
    <row r="290" customFormat="false" ht="15.75" hidden="false" customHeight="false" outlineLevel="0" collapsed="false">
      <c r="A290" s="18" t="n">
        <v>3104</v>
      </c>
      <c r="B290" s="19" t="s">
        <v>360</v>
      </c>
      <c r="C290" s="18" t="s">
        <v>86</v>
      </c>
      <c r="D290" s="18" t="s">
        <v>27</v>
      </c>
      <c r="E290" s="21" t="n">
        <v>24721</v>
      </c>
      <c r="F290" s="21" t="n">
        <v>24474</v>
      </c>
      <c r="G290" s="21" t="n">
        <v>24227</v>
      </c>
      <c r="H290" s="21" t="n">
        <v>27468</v>
      </c>
      <c r="I290" s="21" t="n">
        <v>27468</v>
      </c>
      <c r="J290" s="21" t="n">
        <v>27468</v>
      </c>
      <c r="K290" s="22"/>
      <c r="L290" s="22" t="s">
        <v>317</v>
      </c>
      <c r="M290" s="23"/>
      <c r="N290" s="24" t="n">
        <f aca="false">E290*M290</f>
        <v>0</v>
      </c>
      <c r="O290" s="24" t="n">
        <f aca="false">IF($K$1260&gt;300000,G290*M290,(IF($K$1260&gt;100000,F290*M290,E290*M290)))</f>
        <v>0</v>
      </c>
      <c r="P290" s="24" t="n">
        <f aca="false">H290*M290</f>
        <v>0</v>
      </c>
      <c r="Q290" s="24" t="n">
        <f aca="false">IF($K$1261&gt;300000,J290*M290,(IF($K$1261&gt;100000,I290*M290,H290*M290)))</f>
        <v>0</v>
      </c>
    </row>
    <row r="291" customFormat="false" ht="15.75" hidden="false" customHeight="false" outlineLevel="0" collapsed="false">
      <c r="A291" s="18" t="n">
        <v>5094</v>
      </c>
      <c r="B291" s="25" t="s">
        <v>361</v>
      </c>
      <c r="C291" s="18" t="s">
        <v>86</v>
      </c>
      <c r="D291" s="18" t="s">
        <v>27</v>
      </c>
      <c r="E291" s="21" t="n">
        <v>26556</v>
      </c>
      <c r="F291" s="21" t="n">
        <v>26290</v>
      </c>
      <c r="G291" s="21" t="n">
        <v>26025</v>
      </c>
      <c r="H291" s="21" t="n">
        <v>29507</v>
      </c>
      <c r="I291" s="21" t="n">
        <v>29507</v>
      </c>
      <c r="J291" s="21" t="n">
        <v>29507</v>
      </c>
      <c r="K291" s="22"/>
      <c r="L291" s="22"/>
      <c r="M291" s="23"/>
      <c r="N291" s="24" t="n">
        <f aca="false">E291*M291</f>
        <v>0</v>
      </c>
      <c r="O291" s="24" t="n">
        <f aca="false">IF($K$1260&gt;300000,G291*M291,(IF($K$1260&gt;100000,F291*M291,E291*M291)))</f>
        <v>0</v>
      </c>
      <c r="P291" s="24" t="n">
        <f aca="false">H291*M291</f>
        <v>0</v>
      </c>
      <c r="Q291" s="24" t="n">
        <f aca="false">IF($K$1261&gt;300000,J291*M291,(IF($K$1261&gt;100000,I291*M291,H291*M291)))</f>
        <v>0</v>
      </c>
    </row>
    <row r="292" customFormat="false" ht="15.75" hidden="false" customHeight="false" outlineLevel="0" collapsed="false">
      <c r="A292" s="18" t="n">
        <v>5092</v>
      </c>
      <c r="B292" s="25" t="s">
        <v>362</v>
      </c>
      <c r="C292" s="18" t="s">
        <v>86</v>
      </c>
      <c r="D292" s="18" t="s">
        <v>27</v>
      </c>
      <c r="E292" s="21" t="n">
        <v>33112</v>
      </c>
      <c r="F292" s="21" t="n">
        <v>32781</v>
      </c>
      <c r="G292" s="21" t="n">
        <v>32450</v>
      </c>
      <c r="H292" s="21" t="n">
        <v>36791</v>
      </c>
      <c r="I292" s="21" t="n">
        <v>36791</v>
      </c>
      <c r="J292" s="21" t="n">
        <v>36791</v>
      </c>
      <c r="K292" s="22"/>
      <c r="L292" s="22"/>
      <c r="M292" s="23"/>
      <c r="N292" s="24" t="n">
        <f aca="false">E292*M292</f>
        <v>0</v>
      </c>
      <c r="O292" s="24" t="n">
        <f aca="false">IF($K$1260&gt;300000,G292*M292,(IF($K$1260&gt;100000,F292*M292,E292*M292)))</f>
        <v>0</v>
      </c>
      <c r="P292" s="24" t="n">
        <f aca="false">H292*M292</f>
        <v>0</v>
      </c>
      <c r="Q292" s="24" t="n">
        <f aca="false">IF($K$1261&gt;300000,J292*M292,(IF($K$1261&gt;100000,I292*M292,H292*M292)))</f>
        <v>0</v>
      </c>
    </row>
    <row r="293" customFormat="false" ht="15.75" hidden="false" customHeight="false" outlineLevel="0" collapsed="false">
      <c r="A293" s="18" t="n">
        <v>1982</v>
      </c>
      <c r="B293" s="19" t="s">
        <v>363</v>
      </c>
      <c r="C293" s="18" t="s">
        <v>86</v>
      </c>
      <c r="D293" s="18" t="s">
        <v>27</v>
      </c>
      <c r="E293" s="21" t="n">
        <v>9872</v>
      </c>
      <c r="F293" s="21" t="n">
        <v>9773</v>
      </c>
      <c r="G293" s="21" t="n">
        <v>9675</v>
      </c>
      <c r="H293" s="21" t="n">
        <v>10969</v>
      </c>
      <c r="I293" s="21" t="n">
        <v>10969</v>
      </c>
      <c r="J293" s="21" t="n">
        <v>10969</v>
      </c>
      <c r="K293" s="22"/>
      <c r="L293" s="22" t="s">
        <v>317</v>
      </c>
      <c r="M293" s="23"/>
      <c r="N293" s="24" t="n">
        <f aca="false">E293*M293</f>
        <v>0</v>
      </c>
      <c r="O293" s="24" t="n">
        <f aca="false">IF($K$1260&gt;300000,G293*M293,(IF($K$1260&gt;100000,F293*M293,E293*M293)))</f>
        <v>0</v>
      </c>
      <c r="P293" s="24" t="n">
        <f aca="false">H293*M293</f>
        <v>0</v>
      </c>
      <c r="Q293" s="24" t="n">
        <f aca="false">IF($K$1261&gt;300000,J293*M293,(IF($K$1261&gt;100000,I293*M293,H293*M293)))</f>
        <v>0</v>
      </c>
    </row>
    <row r="294" customFormat="false" ht="15.75" hidden="false" customHeight="false" outlineLevel="0" collapsed="false">
      <c r="A294" s="18" t="n">
        <v>3879</v>
      </c>
      <c r="B294" s="25" t="s">
        <v>364</v>
      </c>
      <c r="C294" s="18" t="s">
        <v>86</v>
      </c>
      <c r="D294" s="18" t="s">
        <v>27</v>
      </c>
      <c r="E294" s="21" t="n">
        <v>17484</v>
      </c>
      <c r="F294" s="21" t="n">
        <v>17309</v>
      </c>
      <c r="G294" s="21" t="n">
        <v>17134</v>
      </c>
      <c r="H294" s="21" t="n">
        <v>19427</v>
      </c>
      <c r="I294" s="21" t="n">
        <v>19427</v>
      </c>
      <c r="J294" s="21" t="n">
        <v>19427</v>
      </c>
      <c r="K294" s="22"/>
      <c r="L294" s="22"/>
      <c r="M294" s="23"/>
      <c r="N294" s="24" t="n">
        <f aca="false">E294*M294</f>
        <v>0</v>
      </c>
      <c r="O294" s="24" t="n">
        <f aca="false">IF($K$1260&gt;300000,G294*M294,(IF($K$1260&gt;100000,F294*M294,E294*M294)))</f>
        <v>0</v>
      </c>
      <c r="P294" s="24" t="n">
        <f aca="false">H294*M294</f>
        <v>0</v>
      </c>
      <c r="Q294" s="24" t="n">
        <f aca="false">IF($K$1261&gt;300000,J294*M294,(IF($K$1261&gt;100000,I294*M294,H294*M294)))</f>
        <v>0</v>
      </c>
    </row>
    <row r="295" customFormat="false" ht="15.75" hidden="false" customHeight="false" outlineLevel="0" collapsed="false">
      <c r="A295" s="18" t="n">
        <v>3100</v>
      </c>
      <c r="B295" s="19" t="s">
        <v>365</v>
      </c>
      <c r="C295" s="18" t="s">
        <v>86</v>
      </c>
      <c r="D295" s="18" t="s">
        <v>27</v>
      </c>
      <c r="E295" s="21" t="n">
        <v>17842</v>
      </c>
      <c r="F295" s="21" t="n">
        <v>17664</v>
      </c>
      <c r="G295" s="21" t="n">
        <v>17485</v>
      </c>
      <c r="H295" s="21" t="n">
        <v>19824</v>
      </c>
      <c r="I295" s="21" t="n">
        <v>19824</v>
      </c>
      <c r="J295" s="21" t="n">
        <v>19824</v>
      </c>
      <c r="K295" s="22"/>
      <c r="L295" s="22" t="s">
        <v>317</v>
      </c>
      <c r="M295" s="23"/>
      <c r="N295" s="24" t="n">
        <f aca="false">E295*M295</f>
        <v>0</v>
      </c>
      <c r="O295" s="24" t="n">
        <f aca="false">IF($K$1260&gt;300000,G295*M295,(IF($K$1260&gt;100000,F295*M295,E295*M295)))</f>
        <v>0</v>
      </c>
      <c r="P295" s="24" t="n">
        <f aca="false">H295*M295</f>
        <v>0</v>
      </c>
      <c r="Q295" s="24" t="n">
        <f aca="false">IF($K$1261&gt;300000,J295*M295,(IF($K$1261&gt;100000,I295*M295,H295*M295)))</f>
        <v>0</v>
      </c>
    </row>
    <row r="296" customFormat="false" ht="15.75" hidden="false" customHeight="false" outlineLevel="0" collapsed="false">
      <c r="A296" s="18" t="n">
        <v>3880</v>
      </c>
      <c r="B296" s="25" t="s">
        <v>366</v>
      </c>
      <c r="C296" s="18" t="s">
        <v>86</v>
      </c>
      <c r="D296" s="18" t="s">
        <v>27</v>
      </c>
      <c r="E296" s="21" t="n">
        <v>28215</v>
      </c>
      <c r="F296" s="21" t="n">
        <v>27933</v>
      </c>
      <c r="G296" s="21" t="n">
        <v>27651</v>
      </c>
      <c r="H296" s="21" t="n">
        <v>31350</v>
      </c>
      <c r="I296" s="21" t="n">
        <v>31350</v>
      </c>
      <c r="J296" s="21" t="n">
        <v>31350</v>
      </c>
      <c r="K296" s="22"/>
      <c r="L296" s="22"/>
      <c r="M296" s="23"/>
      <c r="N296" s="24" t="n">
        <f aca="false">E296*M296</f>
        <v>0</v>
      </c>
      <c r="O296" s="24" t="n">
        <f aca="false">IF($K$1260&gt;300000,G296*M296,(IF($K$1260&gt;100000,F296*M296,E296*M296)))</f>
        <v>0</v>
      </c>
      <c r="P296" s="24" t="n">
        <f aca="false">H296*M296</f>
        <v>0</v>
      </c>
      <c r="Q296" s="24" t="n">
        <f aca="false">IF($K$1261&gt;300000,J296*M296,(IF($K$1261&gt;100000,I296*M296,H296*M296)))</f>
        <v>0</v>
      </c>
    </row>
    <row r="297" customFormat="false" ht="15.75" hidden="false" customHeight="false" outlineLevel="0" collapsed="false">
      <c r="A297" s="18" t="n">
        <v>3881</v>
      </c>
      <c r="B297" s="25" t="s">
        <v>367</v>
      </c>
      <c r="C297" s="18" t="s">
        <v>86</v>
      </c>
      <c r="D297" s="18" t="s">
        <v>27</v>
      </c>
      <c r="E297" s="21" t="n">
        <v>24158</v>
      </c>
      <c r="F297" s="21" t="n">
        <v>23916</v>
      </c>
      <c r="G297" s="21" t="n">
        <v>23675</v>
      </c>
      <c r="H297" s="21" t="n">
        <v>26842</v>
      </c>
      <c r="I297" s="21" t="n">
        <v>26842</v>
      </c>
      <c r="J297" s="21" t="n">
        <v>26842</v>
      </c>
      <c r="K297" s="22"/>
      <c r="L297" s="22"/>
      <c r="M297" s="23"/>
      <c r="N297" s="24" t="n">
        <f aca="false">E297*M297</f>
        <v>0</v>
      </c>
      <c r="O297" s="24" t="n">
        <f aca="false">IF($K$1260&gt;300000,G297*M297,(IF($K$1260&gt;100000,F297*M297,E297*M297)))</f>
        <v>0</v>
      </c>
      <c r="P297" s="24" t="n">
        <f aca="false">H297*M297</f>
        <v>0</v>
      </c>
      <c r="Q297" s="24" t="n">
        <f aca="false">IF($K$1261&gt;300000,J297*M297,(IF($K$1261&gt;100000,I297*M297,H297*M297)))</f>
        <v>0</v>
      </c>
    </row>
    <row r="298" customFormat="false" ht="15.75" hidden="false" customHeight="false" outlineLevel="0" collapsed="false">
      <c r="A298" s="18" t="n">
        <v>4859</v>
      </c>
      <c r="B298" s="25" t="s">
        <v>368</v>
      </c>
      <c r="C298" s="18" t="s">
        <v>86</v>
      </c>
      <c r="D298" s="20" t="n">
        <v>0.18</v>
      </c>
      <c r="E298" s="21" t="n">
        <v>4987</v>
      </c>
      <c r="F298" s="21" t="n">
        <v>4937</v>
      </c>
      <c r="G298" s="21" t="n">
        <v>4887</v>
      </c>
      <c r="H298" s="21" t="n">
        <v>5541</v>
      </c>
      <c r="I298" s="21" t="n">
        <v>5541</v>
      </c>
      <c r="J298" s="21" t="n">
        <v>5541</v>
      </c>
      <c r="K298" s="22"/>
      <c r="L298" s="22"/>
      <c r="M298" s="23"/>
      <c r="N298" s="24" t="n">
        <f aca="false">E298*M298</f>
        <v>0</v>
      </c>
      <c r="O298" s="24" t="n">
        <f aca="false">IF($K$1260&gt;300000,G298*M298,(IF($K$1260&gt;100000,F298*M298,E298*M298)))</f>
        <v>0</v>
      </c>
      <c r="P298" s="24" t="n">
        <f aca="false">H298*M298</f>
        <v>0</v>
      </c>
      <c r="Q298" s="24" t="n">
        <f aca="false">IF($K$1261&gt;300000,J298*M298,(IF($K$1261&gt;100000,I298*M298,H298*M298)))</f>
        <v>0</v>
      </c>
    </row>
    <row r="299" customFormat="false" ht="15.75" hidden="false" customHeight="false" outlineLevel="0" collapsed="false">
      <c r="A299" s="18" t="n">
        <v>4860</v>
      </c>
      <c r="B299" s="25" t="s">
        <v>369</v>
      </c>
      <c r="C299" s="18" t="s">
        <v>86</v>
      </c>
      <c r="D299" s="20" t="n">
        <v>0.18</v>
      </c>
      <c r="E299" s="21" t="n">
        <v>6352</v>
      </c>
      <c r="F299" s="21" t="n">
        <v>6352</v>
      </c>
      <c r="G299" s="21" t="n">
        <v>6352</v>
      </c>
      <c r="H299" s="21" t="n">
        <v>6352</v>
      </c>
      <c r="I299" s="21" t="n">
        <v>6352</v>
      </c>
      <c r="J299" s="21" t="n">
        <v>6352</v>
      </c>
      <c r="K299" s="22"/>
      <c r="L299" s="22"/>
      <c r="M299" s="23"/>
      <c r="N299" s="24" t="n">
        <f aca="false">E299*M299</f>
        <v>0</v>
      </c>
      <c r="O299" s="24" t="n">
        <f aca="false">IF($K$1260&gt;300000,G299*M299,(IF($K$1260&gt;100000,F299*M299,E299*M299)))</f>
        <v>0</v>
      </c>
      <c r="P299" s="24" t="n">
        <f aca="false">H299*M299</f>
        <v>0</v>
      </c>
      <c r="Q299" s="24" t="n">
        <f aca="false">IF($K$1261&gt;300000,J299*M299,(IF($K$1261&gt;100000,I299*M299,H299*M299)))</f>
        <v>0</v>
      </c>
    </row>
    <row r="300" customFormat="false" ht="15.75" hidden="false" customHeight="false" outlineLevel="0" collapsed="false">
      <c r="A300" s="18" t="n">
        <v>4861</v>
      </c>
      <c r="B300" s="25" t="s">
        <v>370</v>
      </c>
      <c r="C300" s="18" t="s">
        <v>86</v>
      </c>
      <c r="D300" s="20" t="n">
        <v>0.18</v>
      </c>
      <c r="E300" s="21" t="n">
        <v>2770</v>
      </c>
      <c r="F300" s="21" t="n">
        <v>2770</v>
      </c>
      <c r="G300" s="21" t="n">
        <v>2770</v>
      </c>
      <c r="H300" s="21" t="n">
        <v>2770</v>
      </c>
      <c r="I300" s="21" t="n">
        <v>2770</v>
      </c>
      <c r="J300" s="21" t="n">
        <v>2770</v>
      </c>
      <c r="K300" s="22"/>
      <c r="L300" s="22"/>
      <c r="M300" s="23"/>
      <c r="N300" s="24" t="n">
        <f aca="false">E300*M300</f>
        <v>0</v>
      </c>
      <c r="O300" s="24" t="n">
        <f aca="false">IF($K$1260&gt;300000,G300*M300,(IF($K$1260&gt;100000,F300*M300,E300*M300)))</f>
        <v>0</v>
      </c>
      <c r="P300" s="24" t="n">
        <f aca="false">H300*M300</f>
        <v>0</v>
      </c>
      <c r="Q300" s="24" t="n">
        <f aca="false">IF($K$1261&gt;300000,J300*M300,(IF($K$1261&gt;100000,I300*M300,H300*M300)))</f>
        <v>0</v>
      </c>
    </row>
    <row r="301" customFormat="false" ht="15.75" hidden="false" customHeight="false" outlineLevel="0" collapsed="false">
      <c r="A301" s="18" t="n">
        <v>4863</v>
      </c>
      <c r="B301" s="25" t="s">
        <v>371</v>
      </c>
      <c r="C301" s="18" t="s">
        <v>86</v>
      </c>
      <c r="D301" s="20" t="n">
        <v>0.18</v>
      </c>
      <c r="E301" s="21" t="n">
        <v>2703</v>
      </c>
      <c r="F301" s="21" t="n">
        <v>2676</v>
      </c>
      <c r="G301" s="21" t="n">
        <v>2649</v>
      </c>
      <c r="H301" s="21" t="n">
        <v>3003</v>
      </c>
      <c r="I301" s="21" t="n">
        <v>3003</v>
      </c>
      <c r="J301" s="21" t="n">
        <v>3003</v>
      </c>
      <c r="K301" s="22"/>
      <c r="L301" s="22"/>
      <c r="M301" s="23"/>
      <c r="N301" s="24" t="n">
        <f aca="false">E301*M301</f>
        <v>0</v>
      </c>
      <c r="O301" s="24" t="n">
        <f aca="false">IF($K$1260&gt;300000,G301*M301,(IF($K$1260&gt;100000,F301*M301,E301*M301)))</f>
        <v>0</v>
      </c>
      <c r="P301" s="24" t="n">
        <f aca="false">H301*M301</f>
        <v>0</v>
      </c>
      <c r="Q301" s="24" t="n">
        <f aca="false">IF($K$1261&gt;300000,J301*M301,(IF($K$1261&gt;100000,I301*M301,H301*M301)))</f>
        <v>0</v>
      </c>
    </row>
    <row r="302" customFormat="false" ht="15.75" hidden="false" customHeight="false" outlineLevel="0" collapsed="false">
      <c r="A302" s="18" t="n">
        <v>4864</v>
      </c>
      <c r="B302" s="25" t="s">
        <v>372</v>
      </c>
      <c r="C302" s="18" t="s">
        <v>86</v>
      </c>
      <c r="D302" s="20" t="n">
        <v>0.18</v>
      </c>
      <c r="E302" s="21" t="n">
        <v>2584</v>
      </c>
      <c r="F302" s="21" t="n">
        <v>2558</v>
      </c>
      <c r="G302" s="21" t="n">
        <v>2532</v>
      </c>
      <c r="H302" s="21" t="n">
        <v>2871</v>
      </c>
      <c r="I302" s="21" t="n">
        <v>2871</v>
      </c>
      <c r="J302" s="21" t="n">
        <v>2871</v>
      </c>
      <c r="K302" s="22"/>
      <c r="L302" s="22"/>
      <c r="M302" s="23"/>
      <c r="N302" s="24" t="n">
        <f aca="false">E302*M302</f>
        <v>0</v>
      </c>
      <c r="O302" s="24" t="n">
        <f aca="false">IF($K$1260&gt;300000,G302*M302,(IF($K$1260&gt;100000,F302*M302,E302*M302)))</f>
        <v>0</v>
      </c>
      <c r="P302" s="24" t="n">
        <f aca="false">H302*M302</f>
        <v>0</v>
      </c>
      <c r="Q302" s="24" t="n">
        <f aca="false">IF($K$1261&gt;300000,J302*M302,(IF($K$1261&gt;100000,I302*M302,H302*M302)))</f>
        <v>0</v>
      </c>
    </row>
    <row r="303" customFormat="false" ht="15.75" hidden="false" customHeight="false" outlineLevel="0" collapsed="false">
      <c r="A303" s="18" t="n">
        <v>4865</v>
      </c>
      <c r="B303" s="25" t="s">
        <v>373</v>
      </c>
      <c r="C303" s="18" t="s">
        <v>86</v>
      </c>
      <c r="D303" s="20" t="n">
        <v>0.18</v>
      </c>
      <c r="E303" s="21" t="n">
        <v>3393</v>
      </c>
      <c r="F303" s="21" t="n">
        <v>3359</v>
      </c>
      <c r="G303" s="21" t="n">
        <v>3325</v>
      </c>
      <c r="H303" s="21" t="n">
        <v>3770</v>
      </c>
      <c r="I303" s="21" t="n">
        <v>3770</v>
      </c>
      <c r="J303" s="21" t="n">
        <v>3770</v>
      </c>
      <c r="K303" s="22"/>
      <c r="L303" s="22"/>
      <c r="M303" s="23"/>
      <c r="N303" s="24" t="n">
        <f aca="false">E303*M303</f>
        <v>0</v>
      </c>
      <c r="O303" s="24" t="n">
        <f aca="false">IF($K$1260&gt;300000,G303*M303,(IF($K$1260&gt;100000,F303*M303,E303*M303)))</f>
        <v>0</v>
      </c>
      <c r="P303" s="24" t="n">
        <f aca="false">H303*M303</f>
        <v>0</v>
      </c>
      <c r="Q303" s="24" t="n">
        <f aca="false">IF($K$1261&gt;300000,J303*M303,(IF($K$1261&gt;100000,I303*M303,H303*M303)))</f>
        <v>0</v>
      </c>
    </row>
    <row r="304" customFormat="false" ht="15.75" hidden="false" customHeight="false" outlineLevel="0" collapsed="false">
      <c r="A304" s="18" t="n">
        <v>3544</v>
      </c>
      <c r="B304" s="19" t="s">
        <v>374</v>
      </c>
      <c r="C304" s="18" t="s">
        <v>86</v>
      </c>
      <c r="D304" s="20" t="n">
        <v>0.18</v>
      </c>
      <c r="E304" s="21" t="n">
        <v>4121</v>
      </c>
      <c r="F304" s="21" t="n">
        <v>4080</v>
      </c>
      <c r="G304" s="21" t="n">
        <v>4039</v>
      </c>
      <c r="H304" s="21" t="n">
        <v>4579</v>
      </c>
      <c r="I304" s="21" t="n">
        <v>4579</v>
      </c>
      <c r="J304" s="21" t="n">
        <v>4579</v>
      </c>
      <c r="K304" s="22"/>
      <c r="L304" s="22" t="s">
        <v>375</v>
      </c>
      <c r="M304" s="23"/>
      <c r="N304" s="24" t="n">
        <f aca="false">E304*M304</f>
        <v>0</v>
      </c>
      <c r="O304" s="24" t="n">
        <f aca="false">IF($K$1260&gt;300000,G304*M304,(IF($K$1260&gt;100000,F304*M304,E304*M304)))</f>
        <v>0</v>
      </c>
      <c r="P304" s="24" t="n">
        <f aca="false">H304*M304</f>
        <v>0</v>
      </c>
      <c r="Q304" s="24" t="n">
        <f aca="false">IF($K$1261&gt;300000,J304*M304,(IF($K$1261&gt;100000,I304*M304,H304*M304)))</f>
        <v>0</v>
      </c>
    </row>
    <row r="305" customFormat="false" ht="15.75" hidden="false" customHeight="false" outlineLevel="0" collapsed="false">
      <c r="A305" s="18" t="n">
        <v>3546</v>
      </c>
      <c r="B305" s="19" t="s">
        <v>376</v>
      </c>
      <c r="C305" s="18" t="s">
        <v>86</v>
      </c>
      <c r="D305" s="20" t="n">
        <v>0.18</v>
      </c>
      <c r="E305" s="21" t="n">
        <v>4597</v>
      </c>
      <c r="F305" s="21" t="n">
        <v>4551</v>
      </c>
      <c r="G305" s="21" t="n">
        <v>4505</v>
      </c>
      <c r="H305" s="21" t="n">
        <v>5108</v>
      </c>
      <c r="I305" s="21" t="n">
        <v>5108</v>
      </c>
      <c r="J305" s="21" t="n">
        <v>5108</v>
      </c>
      <c r="K305" s="22"/>
      <c r="L305" s="22" t="s">
        <v>375</v>
      </c>
      <c r="M305" s="23"/>
      <c r="N305" s="24" t="n">
        <f aca="false">E305*M305</f>
        <v>0</v>
      </c>
      <c r="O305" s="24" t="n">
        <f aca="false">IF($K$1260&gt;300000,G305*M305,(IF($K$1260&gt;100000,F305*M305,E305*M305)))</f>
        <v>0</v>
      </c>
      <c r="P305" s="24" t="n">
        <f aca="false">H305*M305</f>
        <v>0</v>
      </c>
      <c r="Q305" s="24" t="n">
        <f aca="false">IF($K$1261&gt;300000,J305*M305,(IF($K$1261&gt;100000,I305*M305,H305*M305)))</f>
        <v>0</v>
      </c>
    </row>
    <row r="306" customFormat="false" ht="15.75" hidden="false" customHeight="false" outlineLevel="0" collapsed="false">
      <c r="A306" s="18" t="n">
        <v>3161</v>
      </c>
      <c r="B306" s="19" t="s">
        <v>377</v>
      </c>
      <c r="C306" s="18" t="s">
        <v>86</v>
      </c>
      <c r="D306" s="18" t="s">
        <v>27</v>
      </c>
      <c r="E306" s="21" t="n">
        <v>9324</v>
      </c>
      <c r="F306" s="21" t="n">
        <v>9231</v>
      </c>
      <c r="G306" s="21" t="n">
        <v>9138</v>
      </c>
      <c r="H306" s="21" t="n">
        <v>10360</v>
      </c>
      <c r="I306" s="21" t="n">
        <v>10360</v>
      </c>
      <c r="J306" s="21" t="n">
        <v>10360</v>
      </c>
      <c r="K306" s="22"/>
      <c r="L306" s="22" t="s">
        <v>378</v>
      </c>
      <c r="M306" s="23"/>
      <c r="N306" s="24" t="n">
        <f aca="false">E306*M306</f>
        <v>0</v>
      </c>
      <c r="O306" s="24" t="n">
        <f aca="false">IF($K$1260&gt;300000,G306*M306,(IF($K$1260&gt;100000,F306*M306,E306*M306)))</f>
        <v>0</v>
      </c>
      <c r="P306" s="24" t="n">
        <f aca="false">H306*M306</f>
        <v>0</v>
      </c>
      <c r="Q306" s="24" t="n">
        <f aca="false">IF($K$1261&gt;300000,J306*M306,(IF($K$1261&gt;100000,I306*M306,H306*M306)))</f>
        <v>0</v>
      </c>
    </row>
    <row r="307" customFormat="false" ht="15.75" hidden="false" customHeight="false" outlineLevel="0" collapsed="false">
      <c r="A307" s="18" t="n">
        <v>1995</v>
      </c>
      <c r="B307" s="19" t="s">
        <v>379</v>
      </c>
      <c r="C307" s="18" t="s">
        <v>86</v>
      </c>
      <c r="D307" s="18" t="s">
        <v>27</v>
      </c>
      <c r="E307" s="21" t="n">
        <v>4812</v>
      </c>
      <c r="F307" s="21" t="n">
        <v>4764</v>
      </c>
      <c r="G307" s="21" t="n">
        <v>4716</v>
      </c>
      <c r="H307" s="21" t="n">
        <v>5347</v>
      </c>
      <c r="I307" s="21" t="n">
        <v>5347</v>
      </c>
      <c r="J307" s="21" t="n">
        <v>5347</v>
      </c>
      <c r="K307" s="22"/>
      <c r="L307" s="22" t="s">
        <v>375</v>
      </c>
      <c r="M307" s="23"/>
      <c r="N307" s="24" t="n">
        <f aca="false">E307*M307</f>
        <v>0</v>
      </c>
      <c r="O307" s="24" t="n">
        <f aca="false">IF($K$1260&gt;300000,G307*M307,(IF($K$1260&gt;100000,F307*M307,E307*M307)))</f>
        <v>0</v>
      </c>
      <c r="P307" s="24" t="n">
        <f aca="false">H307*M307</f>
        <v>0</v>
      </c>
      <c r="Q307" s="24" t="n">
        <f aca="false">IF($K$1261&gt;300000,J307*M307,(IF($K$1261&gt;100000,I307*M307,H307*M307)))</f>
        <v>0</v>
      </c>
    </row>
    <row r="308" customFormat="false" ht="15.75" hidden="false" customHeight="false" outlineLevel="0" collapsed="false">
      <c r="A308" s="18" t="n">
        <v>2239</v>
      </c>
      <c r="B308" s="19" t="s">
        <v>380</v>
      </c>
      <c r="C308" s="18" t="s">
        <v>86</v>
      </c>
      <c r="D308" s="18" t="s">
        <v>27</v>
      </c>
      <c r="E308" s="21" t="n">
        <v>7288</v>
      </c>
      <c r="F308" s="21" t="n">
        <v>7215</v>
      </c>
      <c r="G308" s="21" t="n">
        <v>7142</v>
      </c>
      <c r="H308" s="21" t="n">
        <v>8098</v>
      </c>
      <c r="I308" s="21" t="n">
        <v>8098</v>
      </c>
      <c r="J308" s="21" t="n">
        <v>8098</v>
      </c>
      <c r="K308" s="22"/>
      <c r="L308" s="22" t="s">
        <v>375</v>
      </c>
      <c r="M308" s="23"/>
      <c r="N308" s="24" t="n">
        <f aca="false">E308*M308</f>
        <v>0</v>
      </c>
      <c r="O308" s="24" t="n">
        <f aca="false">IF($K$1260&gt;300000,G308*M308,(IF($K$1260&gt;100000,F308*M308,E308*M308)))</f>
        <v>0</v>
      </c>
      <c r="P308" s="24" t="n">
        <f aca="false">H308*M308</f>
        <v>0</v>
      </c>
      <c r="Q308" s="24" t="n">
        <f aca="false">IF($K$1261&gt;300000,J308*M308,(IF($K$1261&gt;100000,I308*M308,H308*M308)))</f>
        <v>0</v>
      </c>
    </row>
    <row r="309" customFormat="false" ht="15.75" hidden="false" customHeight="false" outlineLevel="0" collapsed="false">
      <c r="A309" s="18" t="n">
        <v>5123</v>
      </c>
      <c r="B309" s="25" t="s">
        <v>381</v>
      </c>
      <c r="C309" s="18" t="s">
        <v>86</v>
      </c>
      <c r="D309" s="18" t="s">
        <v>27</v>
      </c>
      <c r="E309" s="21" t="n">
        <v>7848</v>
      </c>
      <c r="F309" s="21" t="n">
        <v>7770</v>
      </c>
      <c r="G309" s="21" t="n">
        <v>7691</v>
      </c>
      <c r="H309" s="21" t="n">
        <v>8720</v>
      </c>
      <c r="I309" s="21" t="n">
        <v>8720</v>
      </c>
      <c r="J309" s="21" t="n">
        <v>8720</v>
      </c>
      <c r="K309" s="22"/>
      <c r="L309" s="22"/>
      <c r="M309" s="23"/>
      <c r="N309" s="24" t="n">
        <f aca="false">E309*M309</f>
        <v>0</v>
      </c>
      <c r="O309" s="24" t="n">
        <f aca="false">IF($K$1260&gt;300000,G309*M309,(IF($K$1260&gt;100000,F309*M309,E309*M309)))</f>
        <v>0</v>
      </c>
      <c r="P309" s="24" t="n">
        <f aca="false">H309*M309</f>
        <v>0</v>
      </c>
      <c r="Q309" s="24" t="n">
        <f aca="false">IF($K$1261&gt;300000,J309*M309,(IF($K$1261&gt;100000,I309*M309,H309*M309)))</f>
        <v>0</v>
      </c>
    </row>
    <row r="310" customFormat="false" ht="15.75" hidden="false" customHeight="false" outlineLevel="0" collapsed="false">
      <c r="A310" s="18" t="n">
        <v>5684</v>
      </c>
      <c r="B310" s="19" t="s">
        <v>382</v>
      </c>
      <c r="C310" s="18" t="s">
        <v>86</v>
      </c>
      <c r="D310" s="18" t="s">
        <v>27</v>
      </c>
      <c r="E310" s="21" t="n">
        <v>11088</v>
      </c>
      <c r="F310" s="21" t="n">
        <v>10977</v>
      </c>
      <c r="G310" s="21" t="n">
        <v>10866</v>
      </c>
      <c r="H310" s="21" t="n">
        <v>12320</v>
      </c>
      <c r="I310" s="21" t="n">
        <v>12320</v>
      </c>
      <c r="J310" s="21" t="n">
        <v>12320</v>
      </c>
      <c r="K310" s="22"/>
      <c r="L310" s="22"/>
      <c r="M310" s="23"/>
      <c r="N310" s="24" t="n">
        <f aca="false">E310*M310</f>
        <v>0</v>
      </c>
      <c r="O310" s="24" t="n">
        <f aca="false">IF($K$1260&gt;300000,G310*M310,(IF($K$1260&gt;100000,F310*M310,E310*M310)))</f>
        <v>0</v>
      </c>
      <c r="P310" s="24" t="n">
        <f aca="false">H310*M310</f>
        <v>0</v>
      </c>
      <c r="Q310" s="24" t="n">
        <f aca="false">IF($K$1261&gt;300000,J310*M310,(IF($K$1261&gt;100000,I310*M310,H310*M310)))</f>
        <v>0</v>
      </c>
    </row>
    <row r="311" customFormat="false" ht="15.75" hidden="false" customHeight="false" outlineLevel="0" collapsed="false">
      <c r="A311" s="18" t="n">
        <v>5685</v>
      </c>
      <c r="B311" s="19" t="s">
        <v>383</v>
      </c>
      <c r="C311" s="18" t="s">
        <v>86</v>
      </c>
      <c r="D311" s="18" t="s">
        <v>27</v>
      </c>
      <c r="E311" s="21" t="n">
        <v>13020</v>
      </c>
      <c r="F311" s="21" t="n">
        <v>12890</v>
      </c>
      <c r="G311" s="21" t="n">
        <v>12760</v>
      </c>
      <c r="H311" s="21" t="n">
        <v>14467</v>
      </c>
      <c r="I311" s="21" t="n">
        <v>14467</v>
      </c>
      <c r="J311" s="21" t="n">
        <v>14467</v>
      </c>
      <c r="K311" s="22"/>
      <c r="L311" s="22"/>
      <c r="M311" s="23"/>
      <c r="N311" s="24" t="n">
        <f aca="false">E311*M311</f>
        <v>0</v>
      </c>
      <c r="O311" s="24" t="n">
        <f aca="false">IF($K$1260&gt;300000,G311*M311,(IF($K$1260&gt;100000,F311*M311,E311*M311)))</f>
        <v>0</v>
      </c>
      <c r="P311" s="24" t="n">
        <f aca="false">H311*M311</f>
        <v>0</v>
      </c>
      <c r="Q311" s="24" t="n">
        <f aca="false">IF($K$1261&gt;300000,J311*M311,(IF($K$1261&gt;100000,I311*M311,H311*M311)))</f>
        <v>0</v>
      </c>
    </row>
    <row r="312" customFormat="false" ht="15.75" hidden="false" customHeight="false" outlineLevel="0" collapsed="false">
      <c r="A312" s="18" t="n">
        <v>5670</v>
      </c>
      <c r="B312" s="19" t="s">
        <v>384</v>
      </c>
      <c r="C312" s="18" t="s">
        <v>86</v>
      </c>
      <c r="D312" s="18" t="s">
        <v>27</v>
      </c>
      <c r="E312" s="21" t="n">
        <v>13230</v>
      </c>
      <c r="F312" s="21" t="n">
        <v>13098</v>
      </c>
      <c r="G312" s="21" t="n">
        <v>12965</v>
      </c>
      <c r="H312" s="21" t="n">
        <v>14700</v>
      </c>
      <c r="I312" s="21" t="n">
        <v>14700</v>
      </c>
      <c r="J312" s="21" t="n">
        <v>14700</v>
      </c>
      <c r="K312" s="22"/>
      <c r="L312" s="22"/>
      <c r="M312" s="23"/>
      <c r="N312" s="24" t="n">
        <f aca="false">E312*M312</f>
        <v>0</v>
      </c>
      <c r="O312" s="24" t="n">
        <f aca="false">IF($K$1260&gt;300000,G312*M312,(IF($K$1260&gt;100000,F312*M312,E312*M312)))</f>
        <v>0</v>
      </c>
      <c r="P312" s="24" t="n">
        <f aca="false">H312*M312</f>
        <v>0</v>
      </c>
      <c r="Q312" s="24" t="n">
        <f aca="false">IF($K$1261&gt;300000,J312*M312,(IF($K$1261&gt;100000,I312*M312,H312*M312)))</f>
        <v>0</v>
      </c>
    </row>
    <row r="313" customFormat="false" ht="15.75" hidden="false" customHeight="false" outlineLevel="0" collapsed="false">
      <c r="A313" s="18" t="n">
        <v>5673</v>
      </c>
      <c r="B313" s="19" t="s">
        <v>385</v>
      </c>
      <c r="C313" s="18" t="s">
        <v>86</v>
      </c>
      <c r="D313" s="18" t="s">
        <v>27</v>
      </c>
      <c r="E313" s="21" t="n">
        <v>15330</v>
      </c>
      <c r="F313" s="21" t="n">
        <v>15177</v>
      </c>
      <c r="G313" s="21" t="n">
        <v>15023</v>
      </c>
      <c r="H313" s="21" t="n">
        <v>17033</v>
      </c>
      <c r="I313" s="21" t="n">
        <v>17033</v>
      </c>
      <c r="J313" s="21" t="n">
        <v>17033</v>
      </c>
      <c r="K313" s="22"/>
      <c r="L313" s="22"/>
      <c r="M313" s="23"/>
      <c r="N313" s="24" t="n">
        <f aca="false">E313*M313</f>
        <v>0</v>
      </c>
      <c r="O313" s="24" t="n">
        <f aca="false">IF($K$1260&gt;300000,G313*M313,(IF($K$1260&gt;100000,F313*M313,E313*M313)))</f>
        <v>0</v>
      </c>
      <c r="P313" s="24" t="n">
        <f aca="false">H313*M313</f>
        <v>0</v>
      </c>
      <c r="Q313" s="24" t="n">
        <f aca="false">IF($K$1261&gt;300000,J313*M313,(IF($K$1261&gt;100000,I313*M313,H313*M313)))</f>
        <v>0</v>
      </c>
    </row>
    <row r="314" customFormat="false" ht="15.75" hidden="false" customHeight="false" outlineLevel="0" collapsed="false">
      <c r="A314" s="18" t="n">
        <v>5491</v>
      </c>
      <c r="B314" s="25" t="s">
        <v>386</v>
      </c>
      <c r="C314" s="18" t="s">
        <v>86</v>
      </c>
      <c r="D314" s="18" t="s">
        <v>27</v>
      </c>
      <c r="E314" s="21" t="n">
        <v>5735</v>
      </c>
      <c r="F314" s="21" t="n">
        <v>5678</v>
      </c>
      <c r="G314" s="21" t="n">
        <v>5620</v>
      </c>
      <c r="H314" s="21" t="n">
        <v>6372</v>
      </c>
      <c r="I314" s="21" t="n">
        <v>6372</v>
      </c>
      <c r="J314" s="21" t="n">
        <v>6372</v>
      </c>
      <c r="K314" s="22"/>
      <c r="L314" s="22"/>
      <c r="M314" s="23"/>
      <c r="N314" s="24" t="n">
        <f aca="false">E314*M314</f>
        <v>0</v>
      </c>
      <c r="O314" s="24" t="n">
        <f aca="false">IF($K$1260&gt;300000,G314*M314,(IF($K$1260&gt;100000,F314*M314,E314*M314)))</f>
        <v>0</v>
      </c>
      <c r="P314" s="24" t="n">
        <f aca="false">H314*M314</f>
        <v>0</v>
      </c>
      <c r="Q314" s="24" t="n">
        <f aca="false">IF($K$1261&gt;300000,J314*M314,(IF($K$1261&gt;100000,I314*M314,H314*M314)))</f>
        <v>0</v>
      </c>
    </row>
    <row r="315" customFormat="false" ht="15.75" hidden="false" customHeight="false" outlineLevel="0" collapsed="false">
      <c r="A315" s="18" t="n">
        <v>3803</v>
      </c>
      <c r="B315" s="19" t="s">
        <v>387</v>
      </c>
      <c r="C315" s="18" t="s">
        <v>86</v>
      </c>
      <c r="D315" s="18" t="s">
        <v>27</v>
      </c>
      <c r="E315" s="21" t="n">
        <v>3229</v>
      </c>
      <c r="F315" s="21" t="n">
        <v>3197</v>
      </c>
      <c r="G315" s="21" t="n">
        <v>3164</v>
      </c>
      <c r="H315" s="21" t="n">
        <v>3588</v>
      </c>
      <c r="I315" s="21" t="n">
        <v>3588</v>
      </c>
      <c r="J315" s="21" t="n">
        <v>3588</v>
      </c>
      <c r="K315" s="22"/>
      <c r="L315" s="22"/>
      <c r="M315" s="23"/>
      <c r="N315" s="24" t="n">
        <f aca="false">E315*M315</f>
        <v>0</v>
      </c>
      <c r="O315" s="24" t="n">
        <f aca="false">IF($K$1260&gt;300000,G315*M315,(IF($K$1260&gt;100000,F315*M315,E315*M315)))</f>
        <v>0</v>
      </c>
      <c r="P315" s="24" t="n">
        <f aca="false">H315*M315</f>
        <v>0</v>
      </c>
      <c r="Q315" s="24" t="n">
        <f aca="false">IF($K$1261&gt;300000,J315*M315,(IF($K$1261&gt;100000,I315*M315,H315*M315)))</f>
        <v>0</v>
      </c>
    </row>
    <row r="316" customFormat="false" ht="15.75" hidden="false" customHeight="false" outlineLevel="0" collapsed="false">
      <c r="A316" s="18" t="n">
        <v>3157</v>
      </c>
      <c r="B316" s="19" t="s">
        <v>388</v>
      </c>
      <c r="C316" s="18" t="s">
        <v>86</v>
      </c>
      <c r="D316" s="18" t="s">
        <v>27</v>
      </c>
      <c r="E316" s="21" t="n">
        <v>7025</v>
      </c>
      <c r="F316" s="21" t="n">
        <v>6955</v>
      </c>
      <c r="G316" s="21" t="n">
        <v>6885</v>
      </c>
      <c r="H316" s="21" t="n">
        <v>7806</v>
      </c>
      <c r="I316" s="21" t="n">
        <v>7806</v>
      </c>
      <c r="J316" s="21" t="n">
        <v>7806</v>
      </c>
      <c r="K316" s="22"/>
      <c r="L316" s="22" t="s">
        <v>389</v>
      </c>
      <c r="M316" s="23"/>
      <c r="N316" s="24" t="n">
        <f aca="false">E316*M316</f>
        <v>0</v>
      </c>
      <c r="O316" s="24" t="n">
        <f aca="false">IF($K$1260&gt;300000,G316*M316,(IF($K$1260&gt;100000,F316*M316,E316*M316)))</f>
        <v>0</v>
      </c>
      <c r="P316" s="24" t="n">
        <f aca="false">H316*M316</f>
        <v>0</v>
      </c>
      <c r="Q316" s="24" t="n">
        <f aca="false">IF($K$1261&gt;300000,J316*M316,(IF($K$1261&gt;100000,I316*M316,H316*M316)))</f>
        <v>0</v>
      </c>
    </row>
    <row r="317" customFormat="false" ht="15.75" hidden="false" customHeight="false" outlineLevel="0" collapsed="false">
      <c r="A317" s="18" t="n">
        <v>1996</v>
      </c>
      <c r="B317" s="19" t="s">
        <v>390</v>
      </c>
      <c r="C317" s="18" t="s">
        <v>86</v>
      </c>
      <c r="D317" s="18" t="s">
        <v>27</v>
      </c>
      <c r="E317" s="21" t="n">
        <v>3292</v>
      </c>
      <c r="F317" s="21" t="n">
        <v>3259</v>
      </c>
      <c r="G317" s="21" t="n">
        <v>3226</v>
      </c>
      <c r="H317" s="21" t="n">
        <v>3658</v>
      </c>
      <c r="I317" s="21" t="n">
        <v>3658</v>
      </c>
      <c r="J317" s="21" t="n">
        <v>3658</v>
      </c>
      <c r="K317" s="22"/>
      <c r="L317" s="22" t="s">
        <v>391</v>
      </c>
      <c r="M317" s="23"/>
      <c r="N317" s="24" t="n">
        <f aca="false">E317*M317</f>
        <v>0</v>
      </c>
      <c r="O317" s="24" t="n">
        <f aca="false">IF($K$1260&gt;300000,G317*M317,(IF($K$1260&gt;100000,F317*M317,E317*M317)))</f>
        <v>0</v>
      </c>
      <c r="P317" s="24" t="n">
        <f aca="false">H317*M317</f>
        <v>0</v>
      </c>
      <c r="Q317" s="24" t="n">
        <f aca="false">IF($K$1261&gt;300000,J317*M317,(IF($K$1261&gt;100000,I317*M317,H317*M317)))</f>
        <v>0</v>
      </c>
    </row>
    <row r="318" customFormat="false" ht="15.75" hidden="false" customHeight="false" outlineLevel="0" collapsed="false">
      <c r="A318" s="18" t="n">
        <v>5124</v>
      </c>
      <c r="B318" s="25" t="s">
        <v>392</v>
      </c>
      <c r="C318" s="18" t="s">
        <v>86</v>
      </c>
      <c r="D318" s="18" t="s">
        <v>27</v>
      </c>
      <c r="E318" s="21" t="n">
        <v>6183</v>
      </c>
      <c r="F318" s="21" t="n">
        <v>6121</v>
      </c>
      <c r="G318" s="21" t="n">
        <v>6059</v>
      </c>
      <c r="H318" s="21" t="n">
        <v>6870</v>
      </c>
      <c r="I318" s="21" t="n">
        <v>6870</v>
      </c>
      <c r="J318" s="21" t="n">
        <v>6870</v>
      </c>
      <c r="K318" s="22"/>
      <c r="L318" s="22"/>
      <c r="M318" s="23"/>
      <c r="N318" s="24" t="n">
        <f aca="false">E318*M318</f>
        <v>0</v>
      </c>
      <c r="O318" s="24" t="n">
        <f aca="false">IF($K$1260&gt;300000,G318*M318,(IF($K$1260&gt;100000,F318*M318,E318*M318)))</f>
        <v>0</v>
      </c>
      <c r="P318" s="24" t="n">
        <f aca="false">H318*M318</f>
        <v>0</v>
      </c>
      <c r="Q318" s="24" t="n">
        <f aca="false">IF($K$1261&gt;300000,J318*M318,(IF($K$1261&gt;100000,I318*M318,H318*M318)))</f>
        <v>0</v>
      </c>
    </row>
    <row r="319" customFormat="false" ht="15.75" hidden="false" customHeight="false" outlineLevel="0" collapsed="false">
      <c r="A319" s="18" t="n">
        <v>5677</v>
      </c>
      <c r="B319" s="19" t="s">
        <v>393</v>
      </c>
      <c r="C319" s="18" t="s">
        <v>86</v>
      </c>
      <c r="D319" s="18" t="s">
        <v>27</v>
      </c>
      <c r="E319" s="21" t="n">
        <v>8563</v>
      </c>
      <c r="F319" s="21" t="n">
        <v>8477</v>
      </c>
      <c r="G319" s="21" t="n">
        <v>8392</v>
      </c>
      <c r="H319" s="21" t="n">
        <v>9514</v>
      </c>
      <c r="I319" s="21" t="n">
        <v>9514</v>
      </c>
      <c r="J319" s="21" t="n">
        <v>9514</v>
      </c>
      <c r="K319" s="22"/>
      <c r="L319" s="22"/>
      <c r="M319" s="23"/>
      <c r="N319" s="24" t="n">
        <f aca="false">E319*M319</f>
        <v>0</v>
      </c>
      <c r="O319" s="24" t="n">
        <f aca="false">IF($K$1260&gt;300000,G319*M319,(IF($K$1260&gt;100000,F319*M319,E319*M319)))</f>
        <v>0</v>
      </c>
      <c r="P319" s="24" t="n">
        <f aca="false">H319*M319</f>
        <v>0</v>
      </c>
      <c r="Q319" s="24" t="n">
        <f aca="false">IF($K$1261&gt;300000,J319*M319,(IF($K$1261&gt;100000,I319*M319,H319*M319)))</f>
        <v>0</v>
      </c>
    </row>
    <row r="320" customFormat="false" ht="15.75" hidden="false" customHeight="false" outlineLevel="0" collapsed="false">
      <c r="A320" s="18" t="n">
        <v>5678</v>
      </c>
      <c r="B320" s="19" t="s">
        <v>394</v>
      </c>
      <c r="C320" s="18" t="s">
        <v>86</v>
      </c>
      <c r="D320" s="18" t="s">
        <v>27</v>
      </c>
      <c r="E320" s="21" t="n">
        <v>13331</v>
      </c>
      <c r="F320" s="21" t="n">
        <v>13198</v>
      </c>
      <c r="G320" s="21" t="n">
        <v>13064</v>
      </c>
      <c r="H320" s="21" t="n">
        <v>14812</v>
      </c>
      <c r="I320" s="21" t="n">
        <v>14812</v>
      </c>
      <c r="J320" s="21" t="n">
        <v>14812</v>
      </c>
      <c r="K320" s="22"/>
      <c r="L320" s="22"/>
      <c r="M320" s="23"/>
      <c r="N320" s="24" t="n">
        <f aca="false">E320*M320</f>
        <v>0</v>
      </c>
      <c r="O320" s="24" t="n">
        <f aca="false">IF($K$1260&gt;300000,G320*M320,(IF($K$1260&gt;100000,F320*M320,E320*M320)))</f>
        <v>0</v>
      </c>
      <c r="P320" s="24" t="n">
        <f aca="false">H320*M320</f>
        <v>0</v>
      </c>
      <c r="Q320" s="24" t="n">
        <f aca="false">IF($K$1261&gt;300000,J320*M320,(IF($K$1261&gt;100000,I320*M320,H320*M320)))</f>
        <v>0</v>
      </c>
    </row>
    <row r="321" customFormat="false" ht="15.75" hidden="false" customHeight="false" outlineLevel="0" collapsed="false">
      <c r="A321" s="18" t="n">
        <v>5488</v>
      </c>
      <c r="B321" s="25" t="s">
        <v>395</v>
      </c>
      <c r="C321" s="18" t="s">
        <v>86</v>
      </c>
      <c r="D321" s="18" t="s">
        <v>27</v>
      </c>
      <c r="E321" s="21" t="n">
        <v>5198</v>
      </c>
      <c r="F321" s="21" t="n">
        <v>5146</v>
      </c>
      <c r="G321" s="21" t="n">
        <v>5094</v>
      </c>
      <c r="H321" s="21" t="n">
        <v>5776</v>
      </c>
      <c r="I321" s="21" t="n">
        <v>5776</v>
      </c>
      <c r="J321" s="21" t="n">
        <v>5776</v>
      </c>
      <c r="K321" s="22"/>
      <c r="L321" s="22"/>
      <c r="M321" s="23"/>
      <c r="N321" s="24" t="n">
        <f aca="false">E321*M321</f>
        <v>0</v>
      </c>
      <c r="O321" s="24" t="n">
        <f aca="false">IF($K$1260&gt;300000,G321*M321,(IF($K$1260&gt;100000,F321*M321,E321*M321)))</f>
        <v>0</v>
      </c>
      <c r="P321" s="24" t="n">
        <f aca="false">H321*M321</f>
        <v>0</v>
      </c>
      <c r="Q321" s="24" t="n">
        <f aca="false">IF($K$1261&gt;300000,J321*M321,(IF($K$1261&gt;100000,I321*M321,H321*M321)))</f>
        <v>0</v>
      </c>
    </row>
    <row r="322" s="31" customFormat="true" ht="15.75" hidden="false" customHeight="false" outlineLevel="0" collapsed="false">
      <c r="A322" s="18" t="n">
        <v>5590</v>
      </c>
      <c r="B322" s="19" t="s">
        <v>396</v>
      </c>
      <c r="C322" s="18" t="s">
        <v>86</v>
      </c>
      <c r="D322" s="18" t="s">
        <v>27</v>
      </c>
      <c r="E322" s="21" t="n">
        <v>3466</v>
      </c>
      <c r="F322" s="21" t="n">
        <v>3431</v>
      </c>
      <c r="G322" s="21" t="n">
        <v>3397</v>
      </c>
      <c r="H322" s="21" t="n">
        <v>3851</v>
      </c>
      <c r="I322" s="21" t="n">
        <v>3851</v>
      </c>
      <c r="J322" s="21" t="n">
        <v>3851</v>
      </c>
      <c r="K322" s="18"/>
      <c r="L322" s="22"/>
      <c r="M322" s="34"/>
      <c r="N322" s="24" t="n">
        <f aca="false">E322*M322</f>
        <v>0</v>
      </c>
      <c r="O322" s="24" t="n">
        <f aca="false">IF($K$1260&gt;300000,G322*M322,(IF($K$1260&gt;100000,F322*M322,E322*M322)))</f>
        <v>0</v>
      </c>
      <c r="P322" s="24" t="n">
        <f aca="false">H322*M322</f>
        <v>0</v>
      </c>
      <c r="Q322" s="24" t="n">
        <f aca="false">IF($K$1261&gt;300000,J322*M322,(IF($K$1261&gt;100000,I322*M322,H322*M322)))</f>
        <v>0</v>
      </c>
    </row>
    <row r="323" customFormat="false" ht="15.75" hidden="false" customHeight="false" outlineLevel="0" collapsed="false">
      <c r="A323" s="18" t="n">
        <v>3555</v>
      </c>
      <c r="B323" s="19" t="s">
        <v>397</v>
      </c>
      <c r="C323" s="18" t="s">
        <v>86</v>
      </c>
      <c r="D323" s="18" t="s">
        <v>27</v>
      </c>
      <c r="E323" s="21" t="n">
        <v>4542</v>
      </c>
      <c r="F323" s="21" t="n">
        <v>4497</v>
      </c>
      <c r="G323" s="21" t="n">
        <v>4451</v>
      </c>
      <c r="H323" s="21" t="n">
        <v>5047</v>
      </c>
      <c r="I323" s="21" t="n">
        <v>5047</v>
      </c>
      <c r="J323" s="21" t="n">
        <v>5047</v>
      </c>
      <c r="K323" s="22"/>
      <c r="L323" s="22" t="s">
        <v>398</v>
      </c>
      <c r="M323" s="23"/>
      <c r="N323" s="24" t="n">
        <f aca="false">E323*M323</f>
        <v>0</v>
      </c>
      <c r="O323" s="24" t="n">
        <f aca="false">IF($K$1260&gt;300000,G323*M323,(IF($K$1260&gt;100000,F323*M323,E323*M323)))</f>
        <v>0</v>
      </c>
      <c r="P323" s="24" t="n">
        <f aca="false">H323*M323</f>
        <v>0</v>
      </c>
      <c r="Q323" s="24" t="n">
        <f aca="false">IF($K$1261&gt;300000,J323*M323,(IF($K$1261&gt;100000,I323*M323,H323*M323)))</f>
        <v>0</v>
      </c>
    </row>
    <row r="324" customFormat="false" ht="15.75" hidden="false" customHeight="false" outlineLevel="0" collapsed="false">
      <c r="A324" s="18" t="n">
        <v>2443</v>
      </c>
      <c r="B324" s="19" t="s">
        <v>399</v>
      </c>
      <c r="C324" s="18" t="s">
        <v>86</v>
      </c>
      <c r="D324" s="18" t="s">
        <v>27</v>
      </c>
      <c r="E324" s="21" t="n">
        <v>4893</v>
      </c>
      <c r="F324" s="21" t="n">
        <v>4844</v>
      </c>
      <c r="G324" s="21" t="n">
        <v>4795</v>
      </c>
      <c r="H324" s="21" t="n">
        <v>5437</v>
      </c>
      <c r="I324" s="21" t="n">
        <v>5437</v>
      </c>
      <c r="J324" s="21" t="n">
        <v>5437</v>
      </c>
      <c r="K324" s="22"/>
      <c r="L324" s="22" t="s">
        <v>400</v>
      </c>
      <c r="M324" s="23"/>
      <c r="N324" s="24" t="n">
        <f aca="false">E324*M324</f>
        <v>0</v>
      </c>
      <c r="O324" s="24" t="n">
        <f aca="false">IF($K$1260&gt;300000,G324*M324,(IF($K$1260&gt;100000,F324*M324,E324*M324)))</f>
        <v>0</v>
      </c>
      <c r="P324" s="24" t="n">
        <f aca="false">H324*M324</f>
        <v>0</v>
      </c>
      <c r="Q324" s="24" t="n">
        <f aca="false">IF($K$1261&gt;300000,J324*M324,(IF($K$1261&gt;100000,I324*M324,H324*M324)))</f>
        <v>0</v>
      </c>
    </row>
    <row r="325" customFormat="false" ht="15.75" hidden="false" customHeight="false" outlineLevel="0" collapsed="false">
      <c r="A325" s="18" t="n">
        <v>5343</v>
      </c>
      <c r="B325" s="19" t="s">
        <v>401</v>
      </c>
      <c r="C325" s="18" t="s">
        <v>86</v>
      </c>
      <c r="D325" s="18" t="s">
        <v>27</v>
      </c>
      <c r="E325" s="21" t="n">
        <v>13087</v>
      </c>
      <c r="F325" s="21" t="n">
        <v>12956</v>
      </c>
      <c r="G325" s="21" t="n">
        <v>12825</v>
      </c>
      <c r="H325" s="21" t="n">
        <v>14541</v>
      </c>
      <c r="I325" s="21" t="n">
        <v>14541</v>
      </c>
      <c r="J325" s="21" t="n">
        <v>14541</v>
      </c>
      <c r="K325" s="22"/>
      <c r="L325" s="22"/>
      <c r="M325" s="23"/>
      <c r="N325" s="24" t="n">
        <f aca="false">E325*M325</f>
        <v>0</v>
      </c>
      <c r="O325" s="24" t="n">
        <f aca="false">IF($K$1260&gt;300000,G325*M325,(IF($K$1260&gt;100000,F325*M325,E325*M325)))</f>
        <v>0</v>
      </c>
      <c r="P325" s="24" t="n">
        <f aca="false">H325*M325</f>
        <v>0</v>
      </c>
      <c r="Q325" s="24" t="n">
        <f aca="false">IF($K$1261&gt;300000,J325*M325,(IF($K$1261&gt;100000,I325*M325,H325*M325)))</f>
        <v>0</v>
      </c>
    </row>
    <row r="326" customFormat="false" ht="15.75" hidden="false" customHeight="false" outlineLevel="0" collapsed="false">
      <c r="A326" s="18" t="n">
        <v>3941</v>
      </c>
      <c r="B326" s="19" t="s">
        <v>402</v>
      </c>
      <c r="C326" s="18" t="s">
        <v>24</v>
      </c>
      <c r="D326" s="18" t="s">
        <v>27</v>
      </c>
      <c r="E326" s="21" t="n">
        <v>131250</v>
      </c>
      <c r="F326" s="21" t="n">
        <v>131250</v>
      </c>
      <c r="G326" s="21" t="n">
        <v>128625</v>
      </c>
      <c r="H326" s="21" t="n">
        <v>145833</v>
      </c>
      <c r="I326" s="21" t="n">
        <v>145833</v>
      </c>
      <c r="J326" s="21" t="n">
        <v>145833</v>
      </c>
      <c r="K326" s="22"/>
      <c r="L326" s="22"/>
      <c r="M326" s="23"/>
      <c r="N326" s="24" t="n">
        <f aca="false">E326*M326</f>
        <v>0</v>
      </c>
      <c r="O326" s="24" t="n">
        <f aca="false">IF($K$1260&gt;300000,G326*M326,(IF($K$1260&gt;100000,F326*M326,E326*M326)))</f>
        <v>0</v>
      </c>
      <c r="P326" s="24" t="n">
        <f aca="false">H326*M326</f>
        <v>0</v>
      </c>
      <c r="Q326" s="24" t="n">
        <f aca="false">IF($K$1261&gt;300000,J326*M326,(IF($K$1261&gt;100000,I326*M326,H326*M326)))</f>
        <v>0</v>
      </c>
    </row>
    <row r="327" customFormat="false" ht="15.75" hidden="false" customHeight="false" outlineLevel="0" collapsed="false">
      <c r="A327" s="18" t="n">
        <v>3942</v>
      </c>
      <c r="B327" s="19" t="s">
        <v>403</v>
      </c>
      <c r="C327" s="18" t="s">
        <v>24</v>
      </c>
      <c r="D327" s="18" t="s">
        <v>27</v>
      </c>
      <c r="E327" s="21" t="n">
        <v>183750</v>
      </c>
      <c r="F327" s="21" t="n">
        <v>183750</v>
      </c>
      <c r="G327" s="21" t="n">
        <v>180075</v>
      </c>
      <c r="H327" s="21" t="n">
        <v>204167</v>
      </c>
      <c r="I327" s="21" t="n">
        <v>204167</v>
      </c>
      <c r="J327" s="21" t="n">
        <v>204167</v>
      </c>
      <c r="K327" s="22"/>
      <c r="L327" s="22"/>
      <c r="M327" s="23"/>
      <c r="N327" s="24" t="n">
        <f aca="false">E327*M327</f>
        <v>0</v>
      </c>
      <c r="O327" s="24" t="n">
        <f aca="false">IF($K$1260&gt;300000,G327*M327,(IF($K$1260&gt;100000,F327*M327,E327*M327)))</f>
        <v>0</v>
      </c>
      <c r="P327" s="24" t="n">
        <f aca="false">H327*M327</f>
        <v>0</v>
      </c>
      <c r="Q327" s="24" t="n">
        <f aca="false">IF($K$1261&gt;300000,J327*M327,(IF($K$1261&gt;100000,I327*M327,H327*M327)))</f>
        <v>0</v>
      </c>
    </row>
    <row r="328" customFormat="false" ht="15.75" hidden="false" customHeight="false" outlineLevel="0" collapsed="false">
      <c r="A328" s="18" t="n">
        <v>3943</v>
      </c>
      <c r="B328" s="19" t="s">
        <v>404</v>
      </c>
      <c r="C328" s="18" t="s">
        <v>24</v>
      </c>
      <c r="D328" s="18" t="s">
        <v>27</v>
      </c>
      <c r="E328" s="21" t="n">
        <v>255890</v>
      </c>
      <c r="F328" s="21" t="n">
        <v>255890</v>
      </c>
      <c r="G328" s="21" t="n">
        <v>250772</v>
      </c>
      <c r="H328" s="21" t="n">
        <v>284322</v>
      </c>
      <c r="I328" s="21" t="n">
        <v>284322</v>
      </c>
      <c r="J328" s="21" t="n">
        <v>284322</v>
      </c>
      <c r="K328" s="22"/>
      <c r="L328" s="22"/>
      <c r="M328" s="23"/>
      <c r="N328" s="24" t="n">
        <f aca="false">E328*M328</f>
        <v>0</v>
      </c>
      <c r="O328" s="24" t="n">
        <f aca="false">IF($K$1260&gt;300000,G328*M328,(IF($K$1260&gt;100000,F328*M328,E328*M328)))</f>
        <v>0</v>
      </c>
      <c r="P328" s="24" t="n">
        <f aca="false">H328*M328</f>
        <v>0</v>
      </c>
      <c r="Q328" s="24" t="n">
        <f aca="false">IF($K$1261&gt;300000,J328*M328,(IF($K$1261&gt;100000,I328*M328,H328*M328)))</f>
        <v>0</v>
      </c>
    </row>
    <row r="329" s="42" customFormat="true" ht="15.75" hidden="false" customHeight="false" outlineLevel="0" collapsed="false">
      <c r="A329" s="36" t="n">
        <v>2186</v>
      </c>
      <c r="B329" s="39" t="s">
        <v>405</v>
      </c>
      <c r="C329" s="36" t="s">
        <v>24</v>
      </c>
      <c r="D329" s="36" t="s">
        <v>27</v>
      </c>
      <c r="E329" s="21" t="n">
        <v>176925</v>
      </c>
      <c r="F329" s="21" t="n">
        <v>176925</v>
      </c>
      <c r="G329" s="21" t="n">
        <v>173387</v>
      </c>
      <c r="H329" s="21" t="n">
        <v>196583</v>
      </c>
      <c r="I329" s="21" t="n">
        <v>196583</v>
      </c>
      <c r="J329" s="21" t="n">
        <v>196583</v>
      </c>
      <c r="K329" s="40"/>
      <c r="L329" s="40" t="s">
        <v>406</v>
      </c>
      <c r="M329" s="41"/>
      <c r="N329" s="37" t="n">
        <f aca="false">E329*M329</f>
        <v>0</v>
      </c>
      <c r="O329" s="24" t="n">
        <f aca="false">IF($K$1260&gt;300000,G329*M329,(IF($K$1260&gt;100000,F329*M329,E329*M329)))</f>
        <v>0</v>
      </c>
      <c r="P329" s="37" t="n">
        <f aca="false">H329*M329</f>
        <v>0</v>
      </c>
      <c r="Q329" s="24" t="n">
        <f aca="false">IF($K$1261&gt;300000,J329*M329,(IF($K$1261&gt;100000,I329*M329,H329*M329)))</f>
        <v>0</v>
      </c>
    </row>
    <row r="330" customFormat="false" ht="15.75" hidden="false" customHeight="false" outlineLevel="0" collapsed="false">
      <c r="A330" s="18" t="n">
        <v>3830</v>
      </c>
      <c r="B330" s="19" t="s">
        <v>407</v>
      </c>
      <c r="C330" s="18" t="s">
        <v>24</v>
      </c>
      <c r="D330" s="20" t="n">
        <v>0.18</v>
      </c>
      <c r="E330" s="21" t="n">
        <v>7544</v>
      </c>
      <c r="F330" s="21" t="n">
        <v>7469</v>
      </c>
      <c r="G330" s="21" t="n">
        <v>7393</v>
      </c>
      <c r="H330" s="21" t="n">
        <v>8382</v>
      </c>
      <c r="I330" s="21" t="n">
        <v>8382</v>
      </c>
      <c r="J330" s="21" t="n">
        <v>8382</v>
      </c>
      <c r="K330" s="22"/>
      <c r="L330" s="22"/>
      <c r="M330" s="23"/>
      <c r="N330" s="24" t="n">
        <f aca="false">E330*M330</f>
        <v>0</v>
      </c>
      <c r="O330" s="24" t="n">
        <f aca="false">IF($K$1260&gt;300000,G330*M330,(IF($K$1260&gt;100000,F330*M330,E330*M330)))</f>
        <v>0</v>
      </c>
      <c r="P330" s="24" t="n">
        <f aca="false">H330*M330</f>
        <v>0</v>
      </c>
      <c r="Q330" s="24" t="n">
        <f aca="false">IF($K$1261&gt;300000,J330*M330,(IF($K$1261&gt;100000,I330*M330,H330*M330)))</f>
        <v>0</v>
      </c>
    </row>
    <row r="331" customFormat="false" ht="15.75" hidden="false" customHeight="false" outlineLevel="0" collapsed="false">
      <c r="A331" s="18" t="n">
        <v>3831</v>
      </c>
      <c r="B331" s="19" t="s">
        <v>408</v>
      </c>
      <c r="C331" s="18" t="s">
        <v>24</v>
      </c>
      <c r="D331" s="20" t="n">
        <v>0.18</v>
      </c>
      <c r="E331" s="21" t="n">
        <v>8146</v>
      </c>
      <c r="F331" s="21" t="n">
        <v>8065</v>
      </c>
      <c r="G331" s="21" t="n">
        <v>7983</v>
      </c>
      <c r="H331" s="21" t="n">
        <v>9051</v>
      </c>
      <c r="I331" s="21" t="n">
        <v>9051</v>
      </c>
      <c r="J331" s="21" t="n">
        <v>9051</v>
      </c>
      <c r="K331" s="22"/>
      <c r="L331" s="22"/>
      <c r="M331" s="23"/>
      <c r="N331" s="24" t="n">
        <f aca="false">E331*M331</f>
        <v>0</v>
      </c>
      <c r="O331" s="24" t="n">
        <f aca="false">IF($K$1260&gt;300000,G331*M331,(IF($K$1260&gt;100000,F331*M331,E331*M331)))</f>
        <v>0</v>
      </c>
      <c r="P331" s="24" t="n">
        <f aca="false">H331*M331</f>
        <v>0</v>
      </c>
      <c r="Q331" s="24" t="n">
        <f aca="false">IF($K$1261&gt;300000,J331*M331,(IF($K$1261&gt;100000,I331*M331,H331*M331)))</f>
        <v>0</v>
      </c>
    </row>
    <row r="332" customFormat="false" ht="15.75" hidden="false" customHeight="false" outlineLevel="0" collapsed="false">
      <c r="A332" s="18" t="n">
        <v>3780</v>
      </c>
      <c r="B332" s="25" t="s">
        <v>409</v>
      </c>
      <c r="C332" s="18" t="s">
        <v>24</v>
      </c>
      <c r="D332" s="20" t="n">
        <v>0.18</v>
      </c>
      <c r="E332" s="21" t="n">
        <v>4066</v>
      </c>
      <c r="F332" s="21" t="n">
        <v>4066</v>
      </c>
      <c r="G332" s="21" t="n">
        <v>3985</v>
      </c>
      <c r="H332" s="21" t="n">
        <v>4518</v>
      </c>
      <c r="I332" s="21" t="n">
        <v>4518</v>
      </c>
      <c r="J332" s="21" t="n">
        <v>4518</v>
      </c>
      <c r="K332" s="22"/>
      <c r="L332" s="22"/>
      <c r="M332" s="23"/>
      <c r="N332" s="24" t="n">
        <f aca="false">E332*M332</f>
        <v>0</v>
      </c>
      <c r="O332" s="24" t="n">
        <f aca="false">IF($K$1260&gt;300000,G332*M332,(IF($K$1260&gt;100000,F332*M332,E332*M332)))</f>
        <v>0</v>
      </c>
      <c r="P332" s="24" t="n">
        <f aca="false">H332*M332</f>
        <v>0</v>
      </c>
      <c r="Q332" s="24" t="n">
        <f aca="false">IF($K$1261&gt;300000,J332*M332,(IF($K$1261&gt;100000,I332*M332,H332*M332)))</f>
        <v>0</v>
      </c>
    </row>
    <row r="333" customFormat="false" ht="15.75" hidden="false" customHeight="false" outlineLevel="0" collapsed="false">
      <c r="A333" s="18" t="n">
        <v>3781</v>
      </c>
      <c r="B333" s="25" t="s">
        <v>410</v>
      </c>
      <c r="C333" s="18" t="s">
        <v>24</v>
      </c>
      <c r="D333" s="20" t="n">
        <v>0.18</v>
      </c>
      <c r="E333" s="21" t="n">
        <v>16050</v>
      </c>
      <c r="F333" s="21" t="n">
        <v>16050</v>
      </c>
      <c r="G333" s="21" t="n">
        <v>15729</v>
      </c>
      <c r="H333" s="21" t="n">
        <v>17833</v>
      </c>
      <c r="I333" s="21" t="n">
        <v>17833</v>
      </c>
      <c r="J333" s="21" t="n">
        <v>17833</v>
      </c>
      <c r="K333" s="22"/>
      <c r="L333" s="22"/>
      <c r="M333" s="23"/>
      <c r="N333" s="24" t="n">
        <f aca="false">E333*M333</f>
        <v>0</v>
      </c>
      <c r="O333" s="24" t="n">
        <f aca="false">IF($K$1260&gt;300000,G333*M333,(IF($K$1260&gt;100000,F333*M333,E333*M333)))</f>
        <v>0</v>
      </c>
      <c r="P333" s="24" t="n">
        <f aca="false">H333*M333</f>
        <v>0</v>
      </c>
      <c r="Q333" s="24" t="n">
        <f aca="false">IF($K$1261&gt;300000,J333*M333,(IF($K$1261&gt;100000,I333*M333,H333*M333)))</f>
        <v>0</v>
      </c>
    </row>
    <row r="334" customFormat="false" ht="15.75" hidden="false" customHeight="false" outlineLevel="0" collapsed="false">
      <c r="A334" s="18" t="n">
        <v>3782</v>
      </c>
      <c r="B334" s="25" t="s">
        <v>411</v>
      </c>
      <c r="C334" s="18" t="s">
        <v>24</v>
      </c>
      <c r="D334" s="20" t="n">
        <v>0.18</v>
      </c>
      <c r="E334" s="21" t="n">
        <v>21400</v>
      </c>
      <c r="F334" s="21" t="n">
        <v>21400</v>
      </c>
      <c r="G334" s="21" t="n">
        <v>20972</v>
      </c>
      <c r="H334" s="21" t="n">
        <v>23778</v>
      </c>
      <c r="I334" s="21" t="n">
        <v>23778</v>
      </c>
      <c r="J334" s="21" t="n">
        <v>23778</v>
      </c>
      <c r="K334" s="22"/>
      <c r="L334" s="22"/>
      <c r="M334" s="23"/>
      <c r="N334" s="24" t="n">
        <f aca="false">E334*M334</f>
        <v>0</v>
      </c>
      <c r="O334" s="24" t="n">
        <f aca="false">IF($K$1260&gt;300000,G334*M334,(IF($K$1260&gt;100000,F334*M334,E334*M334)))</f>
        <v>0</v>
      </c>
      <c r="P334" s="24" t="n">
        <f aca="false">H334*M334</f>
        <v>0</v>
      </c>
      <c r="Q334" s="24" t="n">
        <f aca="false">IF($K$1261&gt;300000,J334*M334,(IF($K$1261&gt;100000,I334*M334,H334*M334)))</f>
        <v>0</v>
      </c>
    </row>
    <row r="335" customFormat="false" ht="15.75" hidden="false" customHeight="false" outlineLevel="0" collapsed="false">
      <c r="A335" s="18" t="n">
        <v>5798</v>
      </c>
      <c r="B335" s="19" t="s">
        <v>412</v>
      </c>
      <c r="C335" s="18" t="s">
        <v>86</v>
      </c>
      <c r="D335" s="18" t="s">
        <v>27</v>
      </c>
      <c r="E335" s="21" t="n">
        <v>1932</v>
      </c>
      <c r="F335" s="21" t="n">
        <v>1913</v>
      </c>
      <c r="G335" s="21" t="n">
        <v>1893</v>
      </c>
      <c r="H335" s="21" t="n">
        <v>2147</v>
      </c>
      <c r="I335" s="21" t="n">
        <v>2147</v>
      </c>
      <c r="J335" s="21" t="n">
        <v>2147</v>
      </c>
      <c r="K335" s="22" t="s">
        <v>165</v>
      </c>
      <c r="L335" s="22"/>
      <c r="M335" s="23"/>
      <c r="N335" s="24" t="n">
        <f aca="false">E335*M335</f>
        <v>0</v>
      </c>
      <c r="O335" s="24" t="n">
        <f aca="false">IF($K$1260&gt;300000,G335*M335,(IF($K$1260&gt;100000,F335*M335,E335*M335)))</f>
        <v>0</v>
      </c>
      <c r="P335" s="24" t="n">
        <f aca="false">H335*M335</f>
        <v>0</v>
      </c>
      <c r="Q335" s="24" t="n">
        <f aca="false">IF($K$1261&gt;300000,J335*M335,(IF($K$1261&gt;100000,I335*M335,H335*M335)))</f>
        <v>0</v>
      </c>
    </row>
    <row r="336" customFormat="false" ht="15.75" hidden="false" customHeight="false" outlineLevel="0" collapsed="false">
      <c r="A336" s="18" t="n">
        <v>5797</v>
      </c>
      <c r="B336" s="19" t="s">
        <v>413</v>
      </c>
      <c r="C336" s="18" t="s">
        <v>86</v>
      </c>
      <c r="D336" s="18" t="s">
        <v>27</v>
      </c>
      <c r="E336" s="21" t="n">
        <v>2420</v>
      </c>
      <c r="F336" s="21" t="n">
        <v>2396</v>
      </c>
      <c r="G336" s="21" t="n">
        <v>2372</v>
      </c>
      <c r="H336" s="21" t="n">
        <v>2689</v>
      </c>
      <c r="I336" s="21" t="n">
        <v>2689</v>
      </c>
      <c r="J336" s="21" t="n">
        <v>2689</v>
      </c>
      <c r="K336" s="22" t="s">
        <v>165</v>
      </c>
      <c r="L336" s="22"/>
      <c r="M336" s="23"/>
      <c r="N336" s="24" t="n">
        <f aca="false">E336*M336</f>
        <v>0</v>
      </c>
      <c r="O336" s="24" t="n">
        <f aca="false">IF($K$1260&gt;300000,G336*M336,(IF($K$1260&gt;100000,F336*M336,E336*M336)))</f>
        <v>0</v>
      </c>
      <c r="P336" s="24" t="n">
        <f aca="false">H336*M336</f>
        <v>0</v>
      </c>
      <c r="Q336" s="24" t="n">
        <f aca="false">IF($K$1261&gt;300000,J336*M336,(IF($K$1261&gt;100000,I336*M336,H336*M336)))</f>
        <v>0</v>
      </c>
    </row>
    <row r="337" customFormat="false" ht="15.75" hidden="false" customHeight="false" outlineLevel="0" collapsed="false">
      <c r="A337" s="18" t="n">
        <v>5799</v>
      </c>
      <c r="B337" s="19" t="s">
        <v>414</v>
      </c>
      <c r="C337" s="18" t="s">
        <v>86</v>
      </c>
      <c r="D337" s="18" t="s">
        <v>27</v>
      </c>
      <c r="E337" s="21" t="n">
        <v>2091</v>
      </c>
      <c r="F337" s="21" t="n">
        <v>2070</v>
      </c>
      <c r="G337" s="21" t="n">
        <v>2049</v>
      </c>
      <c r="H337" s="21" t="n">
        <v>2323</v>
      </c>
      <c r="I337" s="21" t="n">
        <v>2323</v>
      </c>
      <c r="J337" s="21" t="n">
        <v>2323</v>
      </c>
      <c r="K337" s="22" t="s">
        <v>165</v>
      </c>
      <c r="L337" s="22"/>
      <c r="M337" s="23"/>
      <c r="N337" s="24" t="n">
        <f aca="false">E337*M337</f>
        <v>0</v>
      </c>
      <c r="O337" s="24" t="n">
        <f aca="false">IF($K$1260&gt;300000,G337*M337,(IF($K$1260&gt;100000,F337*M337,E337*M337)))</f>
        <v>0</v>
      </c>
      <c r="P337" s="24" t="n">
        <f aca="false">H337*M337</f>
        <v>0</v>
      </c>
      <c r="Q337" s="24" t="n">
        <f aca="false">IF($K$1261&gt;300000,J337*M337,(IF($K$1261&gt;100000,I337*M337,H337*M337)))</f>
        <v>0</v>
      </c>
    </row>
    <row r="338" customFormat="false" ht="15.75" hidden="false" customHeight="false" outlineLevel="0" collapsed="false">
      <c r="A338" s="18" t="n">
        <v>5795</v>
      </c>
      <c r="B338" s="19" t="s">
        <v>415</v>
      </c>
      <c r="C338" s="18" t="s">
        <v>86</v>
      </c>
      <c r="D338" s="18" t="s">
        <v>27</v>
      </c>
      <c r="E338" s="21" t="n">
        <v>2579</v>
      </c>
      <c r="F338" s="21" t="n">
        <v>2553</v>
      </c>
      <c r="G338" s="21" t="n">
        <v>2527</v>
      </c>
      <c r="H338" s="21" t="n">
        <v>2866</v>
      </c>
      <c r="I338" s="21" t="n">
        <v>2866</v>
      </c>
      <c r="J338" s="21" t="n">
        <v>2866</v>
      </c>
      <c r="K338" s="22" t="s">
        <v>165</v>
      </c>
      <c r="L338" s="22"/>
      <c r="M338" s="23"/>
      <c r="N338" s="37" t="n">
        <f aca="false">E338*M338</f>
        <v>0</v>
      </c>
      <c r="O338" s="24" t="n">
        <f aca="false">IF($K$1260&gt;300000,G338*M338,(IF($K$1260&gt;100000,F338*M338,E338*M338)))</f>
        <v>0</v>
      </c>
      <c r="P338" s="37" t="n">
        <f aca="false">H338*M338</f>
        <v>0</v>
      </c>
      <c r="Q338" s="24" t="n">
        <f aca="false">IF($K$1261&gt;300000,J338*M338,(IF($K$1261&gt;100000,I338*M338,H338*M338)))</f>
        <v>0</v>
      </c>
    </row>
    <row r="339" customFormat="false" ht="15.75" hidden="false" customHeight="false" outlineLevel="0" collapsed="false">
      <c r="A339" s="18" t="n">
        <v>5796</v>
      </c>
      <c r="B339" s="19" t="s">
        <v>416</v>
      </c>
      <c r="C339" s="18" t="s">
        <v>86</v>
      </c>
      <c r="D339" s="18" t="s">
        <v>27</v>
      </c>
      <c r="E339" s="21" t="n">
        <v>2250</v>
      </c>
      <c r="F339" s="21" t="n">
        <v>2228</v>
      </c>
      <c r="G339" s="21" t="n">
        <v>2205</v>
      </c>
      <c r="H339" s="21" t="n">
        <v>2500</v>
      </c>
      <c r="I339" s="21" t="n">
        <v>2500</v>
      </c>
      <c r="J339" s="21" t="n">
        <v>2500</v>
      </c>
      <c r="K339" s="22" t="s">
        <v>165</v>
      </c>
      <c r="L339" s="22"/>
      <c r="M339" s="23"/>
      <c r="N339" s="24" t="n">
        <f aca="false">E339*M339</f>
        <v>0</v>
      </c>
      <c r="O339" s="24" t="n">
        <f aca="false">IF($K$1260&gt;300000,G339*M339,(IF($K$1260&gt;100000,F339*M339,E339*M339)))</f>
        <v>0</v>
      </c>
      <c r="P339" s="24" t="n">
        <f aca="false">H339*M339</f>
        <v>0</v>
      </c>
      <c r="Q339" s="24" t="n">
        <f aca="false">IF($K$1261&gt;300000,J339*M339,(IF($K$1261&gt;100000,I339*M339,H339*M339)))</f>
        <v>0</v>
      </c>
    </row>
    <row r="340" customFormat="false" ht="15.75" hidden="false" customHeight="false" outlineLevel="0" collapsed="false">
      <c r="A340" s="18" t="n">
        <v>5800</v>
      </c>
      <c r="B340" s="19" t="s">
        <v>417</v>
      </c>
      <c r="C340" s="18" t="s">
        <v>86</v>
      </c>
      <c r="D340" s="18" t="s">
        <v>27</v>
      </c>
      <c r="E340" s="21" t="n">
        <v>2739</v>
      </c>
      <c r="F340" s="21" t="n">
        <v>2712</v>
      </c>
      <c r="G340" s="21" t="n">
        <v>2684</v>
      </c>
      <c r="H340" s="21" t="n">
        <v>3043</v>
      </c>
      <c r="I340" s="21" t="n">
        <v>3043</v>
      </c>
      <c r="J340" s="21" t="n">
        <v>3043</v>
      </c>
      <c r="K340" s="22" t="s">
        <v>165</v>
      </c>
      <c r="L340" s="22"/>
      <c r="M340" s="23"/>
      <c r="N340" s="24" t="n">
        <f aca="false">E340*M340</f>
        <v>0</v>
      </c>
      <c r="O340" s="24" t="n">
        <f aca="false">IF($K$1260&gt;300000,G340*M340,(IF($K$1260&gt;100000,F340*M340,E340*M340)))</f>
        <v>0</v>
      </c>
      <c r="P340" s="24" t="n">
        <f aca="false">H340*M340</f>
        <v>0</v>
      </c>
      <c r="Q340" s="24" t="n">
        <f aca="false">IF($K$1261&gt;300000,J340*M340,(IF($K$1261&gt;100000,I340*M340,H340*M340)))</f>
        <v>0</v>
      </c>
    </row>
    <row r="341" customFormat="false" ht="15.75" hidden="false" customHeight="false" outlineLevel="0" collapsed="false">
      <c r="A341" s="18" t="n">
        <v>5801</v>
      </c>
      <c r="B341" s="19" t="s">
        <v>418</v>
      </c>
      <c r="C341" s="18" t="s">
        <v>86</v>
      </c>
      <c r="D341" s="18" t="s">
        <v>27</v>
      </c>
      <c r="E341" s="21" t="n">
        <v>1788</v>
      </c>
      <c r="F341" s="21" t="n">
        <v>1770</v>
      </c>
      <c r="G341" s="21" t="n">
        <v>1752</v>
      </c>
      <c r="H341" s="21" t="n">
        <v>1987</v>
      </c>
      <c r="I341" s="21" t="n">
        <v>1987</v>
      </c>
      <c r="J341" s="21" t="n">
        <v>1987</v>
      </c>
      <c r="K341" s="22" t="s">
        <v>165</v>
      </c>
      <c r="L341" s="22"/>
      <c r="M341" s="23"/>
      <c r="N341" s="24" t="n">
        <f aca="false">E341*M341</f>
        <v>0</v>
      </c>
      <c r="O341" s="24" t="n">
        <f aca="false">IF($K$1260&gt;300000,G341*M341,(IF($K$1260&gt;100000,F341*M341,E341*M341)))</f>
        <v>0</v>
      </c>
      <c r="P341" s="24" t="n">
        <f aca="false">H341*M341</f>
        <v>0</v>
      </c>
      <c r="Q341" s="24" t="n">
        <f aca="false">IF($K$1261&gt;300000,J341*M341,(IF($K$1261&gt;100000,I341*M341,H341*M341)))</f>
        <v>0</v>
      </c>
    </row>
    <row r="342" customFormat="false" ht="15.75" hidden="false" customHeight="false" outlineLevel="0" collapsed="false">
      <c r="A342" s="18" t="n">
        <v>5802</v>
      </c>
      <c r="B342" s="19" t="s">
        <v>419</v>
      </c>
      <c r="C342" s="18" t="s">
        <v>86</v>
      </c>
      <c r="D342" s="18" t="s">
        <v>27</v>
      </c>
      <c r="E342" s="21" t="n">
        <v>2258</v>
      </c>
      <c r="F342" s="21" t="n">
        <v>2235</v>
      </c>
      <c r="G342" s="21" t="n">
        <v>2213</v>
      </c>
      <c r="H342" s="21" t="n">
        <v>2509</v>
      </c>
      <c r="I342" s="21" t="n">
        <v>2509</v>
      </c>
      <c r="J342" s="21" t="n">
        <v>2509</v>
      </c>
      <c r="K342" s="22" t="s">
        <v>165</v>
      </c>
      <c r="L342" s="22"/>
      <c r="M342" s="23"/>
      <c r="N342" s="24" t="n">
        <f aca="false">E342*M342</f>
        <v>0</v>
      </c>
      <c r="O342" s="24" t="n">
        <f aca="false">IF($K$1260&gt;300000,G342*M342,(IF($K$1260&gt;100000,F342*M342,E342*M342)))</f>
        <v>0</v>
      </c>
      <c r="P342" s="24" t="n">
        <f aca="false">H342*M342</f>
        <v>0</v>
      </c>
      <c r="Q342" s="24" t="n">
        <f aca="false">IF($K$1261&gt;300000,J342*M342,(IF($K$1261&gt;100000,I342*M342,H342*M342)))</f>
        <v>0</v>
      </c>
    </row>
    <row r="343" customFormat="false" ht="15.75" hidden="false" customHeight="false" outlineLevel="0" collapsed="false">
      <c r="A343" s="18" t="n">
        <v>5803</v>
      </c>
      <c r="B343" s="19" t="s">
        <v>420</v>
      </c>
      <c r="C343" s="18" t="s">
        <v>86</v>
      </c>
      <c r="D343" s="18" t="s">
        <v>27</v>
      </c>
      <c r="E343" s="21" t="n">
        <v>2113</v>
      </c>
      <c r="F343" s="21" t="n">
        <v>2092</v>
      </c>
      <c r="G343" s="21" t="n">
        <v>2071</v>
      </c>
      <c r="H343" s="21" t="n">
        <v>2348</v>
      </c>
      <c r="I343" s="21" t="n">
        <v>2348</v>
      </c>
      <c r="J343" s="21" t="n">
        <v>2348</v>
      </c>
      <c r="K343" s="22" t="s">
        <v>165</v>
      </c>
      <c r="L343" s="22"/>
      <c r="M343" s="23"/>
      <c r="N343" s="24" t="n">
        <f aca="false">E343*M343</f>
        <v>0</v>
      </c>
      <c r="O343" s="24" t="n">
        <f aca="false">IF($K$1260&gt;300000,G343*M343,(IF($K$1260&gt;100000,F343*M343,E343*M343)))</f>
        <v>0</v>
      </c>
      <c r="P343" s="24" t="n">
        <f aca="false">H343*M343</f>
        <v>0</v>
      </c>
      <c r="Q343" s="24" t="n">
        <f aca="false">IF($K$1261&gt;300000,J343*M343,(IF($K$1261&gt;100000,I343*M343,H343*M343)))</f>
        <v>0</v>
      </c>
    </row>
    <row r="344" customFormat="false" ht="15.75" hidden="false" customHeight="false" outlineLevel="0" collapsed="false">
      <c r="A344" s="18" t="n">
        <v>5804</v>
      </c>
      <c r="B344" s="19" t="s">
        <v>421</v>
      </c>
      <c r="C344" s="18" t="s">
        <v>86</v>
      </c>
      <c r="D344" s="18" t="s">
        <v>27</v>
      </c>
      <c r="E344" s="21" t="n">
        <v>2776</v>
      </c>
      <c r="F344" s="21" t="n">
        <v>2748</v>
      </c>
      <c r="G344" s="21" t="n">
        <v>2720</v>
      </c>
      <c r="H344" s="21" t="n">
        <v>3084</v>
      </c>
      <c r="I344" s="21" t="n">
        <v>3084</v>
      </c>
      <c r="J344" s="21" t="n">
        <v>3084</v>
      </c>
      <c r="K344" s="22" t="s">
        <v>165</v>
      </c>
      <c r="L344" s="22"/>
      <c r="M344" s="23"/>
      <c r="N344" s="24" t="n">
        <f aca="false">E344*M344</f>
        <v>0</v>
      </c>
      <c r="O344" s="24" t="n">
        <f aca="false">IF($K$1260&gt;300000,G344*M344,(IF($K$1260&gt;100000,F344*M344,E344*M344)))</f>
        <v>0</v>
      </c>
      <c r="P344" s="24" t="n">
        <f aca="false">H344*M344</f>
        <v>0</v>
      </c>
      <c r="Q344" s="24" t="n">
        <f aca="false">IF($K$1261&gt;300000,J344*M344,(IF($K$1261&gt;100000,I344*M344,H344*M344)))</f>
        <v>0</v>
      </c>
    </row>
    <row r="345" customFormat="false" ht="15.75" hidden="false" customHeight="false" outlineLevel="0" collapsed="false">
      <c r="A345" s="18" t="n">
        <v>5806</v>
      </c>
      <c r="B345" s="19" t="s">
        <v>422</v>
      </c>
      <c r="C345" s="18" t="s">
        <v>86</v>
      </c>
      <c r="D345" s="18" t="s">
        <v>27</v>
      </c>
      <c r="E345" s="21" t="n">
        <v>2373</v>
      </c>
      <c r="F345" s="21" t="n">
        <v>2349</v>
      </c>
      <c r="G345" s="21" t="n">
        <v>2326</v>
      </c>
      <c r="H345" s="21" t="n">
        <v>2637</v>
      </c>
      <c r="I345" s="21" t="n">
        <v>2637</v>
      </c>
      <c r="J345" s="21" t="n">
        <v>2637</v>
      </c>
      <c r="K345" s="22" t="s">
        <v>165</v>
      </c>
      <c r="L345" s="22"/>
      <c r="M345" s="23"/>
      <c r="N345" s="24" t="n">
        <f aca="false">E345*M345</f>
        <v>0</v>
      </c>
      <c r="O345" s="24" t="n">
        <f aca="false">IF($K$1260&gt;300000,G345*M345,(IF($K$1260&gt;100000,F345*M345,E345*M345)))</f>
        <v>0</v>
      </c>
      <c r="P345" s="24" t="n">
        <f aca="false">H345*M345</f>
        <v>0</v>
      </c>
      <c r="Q345" s="24" t="n">
        <f aca="false">IF($K$1261&gt;300000,J345*M345,(IF($K$1261&gt;100000,I345*M345,H345*M345)))</f>
        <v>0</v>
      </c>
    </row>
    <row r="346" customFormat="false" ht="15.75" hidden="false" customHeight="false" outlineLevel="0" collapsed="false">
      <c r="A346" s="18" t="n">
        <v>5805</v>
      </c>
      <c r="B346" s="19" t="s">
        <v>423</v>
      </c>
      <c r="C346" s="18" t="s">
        <v>86</v>
      </c>
      <c r="D346" s="18" t="s">
        <v>27</v>
      </c>
      <c r="E346" s="21" t="n">
        <v>2893</v>
      </c>
      <c r="F346" s="21" t="n">
        <v>2864</v>
      </c>
      <c r="G346" s="21" t="n">
        <v>2835</v>
      </c>
      <c r="H346" s="21" t="n">
        <v>3214</v>
      </c>
      <c r="I346" s="21" t="n">
        <v>3214</v>
      </c>
      <c r="J346" s="21" t="n">
        <v>3214</v>
      </c>
      <c r="K346" s="22" t="s">
        <v>165</v>
      </c>
      <c r="L346" s="22"/>
      <c r="M346" s="23"/>
      <c r="N346" s="24" t="n">
        <f aca="false">E346*M346</f>
        <v>0</v>
      </c>
      <c r="O346" s="24" t="n">
        <f aca="false">IF($K$1260&gt;300000,G346*M346,(IF($K$1260&gt;100000,F346*M346,E346*M346)))</f>
        <v>0</v>
      </c>
      <c r="P346" s="24" t="n">
        <f aca="false">H346*M346</f>
        <v>0</v>
      </c>
      <c r="Q346" s="24" t="n">
        <f aca="false">IF($K$1261&gt;300000,J346*M346,(IF($K$1261&gt;100000,I346*M346,H346*M346)))</f>
        <v>0</v>
      </c>
    </row>
    <row r="347" customFormat="false" ht="15.75" hidden="false" customHeight="false" outlineLevel="0" collapsed="false">
      <c r="A347" s="18" t="n">
        <v>5808</v>
      </c>
      <c r="B347" s="19" t="s">
        <v>424</v>
      </c>
      <c r="C347" s="18" t="s">
        <v>86</v>
      </c>
      <c r="D347" s="18" t="s">
        <v>27</v>
      </c>
      <c r="E347" s="21" t="n">
        <v>2289</v>
      </c>
      <c r="F347" s="21" t="n">
        <v>2266</v>
      </c>
      <c r="G347" s="21" t="n">
        <v>2243</v>
      </c>
      <c r="H347" s="21" t="n">
        <v>2543</v>
      </c>
      <c r="I347" s="21" t="n">
        <v>2543</v>
      </c>
      <c r="J347" s="21" t="n">
        <v>2543</v>
      </c>
      <c r="K347" s="22" t="s">
        <v>165</v>
      </c>
      <c r="L347" s="22"/>
      <c r="M347" s="23"/>
      <c r="N347" s="37" t="n">
        <f aca="false">E347*M347</f>
        <v>0</v>
      </c>
      <c r="O347" s="24" t="n">
        <f aca="false">IF($K$1260&gt;300000,G347*M347,(IF($K$1260&gt;100000,F347*M347,E347*M347)))</f>
        <v>0</v>
      </c>
      <c r="P347" s="37" t="n">
        <f aca="false">H347*M347</f>
        <v>0</v>
      </c>
      <c r="Q347" s="24" t="n">
        <f aca="false">IF($K$1261&gt;300000,J347*M347,(IF($K$1261&gt;100000,I347*M347,H347*M347)))</f>
        <v>0</v>
      </c>
    </row>
    <row r="348" customFormat="false" ht="15.75" hidden="false" customHeight="false" outlineLevel="0" collapsed="false">
      <c r="A348" s="18" t="n">
        <v>5807</v>
      </c>
      <c r="B348" s="19" t="s">
        <v>425</v>
      </c>
      <c r="C348" s="18" t="s">
        <v>86</v>
      </c>
      <c r="D348" s="18" t="s">
        <v>27</v>
      </c>
      <c r="E348" s="21" t="n">
        <v>2810</v>
      </c>
      <c r="F348" s="21" t="n">
        <v>2782</v>
      </c>
      <c r="G348" s="21" t="n">
        <v>2754</v>
      </c>
      <c r="H348" s="21" t="n">
        <v>3122</v>
      </c>
      <c r="I348" s="21" t="n">
        <v>3122</v>
      </c>
      <c r="J348" s="21" t="n">
        <v>3122</v>
      </c>
      <c r="K348" s="22" t="s">
        <v>165</v>
      </c>
      <c r="L348" s="22"/>
      <c r="M348" s="23"/>
      <c r="N348" s="24" t="n">
        <f aca="false">E348*M348</f>
        <v>0</v>
      </c>
      <c r="O348" s="24" t="n">
        <f aca="false">IF($K$1260&gt;300000,G348*M348,(IF($K$1260&gt;100000,F348*M348,E348*M348)))</f>
        <v>0</v>
      </c>
      <c r="P348" s="24" t="n">
        <f aca="false">H348*M348</f>
        <v>0</v>
      </c>
      <c r="Q348" s="24" t="n">
        <f aca="false">IF($K$1261&gt;300000,J348*M348,(IF($K$1261&gt;100000,I348*M348,H348*M348)))</f>
        <v>0</v>
      </c>
    </row>
    <row r="349" customFormat="false" ht="15.75" hidden="false" customHeight="false" outlineLevel="0" collapsed="false">
      <c r="A349" s="18" t="n">
        <v>5810</v>
      </c>
      <c r="B349" s="19" t="s">
        <v>426</v>
      </c>
      <c r="C349" s="18" t="s">
        <v>86</v>
      </c>
      <c r="D349" s="18" t="s">
        <v>27</v>
      </c>
      <c r="E349" s="21" t="n">
        <v>2397</v>
      </c>
      <c r="F349" s="21" t="n">
        <v>2373</v>
      </c>
      <c r="G349" s="21" t="n">
        <v>2349</v>
      </c>
      <c r="H349" s="21" t="n">
        <v>2663</v>
      </c>
      <c r="I349" s="21" t="n">
        <v>2663</v>
      </c>
      <c r="J349" s="21" t="n">
        <v>2663</v>
      </c>
      <c r="K349" s="22" t="s">
        <v>165</v>
      </c>
      <c r="L349" s="22"/>
      <c r="M349" s="23"/>
      <c r="N349" s="24" t="n">
        <f aca="false">E349*M349</f>
        <v>0</v>
      </c>
      <c r="O349" s="24" t="n">
        <f aca="false">IF($K$1260&gt;300000,G349*M349,(IF($K$1260&gt;100000,F349*M349,E349*M349)))</f>
        <v>0</v>
      </c>
      <c r="P349" s="24" t="n">
        <f aca="false">H349*M349</f>
        <v>0</v>
      </c>
      <c r="Q349" s="24" t="n">
        <f aca="false">IF($K$1261&gt;300000,J349*M349,(IF($K$1261&gt;100000,I349*M349,H349*M349)))</f>
        <v>0</v>
      </c>
    </row>
    <row r="350" customFormat="false" ht="15.75" hidden="false" customHeight="false" outlineLevel="0" collapsed="false">
      <c r="A350" s="18" t="n">
        <v>5809</v>
      </c>
      <c r="B350" s="19" t="s">
        <v>427</v>
      </c>
      <c r="C350" s="18" t="s">
        <v>86</v>
      </c>
      <c r="D350" s="18" t="s">
        <v>27</v>
      </c>
      <c r="E350" s="21" t="n">
        <v>2893</v>
      </c>
      <c r="F350" s="21" t="n">
        <v>2864</v>
      </c>
      <c r="G350" s="21" t="n">
        <v>2835</v>
      </c>
      <c r="H350" s="21" t="n">
        <v>3214</v>
      </c>
      <c r="I350" s="21" t="n">
        <v>3214</v>
      </c>
      <c r="J350" s="21" t="n">
        <v>3214</v>
      </c>
      <c r="K350" s="22" t="s">
        <v>165</v>
      </c>
      <c r="L350" s="22"/>
      <c r="M350" s="23"/>
      <c r="N350" s="24" t="n">
        <f aca="false">E350*M350</f>
        <v>0</v>
      </c>
      <c r="O350" s="24" t="n">
        <f aca="false">IF($K$1260&gt;300000,G350*M350,(IF($K$1260&gt;100000,F350*M350,E350*M350)))</f>
        <v>0</v>
      </c>
      <c r="P350" s="24" t="n">
        <f aca="false">H350*M350</f>
        <v>0</v>
      </c>
      <c r="Q350" s="24" t="n">
        <f aca="false">IF($K$1261&gt;300000,J350*M350,(IF($K$1261&gt;100000,I350*M350,H350*M350)))</f>
        <v>0</v>
      </c>
    </row>
    <row r="351" customFormat="false" ht="15.75" hidden="false" customHeight="false" outlineLevel="0" collapsed="false">
      <c r="A351" s="18" t="n">
        <v>5812</v>
      </c>
      <c r="B351" s="19" t="s">
        <v>428</v>
      </c>
      <c r="C351" s="18" t="s">
        <v>86</v>
      </c>
      <c r="D351" s="18" t="s">
        <v>27</v>
      </c>
      <c r="E351" s="21" t="n">
        <v>2282</v>
      </c>
      <c r="F351" s="21" t="n">
        <v>2259</v>
      </c>
      <c r="G351" s="21" t="n">
        <v>2236</v>
      </c>
      <c r="H351" s="21" t="n">
        <v>2536</v>
      </c>
      <c r="I351" s="21" t="n">
        <v>2536</v>
      </c>
      <c r="J351" s="21" t="n">
        <v>2536</v>
      </c>
      <c r="K351" s="22" t="s">
        <v>165</v>
      </c>
      <c r="L351" s="22"/>
      <c r="M351" s="23"/>
      <c r="N351" s="24" t="n">
        <f aca="false">E351*M351</f>
        <v>0</v>
      </c>
      <c r="O351" s="24" t="n">
        <f aca="false">IF($K$1260&gt;300000,G351*M351,(IF($K$1260&gt;100000,F351*M351,E351*M351)))</f>
        <v>0</v>
      </c>
      <c r="P351" s="24" t="n">
        <f aca="false">H351*M351</f>
        <v>0</v>
      </c>
      <c r="Q351" s="24" t="n">
        <f aca="false">IF($K$1261&gt;300000,J351*M351,(IF($K$1261&gt;100000,I351*M351,H351*M351)))</f>
        <v>0</v>
      </c>
    </row>
    <row r="352" customFormat="false" ht="15.75" hidden="false" customHeight="false" outlineLevel="0" collapsed="false">
      <c r="A352" s="18" t="n">
        <v>5811</v>
      </c>
      <c r="B352" s="19" t="s">
        <v>429</v>
      </c>
      <c r="C352" s="18" t="s">
        <v>86</v>
      </c>
      <c r="D352" s="18" t="s">
        <v>27</v>
      </c>
      <c r="E352" s="21" t="n">
        <v>2753</v>
      </c>
      <c r="F352" s="21" t="n">
        <v>2725</v>
      </c>
      <c r="G352" s="21" t="n">
        <v>2698</v>
      </c>
      <c r="H352" s="21" t="n">
        <v>3059</v>
      </c>
      <c r="I352" s="21" t="n">
        <v>3059</v>
      </c>
      <c r="J352" s="21" t="n">
        <v>3059</v>
      </c>
      <c r="K352" s="22" t="s">
        <v>165</v>
      </c>
      <c r="L352" s="22"/>
      <c r="M352" s="23"/>
      <c r="N352" s="24" t="n">
        <f aca="false">E352*M352</f>
        <v>0</v>
      </c>
      <c r="O352" s="24" t="n">
        <f aca="false">IF($K$1260&gt;300000,G352*M352,(IF($K$1260&gt;100000,F352*M352,E352*M352)))</f>
        <v>0</v>
      </c>
      <c r="P352" s="24" t="n">
        <f aca="false">H352*M352</f>
        <v>0</v>
      </c>
      <c r="Q352" s="24" t="n">
        <f aca="false">IF($K$1261&gt;300000,J352*M352,(IF($K$1261&gt;100000,I352*M352,H352*M352)))</f>
        <v>0</v>
      </c>
    </row>
    <row r="353" customFormat="false" ht="15.75" hidden="false" customHeight="false" outlineLevel="0" collapsed="false">
      <c r="A353" s="18" t="n">
        <v>5813</v>
      </c>
      <c r="B353" s="19" t="s">
        <v>430</v>
      </c>
      <c r="C353" s="18" t="s">
        <v>86</v>
      </c>
      <c r="D353" s="18" t="s">
        <v>27</v>
      </c>
      <c r="E353" s="21" t="n">
        <v>2668</v>
      </c>
      <c r="F353" s="21" t="n">
        <v>2641</v>
      </c>
      <c r="G353" s="21" t="n">
        <v>2615</v>
      </c>
      <c r="H353" s="21" t="n">
        <v>2964</v>
      </c>
      <c r="I353" s="21" t="n">
        <v>2964</v>
      </c>
      <c r="J353" s="21" t="n">
        <v>2964</v>
      </c>
      <c r="K353" s="22" t="s">
        <v>165</v>
      </c>
      <c r="L353" s="22"/>
      <c r="M353" s="23"/>
      <c r="N353" s="24" t="n">
        <f aca="false">E353*M353</f>
        <v>0</v>
      </c>
      <c r="O353" s="24" t="n">
        <f aca="false">IF($K$1260&gt;300000,G353*M353,(IF($K$1260&gt;100000,F353*M353,E353*M353)))</f>
        <v>0</v>
      </c>
      <c r="P353" s="24" t="n">
        <f aca="false">H353*M353</f>
        <v>0</v>
      </c>
      <c r="Q353" s="24" t="n">
        <f aca="false">IF($K$1261&gt;300000,J353*M353,(IF($K$1261&gt;100000,I353*M353,H353*M353)))</f>
        <v>0</v>
      </c>
    </row>
    <row r="354" customFormat="false" ht="15.75" hidden="false" customHeight="false" outlineLevel="0" collapsed="false">
      <c r="A354" s="18" t="n">
        <v>5814</v>
      </c>
      <c r="B354" s="19" t="s">
        <v>431</v>
      </c>
      <c r="C354" s="18" t="s">
        <v>86</v>
      </c>
      <c r="D354" s="18" t="s">
        <v>27</v>
      </c>
      <c r="E354" s="21" t="n">
        <v>3166</v>
      </c>
      <c r="F354" s="21" t="n">
        <v>3134</v>
      </c>
      <c r="G354" s="21" t="n">
        <v>3103</v>
      </c>
      <c r="H354" s="21" t="n">
        <v>3518</v>
      </c>
      <c r="I354" s="21" t="n">
        <v>3518</v>
      </c>
      <c r="J354" s="21" t="n">
        <v>3518</v>
      </c>
      <c r="K354" s="22" t="s">
        <v>165</v>
      </c>
      <c r="L354" s="22"/>
      <c r="M354" s="23"/>
      <c r="N354" s="24" t="n">
        <f aca="false">E354*M354</f>
        <v>0</v>
      </c>
      <c r="O354" s="24" t="n">
        <f aca="false">IF($K$1260&gt;300000,G354*M354,(IF($K$1260&gt;100000,F354*M354,E354*M354)))</f>
        <v>0</v>
      </c>
      <c r="P354" s="24" t="n">
        <f aca="false">H354*M354</f>
        <v>0</v>
      </c>
      <c r="Q354" s="24" t="n">
        <f aca="false">IF($K$1261&gt;300000,J354*M354,(IF($K$1261&gt;100000,I354*M354,H354*M354)))</f>
        <v>0</v>
      </c>
    </row>
    <row r="355" customFormat="false" ht="15.75" hidden="false" customHeight="false" outlineLevel="0" collapsed="false">
      <c r="A355" s="18" t="n">
        <v>5605</v>
      </c>
      <c r="B355" s="19" t="s">
        <v>432</v>
      </c>
      <c r="C355" s="18" t="s">
        <v>86</v>
      </c>
      <c r="D355" s="18" t="s">
        <v>27</v>
      </c>
      <c r="E355" s="21" t="n">
        <v>2402</v>
      </c>
      <c r="F355" s="21" t="n">
        <v>2378</v>
      </c>
      <c r="G355" s="21" t="n">
        <v>2354</v>
      </c>
      <c r="H355" s="21" t="n">
        <v>2669</v>
      </c>
      <c r="I355" s="21" t="n">
        <v>2669</v>
      </c>
      <c r="J355" s="21" t="n">
        <v>2669</v>
      </c>
      <c r="K355" s="22"/>
      <c r="L355" s="22"/>
      <c r="M355" s="23"/>
      <c r="N355" s="24" t="n">
        <f aca="false">E355*M355</f>
        <v>0</v>
      </c>
      <c r="O355" s="24" t="n">
        <f aca="false">IF($K$1260&gt;300000,G355*M355,(IF($K$1260&gt;100000,F355*M355,E355*M355)))</f>
        <v>0</v>
      </c>
      <c r="P355" s="24" t="n">
        <f aca="false">H355*M355</f>
        <v>0</v>
      </c>
      <c r="Q355" s="24" t="n">
        <f aca="false">IF($K$1261&gt;300000,J355*M355,(IF($K$1261&gt;100000,I355*M355,H355*M355)))</f>
        <v>0</v>
      </c>
    </row>
    <row r="356" customFormat="false" ht="15.75" hidden="false" customHeight="false" outlineLevel="0" collapsed="false">
      <c r="A356" s="18" t="n">
        <v>5606</v>
      </c>
      <c r="B356" s="19" t="s">
        <v>433</v>
      </c>
      <c r="C356" s="18" t="s">
        <v>86</v>
      </c>
      <c r="D356" s="18" t="s">
        <v>27</v>
      </c>
      <c r="E356" s="21" t="n">
        <v>2429</v>
      </c>
      <c r="F356" s="21" t="n">
        <v>2405</v>
      </c>
      <c r="G356" s="21" t="n">
        <v>2380</v>
      </c>
      <c r="H356" s="21" t="n">
        <v>2699</v>
      </c>
      <c r="I356" s="21" t="n">
        <v>2699</v>
      </c>
      <c r="J356" s="21" t="n">
        <v>2699</v>
      </c>
      <c r="K356" s="22"/>
      <c r="L356" s="22"/>
      <c r="M356" s="23"/>
      <c r="N356" s="24" t="n">
        <f aca="false">E356*M356</f>
        <v>0</v>
      </c>
      <c r="O356" s="24" t="n">
        <f aca="false">IF($K$1260&gt;300000,G356*M356,(IF($K$1260&gt;100000,F356*M356,E356*M356)))</f>
        <v>0</v>
      </c>
      <c r="P356" s="24" t="n">
        <f aca="false">H356*M356</f>
        <v>0</v>
      </c>
      <c r="Q356" s="24" t="n">
        <f aca="false">IF($K$1261&gt;300000,J356*M356,(IF($K$1261&gt;100000,I356*M356,H356*M356)))</f>
        <v>0</v>
      </c>
    </row>
    <row r="357" customFormat="false" ht="15.75" hidden="false" customHeight="false" outlineLevel="0" collapsed="false">
      <c r="A357" s="18" t="n">
        <v>5608</v>
      </c>
      <c r="B357" s="19" t="s">
        <v>434</v>
      </c>
      <c r="C357" s="18" t="s">
        <v>86</v>
      </c>
      <c r="D357" s="18" t="s">
        <v>27</v>
      </c>
      <c r="E357" s="21" t="n">
        <v>2454</v>
      </c>
      <c r="F357" s="21" t="n">
        <v>2429</v>
      </c>
      <c r="G357" s="21" t="n">
        <v>2405</v>
      </c>
      <c r="H357" s="21" t="n">
        <v>2727</v>
      </c>
      <c r="I357" s="21" t="n">
        <v>2727</v>
      </c>
      <c r="J357" s="21" t="n">
        <v>2727</v>
      </c>
      <c r="K357" s="22"/>
      <c r="L357" s="22"/>
      <c r="M357" s="23"/>
      <c r="N357" s="24" t="n">
        <f aca="false">E357*M357</f>
        <v>0</v>
      </c>
      <c r="O357" s="24" t="n">
        <f aca="false">IF($K$1260&gt;300000,G357*M357,(IF($K$1260&gt;100000,F357*M357,E357*M357)))</f>
        <v>0</v>
      </c>
      <c r="P357" s="24" t="n">
        <f aca="false">H357*M357</f>
        <v>0</v>
      </c>
      <c r="Q357" s="24" t="n">
        <f aca="false">IF($K$1261&gt;300000,J357*M357,(IF($K$1261&gt;100000,I357*M357,H357*M357)))</f>
        <v>0</v>
      </c>
    </row>
    <row r="358" customFormat="false" ht="15.75" hidden="false" customHeight="false" outlineLevel="0" collapsed="false">
      <c r="A358" s="18" t="n">
        <v>5607</v>
      </c>
      <c r="B358" s="19" t="s">
        <v>435</v>
      </c>
      <c r="C358" s="18" t="s">
        <v>86</v>
      </c>
      <c r="D358" s="18" t="s">
        <v>27</v>
      </c>
      <c r="E358" s="21" t="n">
        <v>2462</v>
      </c>
      <c r="F358" s="21" t="n">
        <v>2437</v>
      </c>
      <c r="G358" s="21" t="n">
        <v>2413</v>
      </c>
      <c r="H358" s="21" t="n">
        <v>2736</v>
      </c>
      <c r="I358" s="21" t="n">
        <v>2736</v>
      </c>
      <c r="J358" s="21" t="n">
        <v>2736</v>
      </c>
      <c r="K358" s="22"/>
      <c r="L358" s="22"/>
      <c r="M358" s="23"/>
      <c r="N358" s="24" t="n">
        <f aca="false">E358*M358</f>
        <v>0</v>
      </c>
      <c r="O358" s="24" t="n">
        <f aca="false">IF($K$1260&gt;300000,G358*M358,(IF($K$1260&gt;100000,F358*M358,E358*M358)))</f>
        <v>0</v>
      </c>
      <c r="P358" s="24" t="n">
        <f aca="false">H358*M358</f>
        <v>0</v>
      </c>
      <c r="Q358" s="24" t="n">
        <f aca="false">IF($K$1261&gt;300000,J358*M358,(IF($K$1261&gt;100000,I358*M358,H358*M358)))</f>
        <v>0</v>
      </c>
    </row>
    <row r="359" customFormat="false" ht="15.75" hidden="false" customHeight="false" outlineLevel="0" collapsed="false">
      <c r="A359" s="18" t="n">
        <v>5601</v>
      </c>
      <c r="B359" s="19" t="s">
        <v>436</v>
      </c>
      <c r="C359" s="18" t="s">
        <v>86</v>
      </c>
      <c r="D359" s="18" t="s">
        <v>27</v>
      </c>
      <c r="E359" s="21" t="n">
        <v>2643</v>
      </c>
      <c r="F359" s="21" t="n">
        <v>2617</v>
      </c>
      <c r="G359" s="21" t="n">
        <v>2590</v>
      </c>
      <c r="H359" s="21" t="n">
        <v>2937</v>
      </c>
      <c r="I359" s="21" t="n">
        <v>2937</v>
      </c>
      <c r="J359" s="21" t="n">
        <v>2937</v>
      </c>
      <c r="K359" s="22"/>
      <c r="L359" s="22"/>
      <c r="M359" s="23"/>
      <c r="N359" s="24" t="n">
        <f aca="false">E359*M359</f>
        <v>0</v>
      </c>
      <c r="O359" s="24" t="n">
        <f aca="false">IF($K$1260&gt;300000,G359*M359,(IF($K$1260&gt;100000,F359*M359,E359*M359)))</f>
        <v>0</v>
      </c>
      <c r="P359" s="24" t="n">
        <f aca="false">H359*M359</f>
        <v>0</v>
      </c>
      <c r="Q359" s="24" t="n">
        <f aca="false">IF($K$1261&gt;300000,J359*M359,(IF($K$1261&gt;100000,I359*M359,H359*M359)))</f>
        <v>0</v>
      </c>
    </row>
    <row r="360" customFormat="false" ht="15.75" hidden="false" customHeight="false" outlineLevel="0" collapsed="false">
      <c r="A360" s="18" t="n">
        <v>5602</v>
      </c>
      <c r="B360" s="19" t="s">
        <v>437</v>
      </c>
      <c r="C360" s="18" t="s">
        <v>86</v>
      </c>
      <c r="D360" s="18" t="s">
        <v>27</v>
      </c>
      <c r="E360" s="21" t="n">
        <v>2672</v>
      </c>
      <c r="F360" s="21" t="n">
        <v>2645</v>
      </c>
      <c r="G360" s="21" t="n">
        <v>2619</v>
      </c>
      <c r="H360" s="21" t="n">
        <v>2969</v>
      </c>
      <c r="I360" s="21" t="n">
        <v>2969</v>
      </c>
      <c r="J360" s="21" t="n">
        <v>2969</v>
      </c>
      <c r="K360" s="22"/>
      <c r="L360" s="22"/>
      <c r="M360" s="23"/>
      <c r="N360" s="24" t="n">
        <f aca="false">E360*M360</f>
        <v>0</v>
      </c>
      <c r="O360" s="24" t="n">
        <f aca="false">IF($K$1260&gt;300000,G360*M360,(IF($K$1260&gt;100000,F360*M360,E360*M360)))</f>
        <v>0</v>
      </c>
      <c r="P360" s="24" t="n">
        <f aca="false">H360*M360</f>
        <v>0</v>
      </c>
      <c r="Q360" s="24" t="n">
        <f aca="false">IF($K$1261&gt;300000,J360*M360,(IF($K$1261&gt;100000,I360*M360,H360*M360)))</f>
        <v>0</v>
      </c>
    </row>
    <row r="361" customFormat="false" ht="15.75" hidden="false" customHeight="false" outlineLevel="0" collapsed="false">
      <c r="A361" s="18" t="n">
        <v>5609</v>
      </c>
      <c r="B361" s="19" t="s">
        <v>438</v>
      </c>
      <c r="C361" s="18" t="s">
        <v>86</v>
      </c>
      <c r="D361" s="18" t="s">
        <v>27</v>
      </c>
      <c r="E361" s="21" t="n">
        <v>2251</v>
      </c>
      <c r="F361" s="21" t="n">
        <v>2228</v>
      </c>
      <c r="G361" s="21" t="n">
        <v>2206</v>
      </c>
      <c r="H361" s="21" t="n">
        <v>2501</v>
      </c>
      <c r="I361" s="21" t="n">
        <v>2501</v>
      </c>
      <c r="J361" s="21" t="n">
        <v>2501</v>
      </c>
      <c r="K361" s="22"/>
      <c r="L361" s="22"/>
      <c r="M361" s="23"/>
      <c r="N361" s="24" t="n">
        <f aca="false">E361*M361</f>
        <v>0</v>
      </c>
      <c r="O361" s="24" t="n">
        <f aca="false">IF($K$1260&gt;300000,G361*M361,(IF($K$1260&gt;100000,F361*M361,E361*M361)))</f>
        <v>0</v>
      </c>
      <c r="P361" s="24" t="n">
        <f aca="false">H361*M361</f>
        <v>0</v>
      </c>
      <c r="Q361" s="24" t="n">
        <f aca="false">IF($K$1261&gt;300000,J361*M361,(IF($K$1261&gt;100000,I361*M361,H361*M361)))</f>
        <v>0</v>
      </c>
    </row>
    <row r="362" customFormat="false" ht="15.75" hidden="false" customHeight="false" outlineLevel="0" collapsed="false">
      <c r="A362" s="18" t="n">
        <v>5603</v>
      </c>
      <c r="B362" s="19" t="s">
        <v>439</v>
      </c>
      <c r="C362" s="18" t="s">
        <v>86</v>
      </c>
      <c r="D362" s="18" t="s">
        <v>27</v>
      </c>
      <c r="E362" s="21" t="n">
        <v>2102</v>
      </c>
      <c r="F362" s="21" t="n">
        <v>2081</v>
      </c>
      <c r="G362" s="21" t="n">
        <v>2060</v>
      </c>
      <c r="H362" s="21" t="n">
        <v>2336</v>
      </c>
      <c r="I362" s="21" t="n">
        <v>2336</v>
      </c>
      <c r="J362" s="21" t="n">
        <v>2336</v>
      </c>
      <c r="K362" s="22"/>
      <c r="L362" s="22"/>
      <c r="M362" s="23"/>
      <c r="N362" s="24" t="n">
        <f aca="false">E362*M362</f>
        <v>0</v>
      </c>
      <c r="O362" s="24" t="n">
        <f aca="false">IF($K$1260&gt;300000,G362*M362,(IF($K$1260&gt;100000,F362*M362,E362*M362)))</f>
        <v>0</v>
      </c>
      <c r="P362" s="24" t="n">
        <f aca="false">H362*M362</f>
        <v>0</v>
      </c>
      <c r="Q362" s="24" t="n">
        <f aca="false">IF($K$1261&gt;300000,J362*M362,(IF($K$1261&gt;100000,I362*M362,H362*M362)))</f>
        <v>0</v>
      </c>
    </row>
    <row r="363" customFormat="false" ht="15.75" hidden="false" customHeight="false" outlineLevel="0" collapsed="false">
      <c r="A363" s="18" t="n">
        <v>5604</v>
      </c>
      <c r="B363" s="19" t="s">
        <v>440</v>
      </c>
      <c r="C363" s="18" t="s">
        <v>86</v>
      </c>
      <c r="D363" s="18" t="s">
        <v>27</v>
      </c>
      <c r="E363" s="21" t="n">
        <v>2192</v>
      </c>
      <c r="F363" s="21" t="n">
        <v>2170</v>
      </c>
      <c r="G363" s="21" t="n">
        <v>2148</v>
      </c>
      <c r="H363" s="21" t="n">
        <v>2436</v>
      </c>
      <c r="I363" s="21" t="n">
        <v>2436</v>
      </c>
      <c r="J363" s="21" t="n">
        <v>2436</v>
      </c>
      <c r="K363" s="22"/>
      <c r="L363" s="22"/>
      <c r="M363" s="23"/>
      <c r="N363" s="24" t="n">
        <f aca="false">E363*M363</f>
        <v>0</v>
      </c>
      <c r="O363" s="24" t="n">
        <f aca="false">IF($K$1260&gt;300000,G363*M363,(IF($K$1260&gt;100000,F363*M363,E363*M363)))</f>
        <v>0</v>
      </c>
      <c r="P363" s="24" t="n">
        <f aca="false">H363*M363</f>
        <v>0</v>
      </c>
      <c r="Q363" s="24" t="n">
        <f aca="false">IF($K$1261&gt;300000,J363*M363,(IF($K$1261&gt;100000,I363*M363,H363*M363)))</f>
        <v>0</v>
      </c>
    </row>
    <row r="364" customFormat="false" ht="15.75" hidden="false" customHeight="false" outlineLevel="0" collapsed="false">
      <c r="A364" s="18" t="n">
        <v>5610</v>
      </c>
      <c r="B364" s="19" t="s">
        <v>441</v>
      </c>
      <c r="C364" s="18" t="s">
        <v>86</v>
      </c>
      <c r="D364" s="18" t="s">
        <v>27</v>
      </c>
      <c r="E364" s="21" t="n">
        <v>2060</v>
      </c>
      <c r="F364" s="21" t="n">
        <v>2039</v>
      </c>
      <c r="G364" s="21" t="n">
        <v>2019</v>
      </c>
      <c r="H364" s="21" t="n">
        <v>2289</v>
      </c>
      <c r="I364" s="21" t="n">
        <v>2289</v>
      </c>
      <c r="J364" s="21" t="n">
        <v>2289</v>
      </c>
      <c r="K364" s="22"/>
      <c r="L364" s="22"/>
      <c r="M364" s="23"/>
      <c r="N364" s="24" t="n">
        <f aca="false">E364*M364</f>
        <v>0</v>
      </c>
      <c r="O364" s="24" t="n">
        <f aca="false">IF($K$1260&gt;300000,G364*M364,(IF($K$1260&gt;100000,F364*M364,E364*M364)))</f>
        <v>0</v>
      </c>
      <c r="P364" s="24" t="n">
        <f aca="false">H364*M364</f>
        <v>0</v>
      </c>
      <c r="Q364" s="24" t="n">
        <f aca="false">IF($K$1261&gt;300000,J364*M364,(IF($K$1261&gt;100000,I364*M364,H364*M364)))</f>
        <v>0</v>
      </c>
    </row>
    <row r="365" customFormat="false" ht="15.75" hidden="false" customHeight="false" outlineLevel="0" collapsed="false">
      <c r="A365" s="18" t="n">
        <v>5600</v>
      </c>
      <c r="B365" s="25" t="s">
        <v>442</v>
      </c>
      <c r="C365" s="18" t="s">
        <v>86</v>
      </c>
      <c r="D365" s="18" t="s">
        <v>27</v>
      </c>
      <c r="E365" s="21" t="n">
        <v>3194</v>
      </c>
      <c r="F365" s="21" t="n">
        <v>3162</v>
      </c>
      <c r="G365" s="21" t="n">
        <v>3130</v>
      </c>
      <c r="H365" s="21" t="n">
        <v>3549</v>
      </c>
      <c r="I365" s="21" t="n">
        <v>3549</v>
      </c>
      <c r="J365" s="21" t="n">
        <v>3549</v>
      </c>
      <c r="K365" s="22"/>
      <c r="L365" s="22"/>
      <c r="M365" s="23"/>
      <c r="N365" s="24" t="n">
        <f aca="false">E365*M365</f>
        <v>0</v>
      </c>
      <c r="O365" s="24" t="n">
        <f aca="false">IF($K$1260&gt;300000,G365*M365,(IF($K$1260&gt;100000,F365*M365,E365*M365)))</f>
        <v>0</v>
      </c>
      <c r="P365" s="24" t="n">
        <f aca="false">H365*M365</f>
        <v>0</v>
      </c>
      <c r="Q365" s="24" t="n">
        <f aca="false">IF($K$1261&gt;300000,J365*M365,(IF($K$1261&gt;100000,I365*M365,H365*M365)))</f>
        <v>0</v>
      </c>
    </row>
    <row r="366" customFormat="false" ht="15.75" hidden="false" customHeight="false" outlineLevel="0" collapsed="false">
      <c r="A366" s="18" t="n">
        <v>5611</v>
      </c>
      <c r="B366" s="19" t="s">
        <v>443</v>
      </c>
      <c r="C366" s="18" t="s">
        <v>86</v>
      </c>
      <c r="D366" s="18" t="s">
        <v>27</v>
      </c>
      <c r="E366" s="21" t="n">
        <v>3899</v>
      </c>
      <c r="F366" s="21" t="n">
        <v>3860</v>
      </c>
      <c r="G366" s="21" t="n">
        <v>3821</v>
      </c>
      <c r="H366" s="21" t="n">
        <v>4332</v>
      </c>
      <c r="I366" s="21" t="n">
        <v>4332</v>
      </c>
      <c r="J366" s="21" t="n">
        <v>4332</v>
      </c>
      <c r="K366" s="22"/>
      <c r="L366" s="22"/>
      <c r="M366" s="23"/>
      <c r="N366" s="24" t="n">
        <f aca="false">E366*M366</f>
        <v>0</v>
      </c>
      <c r="O366" s="24" t="n">
        <f aca="false">IF($K$1260&gt;300000,G366*M366,(IF($K$1260&gt;100000,F366*M366,E366*M366)))</f>
        <v>0</v>
      </c>
      <c r="P366" s="24" t="n">
        <f aca="false">H366*M366</f>
        <v>0</v>
      </c>
      <c r="Q366" s="24" t="n">
        <f aca="false">IF($K$1261&gt;300000,J366*M366,(IF($K$1261&gt;100000,I366*M366,H366*M366)))</f>
        <v>0</v>
      </c>
    </row>
    <row r="367" customFormat="false" ht="15.75" hidden="false" customHeight="false" outlineLevel="0" collapsed="false">
      <c r="A367" s="18" t="n">
        <v>5612</v>
      </c>
      <c r="B367" s="19" t="s">
        <v>444</v>
      </c>
      <c r="C367" s="18" t="s">
        <v>86</v>
      </c>
      <c r="D367" s="18" t="s">
        <v>27</v>
      </c>
      <c r="E367" s="21" t="n">
        <v>3461</v>
      </c>
      <c r="F367" s="21" t="n">
        <v>3426</v>
      </c>
      <c r="G367" s="21" t="n">
        <v>3392</v>
      </c>
      <c r="H367" s="21" t="n">
        <v>3846</v>
      </c>
      <c r="I367" s="21" t="n">
        <v>3846</v>
      </c>
      <c r="J367" s="21" t="n">
        <v>3846</v>
      </c>
      <c r="K367" s="22"/>
      <c r="L367" s="22"/>
      <c r="M367" s="23"/>
      <c r="N367" s="24" t="n">
        <f aca="false">E367*M367</f>
        <v>0</v>
      </c>
      <c r="O367" s="24" t="n">
        <f aca="false">IF($K$1260&gt;300000,G367*M367,(IF($K$1260&gt;100000,F367*M367,E367*M367)))</f>
        <v>0</v>
      </c>
      <c r="P367" s="24" t="n">
        <f aca="false">H367*M367</f>
        <v>0</v>
      </c>
      <c r="Q367" s="24" t="n">
        <f aca="false">IF($K$1261&gt;300000,J367*M367,(IF($K$1261&gt;100000,I367*M367,H367*M367)))</f>
        <v>0</v>
      </c>
    </row>
    <row r="368" customFormat="false" ht="15.75" hidden="false" customHeight="false" outlineLevel="0" collapsed="false">
      <c r="A368" s="18" t="n">
        <v>5613</v>
      </c>
      <c r="B368" s="19" t="s">
        <v>445</v>
      </c>
      <c r="C368" s="18" t="s">
        <v>86</v>
      </c>
      <c r="D368" s="18" t="s">
        <v>27</v>
      </c>
      <c r="E368" s="21" t="n">
        <v>5001</v>
      </c>
      <c r="F368" s="21" t="n">
        <v>4951</v>
      </c>
      <c r="G368" s="21" t="n">
        <v>4901</v>
      </c>
      <c r="H368" s="21" t="n">
        <v>5557</v>
      </c>
      <c r="I368" s="21" t="n">
        <v>5557</v>
      </c>
      <c r="J368" s="21" t="n">
        <v>5557</v>
      </c>
      <c r="K368" s="22"/>
      <c r="L368" s="22"/>
      <c r="M368" s="23"/>
      <c r="N368" s="24" t="n">
        <f aca="false">E368*M368</f>
        <v>0</v>
      </c>
      <c r="O368" s="24" t="n">
        <f aca="false">IF($K$1260&gt;300000,G368*M368,(IF($K$1260&gt;100000,F368*M368,E368*M368)))</f>
        <v>0</v>
      </c>
      <c r="P368" s="24" t="n">
        <f aca="false">H368*M368</f>
        <v>0</v>
      </c>
      <c r="Q368" s="24" t="n">
        <f aca="false">IF($K$1261&gt;300000,J368*M368,(IF($K$1261&gt;100000,I368*M368,H368*M368)))</f>
        <v>0</v>
      </c>
    </row>
    <row r="369" customFormat="false" ht="15.75" hidden="false" customHeight="false" outlineLevel="0" collapsed="false">
      <c r="A369" s="18" t="n">
        <v>5614</v>
      </c>
      <c r="B369" s="19" t="s">
        <v>446</v>
      </c>
      <c r="C369" s="18" t="s">
        <v>86</v>
      </c>
      <c r="D369" s="18" t="s">
        <v>27</v>
      </c>
      <c r="E369" s="21" t="n">
        <v>5001</v>
      </c>
      <c r="F369" s="21" t="n">
        <v>4951</v>
      </c>
      <c r="G369" s="21" t="n">
        <v>4901</v>
      </c>
      <c r="H369" s="21" t="n">
        <v>5557</v>
      </c>
      <c r="I369" s="21" t="n">
        <v>5557</v>
      </c>
      <c r="J369" s="21" t="n">
        <v>5557</v>
      </c>
      <c r="K369" s="22"/>
      <c r="L369" s="22"/>
      <c r="M369" s="23"/>
      <c r="N369" s="24" t="n">
        <f aca="false">E369*M369</f>
        <v>0</v>
      </c>
      <c r="O369" s="24" t="n">
        <f aca="false">IF($K$1260&gt;300000,G369*M369,(IF($K$1260&gt;100000,F369*M369,E369*M369)))</f>
        <v>0</v>
      </c>
      <c r="P369" s="24" t="n">
        <f aca="false">H369*M369</f>
        <v>0</v>
      </c>
      <c r="Q369" s="24" t="n">
        <f aca="false">IF($K$1261&gt;300000,J369*M369,(IF($K$1261&gt;100000,I369*M369,H369*M369)))</f>
        <v>0</v>
      </c>
    </row>
    <row r="370" customFormat="false" ht="15.75" hidden="false" customHeight="false" outlineLevel="0" collapsed="false">
      <c r="A370" s="18" t="n">
        <v>5618</v>
      </c>
      <c r="B370" s="19" t="s">
        <v>447</v>
      </c>
      <c r="C370" s="18" t="s">
        <v>86</v>
      </c>
      <c r="D370" s="18" t="s">
        <v>27</v>
      </c>
      <c r="E370" s="21" t="n">
        <v>4760</v>
      </c>
      <c r="F370" s="21" t="n">
        <v>4712</v>
      </c>
      <c r="G370" s="21" t="n">
        <v>4665</v>
      </c>
      <c r="H370" s="21" t="n">
        <v>5289</v>
      </c>
      <c r="I370" s="21" t="n">
        <v>5289</v>
      </c>
      <c r="J370" s="21" t="n">
        <v>5289</v>
      </c>
      <c r="K370" s="22"/>
      <c r="L370" s="22"/>
      <c r="M370" s="23"/>
      <c r="N370" s="24" t="n">
        <f aca="false">E370*M370</f>
        <v>0</v>
      </c>
      <c r="O370" s="24" t="n">
        <f aca="false">IF($K$1260&gt;300000,G370*M370,(IF($K$1260&gt;100000,F370*M370,E370*M370)))</f>
        <v>0</v>
      </c>
      <c r="P370" s="24" t="n">
        <f aca="false">H370*M370</f>
        <v>0</v>
      </c>
      <c r="Q370" s="24" t="n">
        <f aca="false">IF($K$1261&gt;300000,J370*M370,(IF($K$1261&gt;100000,I370*M370,H370*M370)))</f>
        <v>0</v>
      </c>
    </row>
    <row r="371" customFormat="false" ht="15.75" hidden="false" customHeight="false" outlineLevel="0" collapsed="false">
      <c r="A371" s="18" t="n">
        <v>5615</v>
      </c>
      <c r="B371" s="19" t="s">
        <v>448</v>
      </c>
      <c r="C371" s="18" t="s">
        <v>86</v>
      </c>
      <c r="D371" s="18" t="s">
        <v>27</v>
      </c>
      <c r="E371" s="21" t="n">
        <v>5251</v>
      </c>
      <c r="F371" s="21" t="n">
        <v>5198</v>
      </c>
      <c r="G371" s="21" t="n">
        <v>5146</v>
      </c>
      <c r="H371" s="21" t="n">
        <v>5834</v>
      </c>
      <c r="I371" s="21" t="n">
        <v>5834</v>
      </c>
      <c r="J371" s="21" t="n">
        <v>5834</v>
      </c>
      <c r="K371" s="22"/>
      <c r="L371" s="22"/>
      <c r="M371" s="23"/>
      <c r="N371" s="24" t="n">
        <f aca="false">E371*M371</f>
        <v>0</v>
      </c>
      <c r="O371" s="24" t="n">
        <f aca="false">IF($K$1260&gt;300000,G371*M371,(IF($K$1260&gt;100000,F371*M371,E371*M371)))</f>
        <v>0</v>
      </c>
      <c r="P371" s="24" t="n">
        <f aca="false">H371*M371</f>
        <v>0</v>
      </c>
      <c r="Q371" s="24" t="n">
        <f aca="false">IF($K$1261&gt;300000,J371*M371,(IF($K$1261&gt;100000,I371*M371,H371*M371)))</f>
        <v>0</v>
      </c>
    </row>
    <row r="372" customFormat="false" ht="15.75" hidden="false" customHeight="false" outlineLevel="0" collapsed="false">
      <c r="A372" s="18" t="n">
        <v>5617</v>
      </c>
      <c r="B372" s="19" t="s">
        <v>449</v>
      </c>
      <c r="C372" s="18" t="s">
        <v>86</v>
      </c>
      <c r="D372" s="18" t="s">
        <v>27</v>
      </c>
      <c r="E372" s="21" t="n">
        <v>5242</v>
      </c>
      <c r="F372" s="21" t="n">
        <v>5190</v>
      </c>
      <c r="G372" s="21" t="n">
        <v>5137</v>
      </c>
      <c r="H372" s="21" t="n">
        <v>5824</v>
      </c>
      <c r="I372" s="21" t="n">
        <v>5824</v>
      </c>
      <c r="J372" s="21" t="n">
        <v>5824</v>
      </c>
      <c r="K372" s="22"/>
      <c r="L372" s="22"/>
      <c r="M372" s="23"/>
      <c r="N372" s="24" t="n">
        <f aca="false">E372*M372</f>
        <v>0</v>
      </c>
      <c r="O372" s="24" t="n">
        <f aca="false">IF($K$1260&gt;300000,G372*M372,(IF($K$1260&gt;100000,F372*M372,E372*M372)))</f>
        <v>0</v>
      </c>
      <c r="P372" s="24" t="n">
        <f aca="false">H372*M372</f>
        <v>0</v>
      </c>
      <c r="Q372" s="24" t="n">
        <f aca="false">IF($K$1261&gt;300000,J372*M372,(IF($K$1261&gt;100000,I372*M372,H372*M372)))</f>
        <v>0</v>
      </c>
    </row>
    <row r="373" customFormat="false" ht="15.75" hidden="false" customHeight="false" outlineLevel="0" collapsed="false">
      <c r="A373" s="18" t="n">
        <v>5516</v>
      </c>
      <c r="B373" s="25" t="s">
        <v>450</v>
      </c>
      <c r="C373" s="18" t="s">
        <v>86</v>
      </c>
      <c r="D373" s="18" t="s">
        <v>27</v>
      </c>
      <c r="E373" s="21" t="n">
        <v>2812</v>
      </c>
      <c r="F373" s="21" t="n">
        <v>2812</v>
      </c>
      <c r="G373" s="21" t="n">
        <v>2812</v>
      </c>
      <c r="H373" s="21" t="n">
        <v>2812</v>
      </c>
      <c r="I373" s="21" t="n">
        <v>2812</v>
      </c>
      <c r="J373" s="21" t="n">
        <v>2812</v>
      </c>
      <c r="K373" s="22"/>
      <c r="L373" s="22"/>
      <c r="M373" s="23"/>
      <c r="N373" s="24" t="n">
        <f aca="false">E373*M373</f>
        <v>0</v>
      </c>
      <c r="O373" s="24" t="n">
        <f aca="false">IF($K$1260&gt;300000,G373*M373,(IF($K$1260&gt;100000,F373*M373,E373*M373)))</f>
        <v>0</v>
      </c>
      <c r="P373" s="24" t="n">
        <f aca="false">H373*M373</f>
        <v>0</v>
      </c>
      <c r="Q373" s="24" t="n">
        <f aca="false">IF($K$1261&gt;300000,J373*M373,(IF($K$1261&gt;100000,I373*M373,H373*M373)))</f>
        <v>0</v>
      </c>
    </row>
    <row r="374" customFormat="false" ht="15.75" hidden="false" customHeight="false" outlineLevel="0" collapsed="false">
      <c r="A374" s="29" t="n">
        <v>4389</v>
      </c>
      <c r="B374" s="25" t="s">
        <v>451</v>
      </c>
      <c r="C374" s="18" t="s">
        <v>86</v>
      </c>
      <c r="D374" s="18" t="s">
        <v>27</v>
      </c>
      <c r="E374" s="21" t="n">
        <v>6426</v>
      </c>
      <c r="F374" s="21" t="n">
        <v>6362</v>
      </c>
      <c r="G374" s="21" t="n">
        <v>6297</v>
      </c>
      <c r="H374" s="21" t="n">
        <v>7140</v>
      </c>
      <c r="I374" s="21" t="n">
        <v>7140</v>
      </c>
      <c r="J374" s="21" t="n">
        <v>7140</v>
      </c>
      <c r="K374" s="22"/>
      <c r="L374" s="22"/>
      <c r="M374" s="23"/>
      <c r="N374" s="24" t="n">
        <f aca="false">E374*M374</f>
        <v>0</v>
      </c>
      <c r="O374" s="24" t="n">
        <f aca="false">IF($K$1260&gt;300000,G374*M374,(IF($K$1260&gt;100000,F374*M374,E374*M374)))</f>
        <v>0</v>
      </c>
      <c r="P374" s="24" t="n">
        <f aca="false">H374*M374</f>
        <v>0</v>
      </c>
      <c r="Q374" s="24" t="n">
        <f aca="false">IF($K$1261&gt;300000,J374*M374,(IF($K$1261&gt;100000,I374*M374,H374*M374)))</f>
        <v>0</v>
      </c>
    </row>
    <row r="375" customFormat="false" ht="15.75" hidden="false" customHeight="false" outlineLevel="0" collapsed="false">
      <c r="A375" s="29" t="n">
        <v>5616</v>
      </c>
      <c r="B375" s="19" t="s">
        <v>452</v>
      </c>
      <c r="C375" s="18" t="s">
        <v>86</v>
      </c>
      <c r="D375" s="18" t="s">
        <v>27</v>
      </c>
      <c r="E375" s="21" t="n">
        <v>6426</v>
      </c>
      <c r="F375" s="21" t="n">
        <v>6362</v>
      </c>
      <c r="G375" s="21" t="n">
        <v>6297</v>
      </c>
      <c r="H375" s="21" t="n">
        <v>7140</v>
      </c>
      <c r="I375" s="21" t="n">
        <v>7140</v>
      </c>
      <c r="J375" s="21" t="n">
        <v>7140</v>
      </c>
      <c r="K375" s="22"/>
      <c r="L375" s="22"/>
      <c r="M375" s="23"/>
      <c r="N375" s="24" t="n">
        <f aca="false">E375*M375</f>
        <v>0</v>
      </c>
      <c r="O375" s="24" t="n">
        <f aca="false">IF($K$1260&gt;300000,G375*M375,(IF($K$1260&gt;100000,F375*M375,E375*M375)))</f>
        <v>0</v>
      </c>
      <c r="P375" s="24" t="n">
        <f aca="false">H375*M375</f>
        <v>0</v>
      </c>
      <c r="Q375" s="24" t="n">
        <f aca="false">IF($K$1261&gt;300000,J375*M375,(IF($K$1261&gt;100000,I375*M375,H375*M375)))</f>
        <v>0</v>
      </c>
    </row>
    <row r="376" customFormat="false" ht="15.75" hidden="false" customHeight="false" outlineLevel="0" collapsed="false">
      <c r="A376" s="29" t="n">
        <v>4391</v>
      </c>
      <c r="B376" s="25" t="s">
        <v>453</v>
      </c>
      <c r="C376" s="18" t="s">
        <v>86</v>
      </c>
      <c r="D376" s="18" t="s">
        <v>27</v>
      </c>
      <c r="E376" s="21" t="n">
        <v>6426</v>
      </c>
      <c r="F376" s="21" t="n">
        <v>6362</v>
      </c>
      <c r="G376" s="21" t="n">
        <v>6297</v>
      </c>
      <c r="H376" s="21" t="n">
        <v>7140</v>
      </c>
      <c r="I376" s="21" t="n">
        <v>7140</v>
      </c>
      <c r="J376" s="21" t="n">
        <v>7140</v>
      </c>
      <c r="K376" s="22"/>
      <c r="L376" s="22"/>
      <c r="M376" s="23"/>
      <c r="N376" s="24" t="n">
        <f aca="false">E376*M376</f>
        <v>0</v>
      </c>
      <c r="O376" s="24" t="n">
        <f aca="false">IF($K$1260&gt;300000,G376*M376,(IF($K$1260&gt;100000,F376*M376,E376*M376)))</f>
        <v>0</v>
      </c>
      <c r="P376" s="24" t="n">
        <f aca="false">H376*M376</f>
        <v>0</v>
      </c>
      <c r="Q376" s="24" t="n">
        <f aca="false">IF($K$1261&gt;300000,J376*M376,(IF($K$1261&gt;100000,I376*M376,H376*M376)))</f>
        <v>0</v>
      </c>
    </row>
    <row r="377" customFormat="false" ht="15.75" hidden="false" customHeight="false" outlineLevel="0" collapsed="false">
      <c r="A377" s="29" t="n">
        <v>4392</v>
      </c>
      <c r="B377" s="25" t="s">
        <v>454</v>
      </c>
      <c r="C377" s="18" t="s">
        <v>86</v>
      </c>
      <c r="D377" s="18" t="s">
        <v>27</v>
      </c>
      <c r="E377" s="21" t="n">
        <v>6025</v>
      </c>
      <c r="F377" s="21" t="n">
        <v>5965</v>
      </c>
      <c r="G377" s="21" t="n">
        <v>5905</v>
      </c>
      <c r="H377" s="21" t="n">
        <v>6694</v>
      </c>
      <c r="I377" s="21" t="n">
        <v>6694</v>
      </c>
      <c r="J377" s="21" t="n">
        <v>6694</v>
      </c>
      <c r="K377" s="22"/>
      <c r="L377" s="22"/>
      <c r="M377" s="23"/>
      <c r="N377" s="24" t="n">
        <f aca="false">E377*M377</f>
        <v>0</v>
      </c>
      <c r="O377" s="24" t="n">
        <f aca="false">IF($K$1260&gt;300000,G377*M377,(IF($K$1260&gt;100000,F377*M377,E377*M377)))</f>
        <v>0</v>
      </c>
      <c r="P377" s="24" t="n">
        <f aca="false">H377*M377</f>
        <v>0</v>
      </c>
      <c r="Q377" s="24" t="n">
        <f aca="false">IF($K$1261&gt;300000,J377*M377,(IF($K$1261&gt;100000,I377*M377,H377*M377)))</f>
        <v>0</v>
      </c>
    </row>
    <row r="378" customFormat="false" ht="15.75" hidden="false" customHeight="false" outlineLevel="0" collapsed="false">
      <c r="A378" s="29" t="n">
        <v>5267</v>
      </c>
      <c r="B378" s="25" t="s">
        <v>455</v>
      </c>
      <c r="C378" s="18" t="s">
        <v>86</v>
      </c>
      <c r="D378" s="18" t="s">
        <v>27</v>
      </c>
      <c r="E378" s="21" t="n">
        <v>6025</v>
      </c>
      <c r="F378" s="21" t="n">
        <v>5965</v>
      </c>
      <c r="G378" s="21" t="n">
        <v>5905</v>
      </c>
      <c r="H378" s="21" t="n">
        <v>6694</v>
      </c>
      <c r="I378" s="21" t="n">
        <v>6694</v>
      </c>
      <c r="J378" s="21" t="n">
        <v>6694</v>
      </c>
      <c r="K378" s="22"/>
      <c r="L378" s="22"/>
      <c r="M378" s="23"/>
      <c r="N378" s="24" t="n">
        <f aca="false">E378*M378</f>
        <v>0</v>
      </c>
      <c r="O378" s="24" t="n">
        <f aca="false">IF($K$1260&gt;300000,G378*M378,(IF($K$1260&gt;100000,F378*M378,E378*M378)))</f>
        <v>0</v>
      </c>
      <c r="P378" s="24" t="n">
        <f aca="false">H378*M378</f>
        <v>0</v>
      </c>
      <c r="Q378" s="24" t="n">
        <f aca="false">IF($K$1261&gt;300000,J378*M378,(IF($K$1261&gt;100000,I378*M378,H378*M378)))</f>
        <v>0</v>
      </c>
    </row>
    <row r="379" customFormat="false" ht="15.75" hidden="false" customHeight="false" outlineLevel="0" collapsed="false">
      <c r="A379" s="29" t="n">
        <v>4393</v>
      </c>
      <c r="B379" s="25" t="s">
        <v>456</v>
      </c>
      <c r="C379" s="18" t="s">
        <v>86</v>
      </c>
      <c r="D379" s="18" t="s">
        <v>27</v>
      </c>
      <c r="E379" s="21" t="n">
        <v>6025</v>
      </c>
      <c r="F379" s="21" t="n">
        <v>5965</v>
      </c>
      <c r="G379" s="21" t="n">
        <v>5905</v>
      </c>
      <c r="H379" s="21" t="n">
        <v>6694</v>
      </c>
      <c r="I379" s="21" t="n">
        <v>6694</v>
      </c>
      <c r="J379" s="21" t="n">
        <v>6694</v>
      </c>
      <c r="K379" s="22"/>
      <c r="L379" s="22"/>
      <c r="M379" s="23"/>
      <c r="N379" s="24" t="n">
        <f aca="false">E379*M379</f>
        <v>0</v>
      </c>
      <c r="O379" s="24" t="n">
        <f aca="false">IF($K$1260&gt;300000,G379*M379,(IF($K$1260&gt;100000,F379*M379,E379*M379)))</f>
        <v>0</v>
      </c>
      <c r="P379" s="24" t="n">
        <f aca="false">H379*M379</f>
        <v>0</v>
      </c>
      <c r="Q379" s="24" t="n">
        <f aca="false">IF($K$1261&gt;300000,J379*M379,(IF($K$1261&gt;100000,I379*M379,H379*M379)))</f>
        <v>0</v>
      </c>
    </row>
    <row r="380" customFormat="false" ht="15.75" hidden="false" customHeight="false" outlineLevel="0" collapsed="false">
      <c r="A380" s="29" t="n">
        <v>4394</v>
      </c>
      <c r="B380" s="25" t="s">
        <v>457</v>
      </c>
      <c r="C380" s="18" t="s">
        <v>86</v>
      </c>
      <c r="D380" s="18" t="s">
        <v>27</v>
      </c>
      <c r="E380" s="21" t="n">
        <v>11821</v>
      </c>
      <c r="F380" s="21" t="n">
        <v>11703</v>
      </c>
      <c r="G380" s="21" t="n">
        <v>11585</v>
      </c>
      <c r="H380" s="21" t="n">
        <v>13134</v>
      </c>
      <c r="I380" s="21" t="n">
        <v>13134</v>
      </c>
      <c r="J380" s="21" t="n">
        <v>13134</v>
      </c>
      <c r="K380" s="22"/>
      <c r="L380" s="22"/>
      <c r="M380" s="23"/>
      <c r="N380" s="24" t="n">
        <f aca="false">E380*M380</f>
        <v>0</v>
      </c>
      <c r="O380" s="24" t="n">
        <f aca="false">IF($K$1260&gt;300000,G380*M380,(IF($K$1260&gt;100000,F380*M380,E380*M380)))</f>
        <v>0</v>
      </c>
      <c r="P380" s="24" t="n">
        <f aca="false">H380*M380</f>
        <v>0</v>
      </c>
      <c r="Q380" s="24" t="n">
        <f aca="false">IF($K$1261&gt;300000,J380*M380,(IF($K$1261&gt;100000,I380*M380,H380*M380)))</f>
        <v>0</v>
      </c>
    </row>
    <row r="381" customFormat="false" ht="15.75" hidden="false" customHeight="false" outlineLevel="0" collapsed="false">
      <c r="A381" s="29" t="n">
        <v>4395</v>
      </c>
      <c r="B381" s="25" t="s">
        <v>458</v>
      </c>
      <c r="C381" s="18" t="s">
        <v>86</v>
      </c>
      <c r="D381" s="18" t="s">
        <v>27</v>
      </c>
      <c r="E381" s="21" t="n">
        <v>11821</v>
      </c>
      <c r="F381" s="21" t="n">
        <v>11703</v>
      </c>
      <c r="G381" s="21" t="n">
        <v>11585</v>
      </c>
      <c r="H381" s="21" t="n">
        <v>13134</v>
      </c>
      <c r="I381" s="21" t="n">
        <v>13134</v>
      </c>
      <c r="J381" s="21" t="n">
        <v>13134</v>
      </c>
      <c r="K381" s="22"/>
      <c r="L381" s="22"/>
      <c r="M381" s="23"/>
      <c r="N381" s="24" t="n">
        <f aca="false">E381*M381</f>
        <v>0</v>
      </c>
      <c r="O381" s="24" t="n">
        <f aca="false">IF($K$1260&gt;300000,G381*M381,(IF($K$1260&gt;100000,F381*M381,E381*M381)))</f>
        <v>0</v>
      </c>
      <c r="P381" s="24" t="n">
        <f aca="false">H381*M381</f>
        <v>0</v>
      </c>
      <c r="Q381" s="24" t="n">
        <f aca="false">IF($K$1261&gt;300000,J381*M381,(IF($K$1261&gt;100000,I381*M381,H381*M381)))</f>
        <v>0</v>
      </c>
    </row>
    <row r="382" customFormat="false" ht="15.75" hidden="false" customHeight="false" outlineLevel="0" collapsed="false">
      <c r="A382" s="29" t="n">
        <v>4396</v>
      </c>
      <c r="B382" s="25" t="s">
        <v>459</v>
      </c>
      <c r="C382" s="18" t="s">
        <v>86</v>
      </c>
      <c r="D382" s="18" t="s">
        <v>27</v>
      </c>
      <c r="E382" s="21" t="n">
        <v>11821</v>
      </c>
      <c r="F382" s="21" t="n">
        <v>11703</v>
      </c>
      <c r="G382" s="21" t="n">
        <v>11585</v>
      </c>
      <c r="H382" s="21" t="n">
        <v>13134</v>
      </c>
      <c r="I382" s="21" t="n">
        <v>13134</v>
      </c>
      <c r="J382" s="21" t="n">
        <v>13134</v>
      </c>
      <c r="K382" s="22"/>
      <c r="L382" s="22"/>
      <c r="M382" s="23"/>
      <c r="N382" s="24" t="n">
        <f aca="false">E382*M382</f>
        <v>0</v>
      </c>
      <c r="O382" s="24" t="n">
        <f aca="false">IF($K$1260&gt;300000,G382*M382,(IF($K$1260&gt;100000,F382*M382,E382*M382)))</f>
        <v>0</v>
      </c>
      <c r="P382" s="24" t="n">
        <f aca="false">H382*M382</f>
        <v>0</v>
      </c>
      <c r="Q382" s="24" t="n">
        <f aca="false">IF($K$1261&gt;300000,J382*M382,(IF($K$1261&gt;100000,I382*M382,H382*M382)))</f>
        <v>0</v>
      </c>
    </row>
    <row r="383" customFormat="false" ht="15.75" hidden="false" customHeight="false" outlineLevel="0" collapsed="false">
      <c r="A383" s="29" t="n">
        <v>5494</v>
      </c>
      <c r="B383" s="25" t="s">
        <v>460</v>
      </c>
      <c r="C383" s="18" t="s">
        <v>86</v>
      </c>
      <c r="D383" s="18" t="s">
        <v>27</v>
      </c>
      <c r="E383" s="21" t="n">
        <v>1928</v>
      </c>
      <c r="F383" s="21" t="n">
        <v>1909</v>
      </c>
      <c r="G383" s="21" t="n">
        <v>1889</v>
      </c>
      <c r="H383" s="21" t="n">
        <v>2142</v>
      </c>
      <c r="I383" s="21" t="n">
        <v>2142</v>
      </c>
      <c r="J383" s="21" t="n">
        <v>2142</v>
      </c>
      <c r="K383" s="22"/>
      <c r="L383" s="22"/>
      <c r="M383" s="23"/>
      <c r="N383" s="24" t="n">
        <f aca="false">E383*M383</f>
        <v>0</v>
      </c>
      <c r="O383" s="24" t="n">
        <f aca="false">IF($K$1260&gt;300000,G383*M383,(IF($K$1260&gt;100000,F383*M383,E383*M383)))</f>
        <v>0</v>
      </c>
      <c r="P383" s="24" t="n">
        <f aca="false">H383*M383</f>
        <v>0</v>
      </c>
      <c r="Q383" s="24" t="n">
        <f aca="false">IF($K$1261&gt;300000,J383*M383,(IF($K$1261&gt;100000,I383*M383,H383*M383)))</f>
        <v>0</v>
      </c>
    </row>
    <row r="384" customFormat="false" ht="15.75" hidden="false" customHeight="false" outlineLevel="0" collapsed="false">
      <c r="A384" s="29" t="n">
        <v>5828</v>
      </c>
      <c r="B384" s="25" t="s">
        <v>461</v>
      </c>
      <c r="C384" s="18" t="s">
        <v>86</v>
      </c>
      <c r="D384" s="18" t="s">
        <v>27</v>
      </c>
      <c r="E384" s="21" t="n">
        <v>384</v>
      </c>
      <c r="F384" s="21" t="n">
        <v>380</v>
      </c>
      <c r="G384" s="21" t="n">
        <v>376</v>
      </c>
      <c r="H384" s="21" t="n">
        <v>427</v>
      </c>
      <c r="I384" s="21" t="n">
        <v>427</v>
      </c>
      <c r="J384" s="21" t="n">
        <v>427</v>
      </c>
      <c r="K384" s="22" t="s">
        <v>165</v>
      </c>
      <c r="L384" s="22"/>
      <c r="M384" s="23"/>
      <c r="N384" s="24" t="n">
        <f aca="false">E384*M384</f>
        <v>0</v>
      </c>
      <c r="O384" s="24" t="n">
        <f aca="false">IF($K$1260&gt;300000,G384*M384,(IF($K$1260&gt;100000,F384*M384,E384*M384)))</f>
        <v>0</v>
      </c>
      <c r="P384" s="24" t="n">
        <f aca="false">H384*M384</f>
        <v>0</v>
      </c>
      <c r="Q384" s="24" t="n">
        <f aca="false">IF($K$1261&gt;300000,J384*M384,(IF($K$1261&gt;100000,I384*M384,H384*M384)))</f>
        <v>0</v>
      </c>
    </row>
    <row r="385" customFormat="false" ht="15.75" hidden="false" customHeight="false" outlineLevel="0" collapsed="false">
      <c r="A385" s="29" t="n">
        <v>5827</v>
      </c>
      <c r="B385" s="25" t="s">
        <v>462</v>
      </c>
      <c r="C385" s="18" t="s">
        <v>86</v>
      </c>
      <c r="D385" s="18" t="s">
        <v>27</v>
      </c>
      <c r="E385" s="21" t="n">
        <v>626</v>
      </c>
      <c r="F385" s="21" t="n">
        <v>620</v>
      </c>
      <c r="G385" s="21" t="n">
        <v>613</v>
      </c>
      <c r="H385" s="21" t="n">
        <v>696</v>
      </c>
      <c r="I385" s="21" t="n">
        <v>696</v>
      </c>
      <c r="J385" s="21" t="n">
        <v>696</v>
      </c>
      <c r="K385" s="22" t="s">
        <v>165</v>
      </c>
      <c r="L385" s="22"/>
      <c r="M385" s="23"/>
      <c r="N385" s="24" t="n">
        <f aca="false">E385*M385</f>
        <v>0</v>
      </c>
      <c r="O385" s="24" t="n">
        <f aca="false">IF($K$1260&gt;300000,G385*M385,(IF($K$1260&gt;100000,F385*M385,E385*M385)))</f>
        <v>0</v>
      </c>
      <c r="P385" s="24" t="n">
        <f aca="false">H385*M385</f>
        <v>0</v>
      </c>
      <c r="Q385" s="24" t="n">
        <f aca="false">IF($K$1261&gt;300000,J385*M385,(IF($K$1261&gt;100000,I385*M385,H385*M385)))</f>
        <v>0</v>
      </c>
    </row>
    <row r="386" customFormat="false" ht="15.75" hidden="false" customHeight="false" outlineLevel="0" collapsed="false">
      <c r="A386" s="29" t="n">
        <v>5826</v>
      </c>
      <c r="B386" s="25" t="s">
        <v>463</v>
      </c>
      <c r="C386" s="18" t="s">
        <v>86</v>
      </c>
      <c r="D386" s="18" t="s">
        <v>27</v>
      </c>
      <c r="E386" s="21" t="n">
        <v>510</v>
      </c>
      <c r="F386" s="21" t="n">
        <v>505</v>
      </c>
      <c r="G386" s="21" t="n">
        <v>500</v>
      </c>
      <c r="H386" s="21" t="n">
        <v>567</v>
      </c>
      <c r="I386" s="21" t="n">
        <v>567</v>
      </c>
      <c r="J386" s="21" t="n">
        <v>567</v>
      </c>
      <c r="K386" s="22" t="s">
        <v>165</v>
      </c>
      <c r="L386" s="22"/>
      <c r="M386" s="23"/>
      <c r="N386" s="24" t="n">
        <f aca="false">E386*M386</f>
        <v>0</v>
      </c>
      <c r="O386" s="24" t="n">
        <f aca="false">IF($K$1260&gt;300000,G386*M386,(IF($K$1260&gt;100000,F386*M386,E386*M386)))</f>
        <v>0</v>
      </c>
      <c r="P386" s="24" t="n">
        <f aca="false">H386*M386</f>
        <v>0</v>
      </c>
      <c r="Q386" s="24" t="n">
        <f aca="false">IF($K$1261&gt;300000,J386*M386,(IF($K$1261&gt;100000,I386*M386,H386*M386)))</f>
        <v>0</v>
      </c>
    </row>
    <row r="387" customFormat="false" ht="15.75" hidden="false" customHeight="false" outlineLevel="0" collapsed="false">
      <c r="A387" s="29" t="n">
        <v>5825</v>
      </c>
      <c r="B387" s="25" t="s">
        <v>464</v>
      </c>
      <c r="C387" s="18" t="s">
        <v>86</v>
      </c>
      <c r="D387" s="18" t="s">
        <v>27</v>
      </c>
      <c r="E387" s="21" t="n">
        <v>765</v>
      </c>
      <c r="F387" s="21" t="n">
        <v>757</v>
      </c>
      <c r="G387" s="21" t="n">
        <v>750</v>
      </c>
      <c r="H387" s="21" t="n">
        <v>850</v>
      </c>
      <c r="I387" s="21" t="n">
        <v>850</v>
      </c>
      <c r="J387" s="21" t="n">
        <v>850</v>
      </c>
      <c r="K387" s="22" t="s">
        <v>165</v>
      </c>
      <c r="L387" s="22"/>
      <c r="M387" s="23"/>
      <c r="N387" s="24" t="n">
        <f aca="false">E387*M387</f>
        <v>0</v>
      </c>
      <c r="O387" s="24" t="n">
        <f aca="false">IF($K$1260&gt;300000,G387*M387,(IF($K$1260&gt;100000,F387*M387,E387*M387)))</f>
        <v>0</v>
      </c>
      <c r="P387" s="24" t="n">
        <f aca="false">H387*M387</f>
        <v>0</v>
      </c>
      <c r="Q387" s="24" t="n">
        <f aca="false">IF($K$1261&gt;300000,J387*M387,(IF($K$1261&gt;100000,I387*M387,H387*M387)))</f>
        <v>0</v>
      </c>
    </row>
    <row r="388" customFormat="false" ht="15.75" hidden="false" customHeight="false" outlineLevel="0" collapsed="false">
      <c r="A388" s="18" t="n">
        <v>3330</v>
      </c>
      <c r="B388" s="19" t="s">
        <v>465</v>
      </c>
      <c r="C388" s="18" t="s">
        <v>24</v>
      </c>
      <c r="D388" s="18" t="s">
        <v>27</v>
      </c>
      <c r="E388" s="21" t="n">
        <v>20003</v>
      </c>
      <c r="F388" s="21" t="n">
        <v>20003</v>
      </c>
      <c r="G388" s="21" t="n">
        <v>19603</v>
      </c>
      <c r="H388" s="21" t="n">
        <v>22226</v>
      </c>
      <c r="I388" s="21" t="n">
        <v>22226</v>
      </c>
      <c r="J388" s="21" t="n">
        <v>22226</v>
      </c>
      <c r="K388" s="22"/>
      <c r="L388" s="22" t="n">
        <v>0</v>
      </c>
      <c r="M388" s="23"/>
      <c r="N388" s="24" t="n">
        <f aca="false">E388*M388</f>
        <v>0</v>
      </c>
      <c r="O388" s="24" t="n">
        <f aca="false">IF($K$1260&gt;300000,G388*M388,(IF($K$1260&gt;100000,F388*M388,E388*M388)))</f>
        <v>0</v>
      </c>
      <c r="P388" s="24" t="n">
        <f aca="false">H388*M388</f>
        <v>0</v>
      </c>
      <c r="Q388" s="24" t="n">
        <f aca="false">IF($K$1261&gt;300000,J388*M388,(IF($K$1261&gt;100000,I388*M388,H388*M388)))</f>
        <v>0</v>
      </c>
    </row>
    <row r="389" customFormat="false" ht="15.75" hidden="false" customHeight="false" outlineLevel="0" collapsed="false">
      <c r="A389" s="18" t="n">
        <v>2142</v>
      </c>
      <c r="B389" s="19" t="s">
        <v>466</v>
      </c>
      <c r="C389" s="18" t="s">
        <v>24</v>
      </c>
      <c r="D389" s="18" t="s">
        <v>27</v>
      </c>
      <c r="E389" s="21" t="n">
        <v>4437</v>
      </c>
      <c r="F389" s="21" t="n">
        <v>4393</v>
      </c>
      <c r="G389" s="21" t="n">
        <v>4348</v>
      </c>
      <c r="H389" s="21" t="n">
        <v>4930</v>
      </c>
      <c r="I389" s="21" t="n">
        <v>4930</v>
      </c>
      <c r="J389" s="21" t="n">
        <v>4930</v>
      </c>
      <c r="K389" s="22"/>
      <c r="L389" s="22" t="s">
        <v>467</v>
      </c>
      <c r="M389" s="23"/>
      <c r="N389" s="24" t="n">
        <f aca="false">E389*M389</f>
        <v>0</v>
      </c>
      <c r="O389" s="24" t="n">
        <f aca="false">IF($K$1260&gt;300000,G389*M389,(IF($K$1260&gt;100000,F389*M389,E389*M389)))</f>
        <v>0</v>
      </c>
      <c r="P389" s="24" t="n">
        <f aca="false">H389*M389</f>
        <v>0</v>
      </c>
      <c r="Q389" s="24" t="n">
        <f aca="false">IF($K$1261&gt;300000,J389*M389,(IF($K$1261&gt;100000,I389*M389,H389*M389)))</f>
        <v>0</v>
      </c>
    </row>
    <row r="390" customFormat="false" ht="15.75" hidden="false" customHeight="false" outlineLevel="0" collapsed="false">
      <c r="A390" s="18" t="n">
        <v>2143</v>
      </c>
      <c r="B390" s="19" t="s">
        <v>468</v>
      </c>
      <c r="C390" s="18" t="s">
        <v>24</v>
      </c>
      <c r="D390" s="18" t="s">
        <v>27</v>
      </c>
      <c r="E390" s="21" t="n">
        <v>12868</v>
      </c>
      <c r="F390" s="21" t="n">
        <v>12739</v>
      </c>
      <c r="G390" s="21" t="n">
        <v>12611</v>
      </c>
      <c r="H390" s="21" t="n">
        <v>14298</v>
      </c>
      <c r="I390" s="21" t="n">
        <v>14298</v>
      </c>
      <c r="J390" s="21" t="n">
        <v>14298</v>
      </c>
      <c r="K390" s="22"/>
      <c r="L390" s="22" t="s">
        <v>469</v>
      </c>
      <c r="M390" s="23"/>
      <c r="N390" s="24" t="n">
        <f aca="false">E390*M390</f>
        <v>0</v>
      </c>
      <c r="O390" s="24" t="n">
        <f aca="false">IF($K$1260&gt;300000,G390*M390,(IF($K$1260&gt;100000,F390*M390,E390*M390)))</f>
        <v>0</v>
      </c>
      <c r="P390" s="24" t="n">
        <f aca="false">H390*M390</f>
        <v>0</v>
      </c>
      <c r="Q390" s="24" t="n">
        <f aca="false">IF($K$1261&gt;300000,J390*M390,(IF($K$1261&gt;100000,I390*M390,H390*M390)))</f>
        <v>0</v>
      </c>
    </row>
    <row r="391" customFormat="false" ht="15.75" hidden="false" customHeight="false" outlineLevel="0" collapsed="false">
      <c r="A391" s="18" t="n">
        <v>2144</v>
      </c>
      <c r="B391" s="19" t="s">
        <v>470</v>
      </c>
      <c r="C391" s="18" t="s">
        <v>24</v>
      </c>
      <c r="D391" s="18" t="s">
        <v>27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2"/>
      <c r="L391" s="22" t="s">
        <v>471</v>
      </c>
      <c r="M391" s="23"/>
      <c r="N391" s="24" t="n">
        <f aca="false">E391*M391</f>
        <v>0</v>
      </c>
      <c r="O391" s="24" t="n">
        <f aca="false">IF($K$1260&gt;300000,G391*M391,(IF($K$1260&gt;100000,F391*M391,E391*M391)))</f>
        <v>0</v>
      </c>
      <c r="P391" s="24" t="n">
        <f aca="false">H391*M391</f>
        <v>0</v>
      </c>
      <c r="Q391" s="24" t="n">
        <f aca="false">IF($K$1261&gt;300000,J391*M391,(IF($K$1261&gt;100000,I391*M391,H391*M391)))</f>
        <v>0</v>
      </c>
    </row>
    <row r="392" customFormat="false" ht="15.75" hidden="false" customHeight="false" outlineLevel="0" collapsed="false">
      <c r="A392" s="18" t="n">
        <v>1840</v>
      </c>
      <c r="B392" s="19" t="s">
        <v>472</v>
      </c>
      <c r="C392" s="18" t="s">
        <v>24</v>
      </c>
      <c r="D392" s="18" t="s">
        <v>27</v>
      </c>
      <c r="E392" s="21" t="n">
        <v>43197</v>
      </c>
      <c r="F392" s="21" t="n">
        <v>42765</v>
      </c>
      <c r="G392" s="21" t="n">
        <v>42333</v>
      </c>
      <c r="H392" s="21" t="n">
        <v>47997</v>
      </c>
      <c r="I392" s="21" t="n">
        <v>47997</v>
      </c>
      <c r="J392" s="21" t="n">
        <v>47997</v>
      </c>
      <c r="K392" s="22"/>
      <c r="L392" s="22" t="s">
        <v>473</v>
      </c>
      <c r="M392" s="23"/>
      <c r="N392" s="24" t="n">
        <f aca="false">E392*M392</f>
        <v>0</v>
      </c>
      <c r="O392" s="24" t="n">
        <f aca="false">IF($K$1260&gt;300000,G392*M392,(IF($K$1260&gt;100000,F392*M392,E392*M392)))</f>
        <v>0</v>
      </c>
      <c r="P392" s="24" t="n">
        <f aca="false">H392*M392</f>
        <v>0</v>
      </c>
      <c r="Q392" s="24" t="n">
        <f aca="false">IF($K$1261&gt;300000,J392*M392,(IF($K$1261&gt;100000,I392*M392,H392*M392)))</f>
        <v>0</v>
      </c>
    </row>
    <row r="393" customFormat="false" ht="15.75" hidden="false" customHeight="false" outlineLevel="0" collapsed="false">
      <c r="A393" s="18" t="n">
        <v>2121</v>
      </c>
      <c r="B393" s="19" t="s">
        <v>474</v>
      </c>
      <c r="C393" s="18" t="s">
        <v>24</v>
      </c>
      <c r="D393" s="18" t="s">
        <v>27</v>
      </c>
      <c r="E393" s="21" t="n">
        <v>74382</v>
      </c>
      <c r="F393" s="21" t="n">
        <v>73638</v>
      </c>
      <c r="G393" s="21" t="n">
        <v>72894</v>
      </c>
      <c r="H393" s="21" t="n">
        <v>82647</v>
      </c>
      <c r="I393" s="21" t="n">
        <v>82647</v>
      </c>
      <c r="J393" s="21" t="n">
        <v>82647</v>
      </c>
      <c r="K393" s="22"/>
      <c r="L393" s="22" t="s">
        <v>475</v>
      </c>
      <c r="M393" s="23"/>
      <c r="N393" s="24" t="n">
        <f aca="false">E393*M393</f>
        <v>0</v>
      </c>
      <c r="O393" s="24" t="n">
        <f aca="false">IF($K$1260&gt;300000,G393*M393,(IF($K$1260&gt;100000,F393*M393,E393*M393)))</f>
        <v>0</v>
      </c>
      <c r="P393" s="24" t="n">
        <f aca="false">H393*M393</f>
        <v>0</v>
      </c>
      <c r="Q393" s="24" t="n">
        <f aca="false">IF($K$1261&gt;300000,J393*M393,(IF($K$1261&gt;100000,I393*M393,H393*M393)))</f>
        <v>0</v>
      </c>
    </row>
    <row r="394" customFormat="false" ht="15.75" hidden="false" customHeight="false" outlineLevel="0" collapsed="false">
      <c r="A394" s="18" t="n">
        <v>3560</v>
      </c>
      <c r="B394" s="19" t="s">
        <v>476</v>
      </c>
      <c r="C394" s="18" t="s">
        <v>24</v>
      </c>
      <c r="D394" s="18" t="s">
        <v>27</v>
      </c>
      <c r="E394" s="21" t="n">
        <v>24823</v>
      </c>
      <c r="F394" s="21" t="n">
        <v>24575</v>
      </c>
      <c r="G394" s="21" t="n">
        <v>24327</v>
      </c>
      <c r="H394" s="21" t="n">
        <v>27581</v>
      </c>
      <c r="I394" s="21" t="n">
        <v>27581</v>
      </c>
      <c r="J394" s="21" t="n">
        <v>27581</v>
      </c>
      <c r="K394" s="22"/>
      <c r="L394" s="22" t="n">
        <v>0</v>
      </c>
      <c r="M394" s="23"/>
      <c r="N394" s="24" t="n">
        <f aca="false">E394*M394</f>
        <v>0</v>
      </c>
      <c r="O394" s="24" t="n">
        <f aca="false">IF($K$1260&gt;300000,G394*M394,(IF($K$1260&gt;100000,F394*M394,E394*M394)))</f>
        <v>0</v>
      </c>
      <c r="P394" s="24" t="n">
        <f aca="false">H394*M394</f>
        <v>0</v>
      </c>
      <c r="Q394" s="24" t="n">
        <f aca="false">IF($K$1261&gt;300000,J394*M394,(IF($K$1261&gt;100000,I394*M394,H394*M394)))</f>
        <v>0</v>
      </c>
    </row>
    <row r="395" customFormat="false" ht="15.75" hidden="false" customHeight="false" outlineLevel="0" collapsed="false">
      <c r="A395" s="18" t="n">
        <v>3563</v>
      </c>
      <c r="B395" s="19" t="s">
        <v>477</v>
      </c>
      <c r="C395" s="18" t="s">
        <v>24</v>
      </c>
      <c r="D395" s="18" t="s">
        <v>27</v>
      </c>
      <c r="E395" s="21" t="n">
        <v>13376</v>
      </c>
      <c r="F395" s="21" t="n">
        <v>13242</v>
      </c>
      <c r="G395" s="21" t="n">
        <v>13108</v>
      </c>
      <c r="H395" s="21" t="n">
        <v>14862</v>
      </c>
      <c r="I395" s="21" t="n">
        <v>14862</v>
      </c>
      <c r="J395" s="21" t="n">
        <v>14862</v>
      </c>
      <c r="K395" s="22"/>
      <c r="L395" s="22" t="n">
        <v>0</v>
      </c>
      <c r="M395" s="23"/>
      <c r="N395" s="24" t="n">
        <f aca="false">E395*M395</f>
        <v>0</v>
      </c>
      <c r="O395" s="24" t="n">
        <f aca="false">IF($K$1260&gt;300000,G395*M395,(IF($K$1260&gt;100000,F395*M395,E395*M395)))</f>
        <v>0</v>
      </c>
      <c r="P395" s="24" t="n">
        <f aca="false">H395*M395</f>
        <v>0</v>
      </c>
      <c r="Q395" s="24" t="n">
        <f aca="false">IF($K$1261&gt;300000,J395*M395,(IF($K$1261&gt;100000,I395*M395,H395*M395)))</f>
        <v>0</v>
      </c>
    </row>
    <row r="396" customFormat="false" ht="15.75" hidden="false" customHeight="false" outlineLevel="0" collapsed="false">
      <c r="A396" s="18" t="n">
        <v>3562</v>
      </c>
      <c r="B396" s="19" t="s">
        <v>478</v>
      </c>
      <c r="C396" s="18" t="s">
        <v>24</v>
      </c>
      <c r="D396" s="18" t="s">
        <v>27</v>
      </c>
      <c r="E396" s="21" t="n">
        <v>4682</v>
      </c>
      <c r="F396" s="21" t="n">
        <v>4635</v>
      </c>
      <c r="G396" s="21" t="n">
        <v>4588</v>
      </c>
      <c r="H396" s="21" t="n">
        <v>5202</v>
      </c>
      <c r="I396" s="21" t="n">
        <v>5202</v>
      </c>
      <c r="J396" s="21" t="n">
        <v>5202</v>
      </c>
      <c r="K396" s="22"/>
      <c r="L396" s="22" t="n">
        <v>0</v>
      </c>
      <c r="M396" s="23"/>
      <c r="N396" s="24" t="n">
        <f aca="false">E396*M396</f>
        <v>0</v>
      </c>
      <c r="O396" s="24" t="n">
        <f aca="false">IF($K$1260&gt;300000,G396*M396,(IF($K$1260&gt;100000,F396*M396,E396*M396)))</f>
        <v>0</v>
      </c>
      <c r="P396" s="24" t="n">
        <f aca="false">H396*M396</f>
        <v>0</v>
      </c>
      <c r="Q396" s="24" t="n">
        <f aca="false">IF($K$1261&gt;300000,J396*M396,(IF($K$1261&gt;100000,I396*M396,H396*M396)))</f>
        <v>0</v>
      </c>
    </row>
    <row r="397" customFormat="false" ht="15.75" hidden="false" customHeight="false" outlineLevel="0" collapsed="false">
      <c r="A397" s="18" t="n">
        <v>3532</v>
      </c>
      <c r="B397" s="19" t="s">
        <v>479</v>
      </c>
      <c r="C397" s="18" t="s">
        <v>24</v>
      </c>
      <c r="D397" s="18" t="s">
        <v>27</v>
      </c>
      <c r="E397" s="21" t="n">
        <v>33732</v>
      </c>
      <c r="F397" s="21" t="n">
        <v>33395</v>
      </c>
      <c r="G397" s="21" t="n">
        <v>33057</v>
      </c>
      <c r="H397" s="21" t="n">
        <v>37480</v>
      </c>
      <c r="I397" s="21" t="n">
        <v>37480</v>
      </c>
      <c r="J397" s="21" t="n">
        <v>37480</v>
      </c>
      <c r="K397" s="22"/>
      <c r="L397" s="22" t="s">
        <v>480</v>
      </c>
      <c r="M397" s="23"/>
      <c r="N397" s="24" t="n">
        <f aca="false">E397*M397</f>
        <v>0</v>
      </c>
      <c r="O397" s="24" t="n">
        <f aca="false">IF($K$1260&gt;300000,G397*M397,(IF($K$1260&gt;100000,F397*M397,E397*M397)))</f>
        <v>0</v>
      </c>
      <c r="P397" s="24" t="n">
        <f aca="false">H397*M397</f>
        <v>0</v>
      </c>
      <c r="Q397" s="24" t="n">
        <f aca="false">IF($K$1261&gt;300000,J397*M397,(IF($K$1261&gt;100000,I397*M397,H397*M397)))</f>
        <v>0</v>
      </c>
    </row>
    <row r="398" customFormat="false" ht="15.75" hidden="false" customHeight="false" outlineLevel="0" collapsed="false">
      <c r="A398" s="18" t="n">
        <v>5394</v>
      </c>
      <c r="B398" s="25" t="s">
        <v>481</v>
      </c>
      <c r="C398" s="18" t="s">
        <v>24</v>
      </c>
      <c r="D398" s="18" t="s">
        <v>27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2"/>
      <c r="L398" s="22"/>
      <c r="M398" s="23"/>
      <c r="N398" s="24" t="n">
        <f aca="false">E398*M398</f>
        <v>0</v>
      </c>
      <c r="O398" s="24" t="n">
        <f aca="false">IF($K$1260&gt;300000,G398*M398,(IF($K$1260&gt;100000,F398*M398,E398*M398)))</f>
        <v>0</v>
      </c>
      <c r="P398" s="24" t="n">
        <f aca="false">H398*M398</f>
        <v>0</v>
      </c>
      <c r="Q398" s="24" t="n">
        <f aca="false">IF($K$1261&gt;300000,J398*M398,(IF($K$1261&gt;100000,I398*M398,H398*M398)))</f>
        <v>0</v>
      </c>
    </row>
    <row r="399" customFormat="false" ht="15.75" hidden="false" customHeight="false" outlineLevel="0" collapsed="false">
      <c r="A399" s="18" t="n">
        <v>5503</v>
      </c>
      <c r="B399" s="25" t="s">
        <v>482</v>
      </c>
      <c r="C399" s="18" t="s">
        <v>24</v>
      </c>
      <c r="D399" s="18" t="s">
        <v>27</v>
      </c>
      <c r="E399" s="21" t="n">
        <v>822855</v>
      </c>
      <c r="F399" s="21" t="n">
        <v>822855</v>
      </c>
      <c r="G399" s="21" t="n">
        <v>822855</v>
      </c>
      <c r="H399" s="21" t="n">
        <v>914283</v>
      </c>
      <c r="I399" s="21" t="n">
        <v>914283</v>
      </c>
      <c r="J399" s="21" t="n">
        <v>914283</v>
      </c>
      <c r="K399" s="22"/>
      <c r="L399" s="22"/>
      <c r="M399" s="23"/>
      <c r="N399" s="24" t="n">
        <f aca="false">E399*M399</f>
        <v>0</v>
      </c>
      <c r="O399" s="24" t="n">
        <f aca="false">IF($K$1260&gt;300000,G399*M399,(IF($K$1260&gt;100000,F399*M399,E399*M399)))</f>
        <v>0</v>
      </c>
      <c r="P399" s="24" t="n">
        <f aca="false">H399*M399</f>
        <v>0</v>
      </c>
      <c r="Q399" s="24" t="n">
        <f aca="false">IF($K$1261&gt;300000,J399*M399,(IF($K$1261&gt;100000,I399*M399,H399*M399)))</f>
        <v>0</v>
      </c>
    </row>
    <row r="400" customFormat="false" ht="15.75" hidden="false" customHeight="false" outlineLevel="0" collapsed="false">
      <c r="A400" s="18" t="n">
        <v>5647</v>
      </c>
      <c r="B400" s="19" t="s">
        <v>483</v>
      </c>
      <c r="C400" s="18" t="s">
        <v>24</v>
      </c>
      <c r="D400" s="18" t="s">
        <v>27</v>
      </c>
      <c r="E400" s="21" t="n">
        <v>184013</v>
      </c>
      <c r="F400" s="21" t="n">
        <v>184013</v>
      </c>
      <c r="G400" s="21" t="n">
        <v>180333</v>
      </c>
      <c r="H400" s="21" t="n">
        <v>204459</v>
      </c>
      <c r="I400" s="21" t="n">
        <v>204459</v>
      </c>
      <c r="J400" s="21" t="n">
        <v>204459</v>
      </c>
      <c r="K400" s="22" t="s">
        <v>28</v>
      </c>
      <c r="L400" s="22"/>
      <c r="M400" s="23"/>
      <c r="N400" s="24" t="n">
        <f aca="false">E400*M400</f>
        <v>0</v>
      </c>
      <c r="O400" s="24" t="n">
        <f aca="false">IF($K$1260&gt;300000,G400*M400,(IF($K$1260&gt;100000,F400*M400,E400*M400)))</f>
        <v>0</v>
      </c>
      <c r="P400" s="24" t="n">
        <f aca="false">H400*M400</f>
        <v>0</v>
      </c>
      <c r="Q400" s="24" t="n">
        <f aca="false">IF($K$1261&gt;300000,J400*M400,(IF($K$1261&gt;100000,I400*M400,H400*M400)))</f>
        <v>0</v>
      </c>
    </row>
    <row r="401" customFormat="false" ht="15.75" hidden="false" customHeight="false" outlineLevel="0" collapsed="false">
      <c r="A401" s="18" t="n">
        <v>3286</v>
      </c>
      <c r="B401" s="19" t="s">
        <v>484</v>
      </c>
      <c r="C401" s="18" t="s">
        <v>24</v>
      </c>
      <c r="D401" s="18" t="s">
        <v>27</v>
      </c>
      <c r="E401" s="21" t="n">
        <v>37748</v>
      </c>
      <c r="F401" s="21" t="n">
        <v>37748</v>
      </c>
      <c r="G401" s="21" t="n">
        <v>36993</v>
      </c>
      <c r="H401" s="21" t="n">
        <v>41942</v>
      </c>
      <c r="I401" s="21" t="n">
        <v>41942</v>
      </c>
      <c r="J401" s="21" t="n">
        <v>41942</v>
      </c>
      <c r="K401" s="22"/>
      <c r="L401" s="22" t="n">
        <v>0</v>
      </c>
      <c r="M401" s="23"/>
      <c r="N401" s="24" t="n">
        <f aca="false">E401*M401</f>
        <v>0</v>
      </c>
      <c r="O401" s="24" t="n">
        <f aca="false">IF($K$1260&gt;300000,G401*M401,(IF($K$1260&gt;100000,F401*M401,E401*M401)))</f>
        <v>0</v>
      </c>
      <c r="P401" s="24" t="n">
        <f aca="false">H401*M401</f>
        <v>0</v>
      </c>
      <c r="Q401" s="24" t="n">
        <f aca="false">IF($K$1261&gt;300000,J401*M401,(IF($K$1261&gt;100000,I401*M401,H401*M401)))</f>
        <v>0</v>
      </c>
    </row>
    <row r="402" customFormat="false" ht="15.75" hidden="false" customHeight="false" outlineLevel="0" collapsed="false">
      <c r="A402" s="18" t="n">
        <v>3287</v>
      </c>
      <c r="B402" s="19" t="s">
        <v>485</v>
      </c>
      <c r="C402" s="18" t="s">
        <v>24</v>
      </c>
      <c r="D402" s="18" t="s">
        <v>27</v>
      </c>
      <c r="E402" s="21" t="n">
        <v>39858</v>
      </c>
      <c r="F402" s="21" t="n">
        <v>39858</v>
      </c>
      <c r="G402" s="21" t="n">
        <v>39061</v>
      </c>
      <c r="H402" s="21" t="n">
        <v>44287</v>
      </c>
      <c r="I402" s="21" t="n">
        <v>44287</v>
      </c>
      <c r="J402" s="21" t="n">
        <v>44287</v>
      </c>
      <c r="K402" s="22"/>
      <c r="L402" s="22" t="n">
        <v>0</v>
      </c>
      <c r="M402" s="23"/>
      <c r="N402" s="24" t="n">
        <f aca="false">E402*M402</f>
        <v>0</v>
      </c>
      <c r="O402" s="24" t="n">
        <f aca="false">IF($K$1260&gt;300000,G402*M402,(IF($K$1260&gt;100000,F402*M402,E402*M402)))</f>
        <v>0</v>
      </c>
      <c r="P402" s="24" t="n">
        <f aca="false">H402*M402</f>
        <v>0</v>
      </c>
      <c r="Q402" s="24" t="n">
        <f aca="false">IF($K$1261&gt;300000,J402*M402,(IF($K$1261&gt;100000,I402*M402,H402*M402)))</f>
        <v>0</v>
      </c>
    </row>
    <row r="403" customFormat="false" ht="15.75" hidden="false" customHeight="false" outlineLevel="0" collapsed="false">
      <c r="A403" s="18" t="n">
        <v>3289</v>
      </c>
      <c r="B403" s="19" t="s">
        <v>486</v>
      </c>
      <c r="C403" s="18" t="s">
        <v>24</v>
      </c>
      <c r="D403" s="18" t="s">
        <v>27</v>
      </c>
      <c r="E403" s="21" t="n">
        <v>76041</v>
      </c>
      <c r="F403" s="21" t="n">
        <v>76041</v>
      </c>
      <c r="G403" s="21" t="n">
        <v>74520</v>
      </c>
      <c r="H403" s="21" t="n">
        <v>84490</v>
      </c>
      <c r="I403" s="21" t="n">
        <v>84490</v>
      </c>
      <c r="J403" s="21" t="n">
        <v>84490</v>
      </c>
      <c r="K403" s="22"/>
      <c r="L403" s="22" t="n">
        <v>0</v>
      </c>
      <c r="M403" s="23"/>
      <c r="N403" s="24" t="n">
        <f aca="false">E403*M403</f>
        <v>0</v>
      </c>
      <c r="O403" s="24" t="n">
        <f aca="false">IF($K$1260&gt;300000,G403*M403,(IF($K$1260&gt;100000,F403*M403,E403*M403)))</f>
        <v>0</v>
      </c>
      <c r="P403" s="24" t="n">
        <f aca="false">H403*M403</f>
        <v>0</v>
      </c>
      <c r="Q403" s="24" t="n">
        <f aca="false">IF($K$1261&gt;300000,J403*M403,(IF($K$1261&gt;100000,I403*M403,H403*M403)))</f>
        <v>0</v>
      </c>
    </row>
    <row r="404" customFormat="false" ht="15.75" hidden="false" customHeight="false" outlineLevel="0" collapsed="false">
      <c r="A404" s="18" t="n">
        <v>4336</v>
      </c>
      <c r="B404" s="19" t="s">
        <v>487</v>
      </c>
      <c r="C404" s="18" t="s">
        <v>24</v>
      </c>
      <c r="D404" s="18" t="s">
        <v>27</v>
      </c>
      <c r="E404" s="21" t="n">
        <v>88793</v>
      </c>
      <c r="F404" s="21" t="n">
        <v>87905</v>
      </c>
      <c r="G404" s="21" t="n">
        <v>87017</v>
      </c>
      <c r="H404" s="21" t="n">
        <v>98659</v>
      </c>
      <c r="I404" s="21" t="n">
        <v>98659</v>
      </c>
      <c r="J404" s="21" t="n">
        <v>98659</v>
      </c>
      <c r="K404" s="22"/>
      <c r="L404" s="22"/>
      <c r="M404" s="23"/>
      <c r="N404" s="24" t="n">
        <f aca="false">E404*M404</f>
        <v>0</v>
      </c>
      <c r="O404" s="24" t="n">
        <f aca="false">IF($K$1260&gt;300000,G404*M404,(IF($K$1260&gt;100000,F404*M404,E404*M404)))</f>
        <v>0</v>
      </c>
      <c r="P404" s="24" t="n">
        <f aca="false">H404*M404</f>
        <v>0</v>
      </c>
      <c r="Q404" s="24" t="n">
        <f aca="false">IF($K$1261&gt;300000,J404*M404,(IF($K$1261&gt;100000,I404*M404,H404*M404)))</f>
        <v>0</v>
      </c>
    </row>
    <row r="405" customFormat="false" ht="15.75" hidden="false" customHeight="false" outlineLevel="0" collapsed="false">
      <c r="A405" s="18" t="n">
        <v>5574</v>
      </c>
      <c r="B405" s="25" t="s">
        <v>488</v>
      </c>
      <c r="C405" s="18" t="s">
        <v>24</v>
      </c>
      <c r="D405" s="18" t="s">
        <v>27</v>
      </c>
      <c r="E405" s="21" t="n">
        <v>497264</v>
      </c>
      <c r="F405" s="21" t="n">
        <v>497264</v>
      </c>
      <c r="G405" s="21" t="n">
        <v>497264</v>
      </c>
      <c r="H405" s="21" t="n">
        <v>552516</v>
      </c>
      <c r="I405" s="21" t="n">
        <v>552516</v>
      </c>
      <c r="J405" s="21" t="n">
        <v>552516</v>
      </c>
      <c r="K405" s="22"/>
      <c r="L405" s="22"/>
      <c r="M405" s="23"/>
      <c r="N405" s="24" t="n">
        <f aca="false">E405*M405</f>
        <v>0</v>
      </c>
      <c r="O405" s="24" t="n">
        <f aca="false">IF($K$1260&gt;300000,G405*M405,(IF($K$1260&gt;100000,F405*M405,E405*M405)))</f>
        <v>0</v>
      </c>
      <c r="P405" s="24" t="n">
        <f aca="false">H405*M405</f>
        <v>0</v>
      </c>
      <c r="Q405" s="24" t="n">
        <f aca="false">IF($K$1261&gt;300000,J405*M405,(IF($K$1261&gt;100000,I405*M405,H405*M405)))</f>
        <v>0</v>
      </c>
    </row>
    <row r="406" customFormat="false" ht="15.75" hidden="false" customHeight="false" outlineLevel="0" collapsed="false">
      <c r="A406" s="18" t="n">
        <v>3274</v>
      </c>
      <c r="B406" s="19" t="s">
        <v>489</v>
      </c>
      <c r="C406" s="18" t="s">
        <v>24</v>
      </c>
      <c r="D406" s="18" t="s">
        <v>27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2"/>
      <c r="L406" s="22"/>
      <c r="M406" s="23"/>
      <c r="N406" s="24" t="n">
        <f aca="false">E406*M406</f>
        <v>0</v>
      </c>
      <c r="O406" s="24" t="n">
        <f aca="false">IF($K$1260&gt;300000,G406*M406,(IF($K$1260&gt;100000,F406*M406,E406*M406)))</f>
        <v>0</v>
      </c>
      <c r="P406" s="24" t="n">
        <f aca="false">H406*M406</f>
        <v>0</v>
      </c>
      <c r="Q406" s="24" t="n">
        <f aca="false">IF($K$1261&gt;300000,J406*M406,(IF($K$1261&gt;100000,I406*M406,H406*M406)))</f>
        <v>0</v>
      </c>
    </row>
    <row r="407" customFormat="false" ht="15.75" hidden="false" customHeight="false" outlineLevel="0" collapsed="false">
      <c r="A407" s="18" t="n">
        <v>4515</v>
      </c>
      <c r="B407" s="25" t="s">
        <v>490</v>
      </c>
      <c r="C407" s="18" t="s">
        <v>24</v>
      </c>
      <c r="D407" s="20" t="n">
        <v>0.18</v>
      </c>
      <c r="E407" s="21" t="n">
        <v>12045</v>
      </c>
      <c r="F407" s="21" t="n">
        <v>12045</v>
      </c>
      <c r="G407" s="21" t="n">
        <v>12045</v>
      </c>
      <c r="H407" s="21" t="n">
        <v>12045</v>
      </c>
      <c r="I407" s="21" t="n">
        <v>12045</v>
      </c>
      <c r="J407" s="21" t="n">
        <v>12045</v>
      </c>
      <c r="K407" s="22"/>
      <c r="L407" s="22"/>
      <c r="M407" s="23"/>
      <c r="N407" s="24" t="n">
        <f aca="false">E407*M407</f>
        <v>0</v>
      </c>
      <c r="O407" s="24" t="n">
        <f aca="false">IF($K$1260&gt;300000,G407*M407,(IF($K$1260&gt;100000,F407*M407,E407*M407)))</f>
        <v>0</v>
      </c>
      <c r="P407" s="24" t="n">
        <f aca="false">H407*M407</f>
        <v>0</v>
      </c>
      <c r="Q407" s="24" t="n">
        <f aca="false">IF($K$1261&gt;300000,J407*M407,(IF($K$1261&gt;100000,I407*M407,H407*M407)))</f>
        <v>0</v>
      </c>
    </row>
    <row r="408" customFormat="false" ht="15.75" hidden="false" customHeight="false" outlineLevel="0" collapsed="false">
      <c r="A408" s="18" t="n">
        <v>3437</v>
      </c>
      <c r="B408" s="19" t="s">
        <v>491</v>
      </c>
      <c r="C408" s="18" t="s">
        <v>24</v>
      </c>
      <c r="D408" s="18" t="s">
        <v>27</v>
      </c>
      <c r="E408" s="21" t="n">
        <v>20475</v>
      </c>
      <c r="F408" s="21" t="n">
        <v>20475</v>
      </c>
      <c r="G408" s="21" t="n">
        <v>20066</v>
      </c>
      <c r="H408" s="21" t="n">
        <v>22750</v>
      </c>
      <c r="I408" s="21" t="n">
        <v>22750</v>
      </c>
      <c r="J408" s="21" t="n">
        <v>22750</v>
      </c>
      <c r="K408" s="22"/>
      <c r="L408" s="22" t="n">
        <v>0</v>
      </c>
      <c r="M408" s="23"/>
      <c r="N408" s="24" t="n">
        <f aca="false">E408*M408</f>
        <v>0</v>
      </c>
      <c r="O408" s="24" t="n">
        <f aca="false">IF($K$1260&gt;300000,G408*M408,(IF($K$1260&gt;100000,F408*M408,E408*M408)))</f>
        <v>0</v>
      </c>
      <c r="P408" s="24" t="n">
        <f aca="false">H408*M408</f>
        <v>0</v>
      </c>
      <c r="Q408" s="24" t="n">
        <f aca="false">IF($K$1261&gt;300000,J408*M408,(IF($K$1261&gt;100000,I408*M408,H408*M408)))</f>
        <v>0</v>
      </c>
    </row>
    <row r="409" customFormat="false" ht="15.75" hidden="false" customHeight="false" outlineLevel="0" collapsed="false">
      <c r="A409" s="18" t="n">
        <v>3435</v>
      </c>
      <c r="B409" s="19" t="s">
        <v>492</v>
      </c>
      <c r="C409" s="18" t="s">
        <v>24</v>
      </c>
      <c r="D409" s="18" t="s">
        <v>27</v>
      </c>
      <c r="E409" s="21" t="n">
        <v>34125</v>
      </c>
      <c r="F409" s="21" t="n">
        <v>34125</v>
      </c>
      <c r="G409" s="21" t="n">
        <v>33443</v>
      </c>
      <c r="H409" s="21" t="n">
        <v>37917</v>
      </c>
      <c r="I409" s="21" t="n">
        <v>37917</v>
      </c>
      <c r="J409" s="21" t="n">
        <v>37917</v>
      </c>
      <c r="K409" s="22"/>
      <c r="L409" s="22" t="n">
        <v>0</v>
      </c>
      <c r="M409" s="23"/>
      <c r="N409" s="24" t="n">
        <f aca="false">E409*M409</f>
        <v>0</v>
      </c>
      <c r="O409" s="24" t="n">
        <f aca="false">IF($K$1260&gt;300000,G409*M409,(IF($K$1260&gt;100000,F409*M409,E409*M409)))</f>
        <v>0</v>
      </c>
      <c r="P409" s="24" t="n">
        <f aca="false">H409*M409</f>
        <v>0</v>
      </c>
      <c r="Q409" s="24" t="n">
        <f aca="false">IF($K$1261&gt;300000,J409*M409,(IF($K$1261&gt;100000,I409*M409,H409*M409)))</f>
        <v>0</v>
      </c>
    </row>
    <row r="410" customFormat="false" ht="15.75" hidden="false" customHeight="false" outlineLevel="0" collapsed="false">
      <c r="A410" s="18" t="n">
        <v>3445</v>
      </c>
      <c r="B410" s="19" t="s">
        <v>493</v>
      </c>
      <c r="C410" s="18" t="s">
        <v>24</v>
      </c>
      <c r="D410" s="18" t="s">
        <v>27</v>
      </c>
      <c r="E410" s="21" t="n">
        <v>45497</v>
      </c>
      <c r="F410" s="21" t="n">
        <v>45497</v>
      </c>
      <c r="G410" s="21" t="n">
        <v>44587</v>
      </c>
      <c r="H410" s="21" t="n">
        <v>50552</v>
      </c>
      <c r="I410" s="21" t="n">
        <v>50552</v>
      </c>
      <c r="J410" s="21" t="n">
        <v>50552</v>
      </c>
      <c r="K410" s="22"/>
      <c r="L410" s="22" t="n">
        <v>0</v>
      </c>
      <c r="M410" s="23"/>
      <c r="N410" s="24" t="n">
        <f aca="false">E410*M410</f>
        <v>0</v>
      </c>
      <c r="O410" s="24" t="n">
        <f aca="false">IF($K$1260&gt;300000,G410*M410,(IF($K$1260&gt;100000,F410*M410,E410*M410)))</f>
        <v>0</v>
      </c>
      <c r="P410" s="24" t="n">
        <f aca="false">H410*M410</f>
        <v>0</v>
      </c>
      <c r="Q410" s="24" t="n">
        <f aca="false">IF($K$1261&gt;300000,J410*M410,(IF($K$1261&gt;100000,I410*M410,H410*M410)))</f>
        <v>0</v>
      </c>
    </row>
    <row r="411" customFormat="false" ht="15.75" hidden="false" customHeight="false" outlineLevel="0" collapsed="false">
      <c r="A411" s="18" t="n">
        <v>4923</v>
      </c>
      <c r="B411" s="25" t="s">
        <v>494</v>
      </c>
      <c r="C411" s="18" t="s">
        <v>86</v>
      </c>
      <c r="D411" s="20" t="n">
        <v>0.18</v>
      </c>
      <c r="E411" s="21" t="n">
        <v>371</v>
      </c>
      <c r="F411" s="21" t="n">
        <v>367</v>
      </c>
      <c r="G411" s="21" t="n">
        <v>364</v>
      </c>
      <c r="H411" s="21" t="n">
        <v>412</v>
      </c>
      <c r="I411" s="21" t="n">
        <v>412</v>
      </c>
      <c r="J411" s="21" t="n">
        <v>412</v>
      </c>
      <c r="K411" s="22"/>
      <c r="L411" s="22"/>
      <c r="M411" s="23"/>
      <c r="N411" s="24" t="n">
        <f aca="false">E411*M411</f>
        <v>0</v>
      </c>
      <c r="O411" s="24" t="n">
        <f aca="false">IF($K$1260&gt;300000,G411*M411,(IF($K$1260&gt;100000,F411*M411,E411*M411)))</f>
        <v>0</v>
      </c>
      <c r="P411" s="24" t="n">
        <f aca="false">H411*M411</f>
        <v>0</v>
      </c>
      <c r="Q411" s="24" t="n">
        <f aca="false">IF($K$1261&gt;300000,J411*M411,(IF($K$1261&gt;100000,I411*M411,H411*M411)))</f>
        <v>0</v>
      </c>
    </row>
    <row r="412" customFormat="false" ht="15.75" hidden="false" customHeight="false" outlineLevel="0" collapsed="false">
      <c r="A412" s="18" t="n">
        <v>4922</v>
      </c>
      <c r="B412" s="25" t="s">
        <v>495</v>
      </c>
      <c r="C412" s="18" t="s">
        <v>86</v>
      </c>
      <c r="D412" s="20" t="n">
        <v>0.18</v>
      </c>
      <c r="E412" s="21" t="n">
        <v>238</v>
      </c>
      <c r="F412" s="21" t="n">
        <v>236</v>
      </c>
      <c r="G412" s="21" t="n">
        <v>233</v>
      </c>
      <c r="H412" s="21" t="n">
        <v>264</v>
      </c>
      <c r="I412" s="21" t="n">
        <v>264</v>
      </c>
      <c r="J412" s="21" t="n">
        <v>264</v>
      </c>
      <c r="K412" s="22"/>
      <c r="L412" s="22"/>
      <c r="M412" s="23"/>
      <c r="N412" s="24" t="n">
        <f aca="false">E412*M412</f>
        <v>0</v>
      </c>
      <c r="O412" s="24" t="n">
        <f aca="false">IF($K$1260&gt;300000,G412*M412,(IF($K$1260&gt;100000,F412*M412,E412*M412)))</f>
        <v>0</v>
      </c>
      <c r="P412" s="24" t="n">
        <f aca="false">H412*M412</f>
        <v>0</v>
      </c>
      <c r="Q412" s="24" t="n">
        <f aca="false">IF($K$1261&gt;300000,J412*M412,(IF($K$1261&gt;100000,I412*M412,H412*M412)))</f>
        <v>0</v>
      </c>
    </row>
    <row r="413" customFormat="false" ht="15.75" hidden="false" customHeight="false" outlineLevel="0" collapsed="false">
      <c r="A413" s="18" t="n">
        <v>5517</v>
      </c>
      <c r="B413" s="25" t="s">
        <v>496</v>
      </c>
      <c r="C413" s="18" t="s">
        <v>86</v>
      </c>
      <c r="D413" s="20" t="n">
        <v>0.18</v>
      </c>
      <c r="E413" s="21" t="n">
        <v>166</v>
      </c>
      <c r="F413" s="21" t="n">
        <v>164</v>
      </c>
      <c r="G413" s="21" t="n">
        <v>163</v>
      </c>
      <c r="H413" s="21" t="n">
        <v>184</v>
      </c>
      <c r="I413" s="21" t="n">
        <v>184</v>
      </c>
      <c r="J413" s="21" t="n">
        <v>184</v>
      </c>
      <c r="K413" s="22" t="s">
        <v>28</v>
      </c>
      <c r="L413" s="22"/>
      <c r="M413" s="23"/>
      <c r="N413" s="24" t="n">
        <f aca="false">E413*M413</f>
        <v>0</v>
      </c>
      <c r="O413" s="24" t="n">
        <f aca="false">IF($K$1260&gt;300000,G413*M413,(IF($K$1260&gt;100000,F413*M413,E413*M413)))</f>
        <v>0</v>
      </c>
      <c r="P413" s="24" t="n">
        <f aca="false">H413*M413</f>
        <v>0</v>
      </c>
      <c r="Q413" s="24" t="n">
        <f aca="false">IF($K$1261&gt;300000,J413*M413,(IF($K$1261&gt;100000,I413*M413,H413*M413)))</f>
        <v>0</v>
      </c>
    </row>
    <row r="414" customFormat="false" ht="15.75" hidden="false" customHeight="false" outlineLevel="0" collapsed="false">
      <c r="A414" s="18" t="n">
        <v>5518</v>
      </c>
      <c r="B414" s="25" t="s">
        <v>497</v>
      </c>
      <c r="C414" s="18" t="s">
        <v>86</v>
      </c>
      <c r="D414" s="20" t="n">
        <v>0.18</v>
      </c>
      <c r="E414" s="21" t="n">
        <v>132</v>
      </c>
      <c r="F414" s="21" t="n">
        <v>131</v>
      </c>
      <c r="G414" s="21" t="n">
        <v>129</v>
      </c>
      <c r="H414" s="21" t="n">
        <v>147</v>
      </c>
      <c r="I414" s="21" t="n">
        <v>147</v>
      </c>
      <c r="J414" s="21" t="n">
        <v>147</v>
      </c>
      <c r="K414" s="22" t="s">
        <v>28</v>
      </c>
      <c r="L414" s="22"/>
      <c r="M414" s="23"/>
      <c r="N414" s="24" t="n">
        <f aca="false">E414*M414</f>
        <v>0</v>
      </c>
      <c r="O414" s="24" t="n">
        <f aca="false">IF($K$1260&gt;300000,G414*M414,(IF($K$1260&gt;100000,F414*M414,E414*M414)))</f>
        <v>0</v>
      </c>
      <c r="P414" s="24" t="n">
        <f aca="false">H414*M414</f>
        <v>0</v>
      </c>
      <c r="Q414" s="24" t="n">
        <f aca="false">IF($K$1261&gt;300000,J414*M414,(IF($K$1261&gt;100000,I414*M414,H414*M414)))</f>
        <v>0</v>
      </c>
    </row>
    <row r="415" customFormat="false" ht="15.75" hidden="false" customHeight="false" outlineLevel="0" collapsed="false">
      <c r="A415" s="18" t="n">
        <v>5519</v>
      </c>
      <c r="B415" s="25" t="s">
        <v>498</v>
      </c>
      <c r="C415" s="18" t="s">
        <v>86</v>
      </c>
      <c r="D415" s="20" t="n">
        <v>0.18</v>
      </c>
      <c r="E415" s="21" t="n">
        <v>121</v>
      </c>
      <c r="F415" s="21" t="n">
        <v>120</v>
      </c>
      <c r="G415" s="21" t="n">
        <v>119</v>
      </c>
      <c r="H415" s="21" t="n">
        <v>134</v>
      </c>
      <c r="I415" s="21" t="n">
        <v>134</v>
      </c>
      <c r="J415" s="21" t="n">
        <v>134</v>
      </c>
      <c r="K415" s="22" t="s">
        <v>28</v>
      </c>
      <c r="L415" s="22"/>
      <c r="M415" s="23"/>
      <c r="N415" s="24" t="n">
        <f aca="false">E415*M415</f>
        <v>0</v>
      </c>
      <c r="O415" s="24" t="n">
        <f aca="false">IF($K$1260&gt;300000,G415*M415,(IF($K$1260&gt;100000,F415*M415,E415*M415)))</f>
        <v>0</v>
      </c>
      <c r="P415" s="24" t="n">
        <f aca="false">H415*M415</f>
        <v>0</v>
      </c>
      <c r="Q415" s="24" t="n">
        <f aca="false">IF($K$1261&gt;300000,J415*M415,(IF($K$1261&gt;100000,I415*M415,H415*M415)))</f>
        <v>0</v>
      </c>
    </row>
    <row r="416" customFormat="false" ht="15.75" hidden="false" customHeight="false" outlineLevel="0" collapsed="false">
      <c r="A416" s="18" t="n">
        <v>5520</v>
      </c>
      <c r="B416" s="25" t="s">
        <v>499</v>
      </c>
      <c r="C416" s="18" t="s">
        <v>86</v>
      </c>
      <c r="D416" s="20" t="n">
        <v>0.18</v>
      </c>
      <c r="E416" s="21" t="n">
        <v>96</v>
      </c>
      <c r="F416" s="21" t="n">
        <v>95</v>
      </c>
      <c r="G416" s="21" t="n">
        <v>94</v>
      </c>
      <c r="H416" s="21" t="n">
        <v>107</v>
      </c>
      <c r="I416" s="21" t="n">
        <v>107</v>
      </c>
      <c r="J416" s="21" t="n">
        <v>107</v>
      </c>
      <c r="K416" s="22" t="s">
        <v>28</v>
      </c>
      <c r="L416" s="22"/>
      <c r="M416" s="23"/>
      <c r="N416" s="24" t="n">
        <f aca="false">E416*M416</f>
        <v>0</v>
      </c>
      <c r="O416" s="24" t="n">
        <f aca="false">IF($K$1260&gt;300000,G416*M416,(IF($K$1260&gt;100000,F416*M416,E416*M416)))</f>
        <v>0</v>
      </c>
      <c r="P416" s="24" t="n">
        <f aca="false">H416*M416</f>
        <v>0</v>
      </c>
      <c r="Q416" s="24" t="n">
        <f aca="false">IF($K$1261&gt;300000,J416*M416,(IF($K$1261&gt;100000,I416*M416,H416*M416)))</f>
        <v>0</v>
      </c>
    </row>
    <row r="417" customFormat="false" ht="15.75" hidden="false" customHeight="false" outlineLevel="0" collapsed="false">
      <c r="A417" s="18" t="n">
        <v>5521</v>
      </c>
      <c r="B417" s="25" t="s">
        <v>500</v>
      </c>
      <c r="C417" s="18" t="s">
        <v>86</v>
      </c>
      <c r="D417" s="20" t="n">
        <v>0.18</v>
      </c>
      <c r="E417" s="21" t="n">
        <v>144</v>
      </c>
      <c r="F417" s="21" t="n">
        <v>143</v>
      </c>
      <c r="G417" s="21" t="n">
        <v>141</v>
      </c>
      <c r="H417" s="21" t="n">
        <v>160</v>
      </c>
      <c r="I417" s="21" t="n">
        <v>160</v>
      </c>
      <c r="J417" s="21" t="n">
        <v>160</v>
      </c>
      <c r="K417" s="22" t="s">
        <v>28</v>
      </c>
      <c r="L417" s="22"/>
      <c r="M417" s="23"/>
      <c r="N417" s="24" t="n">
        <f aca="false">E417*M417</f>
        <v>0</v>
      </c>
      <c r="O417" s="24" t="n">
        <f aca="false">IF($K$1260&gt;300000,G417*M417,(IF($K$1260&gt;100000,F417*M417,E417*M417)))</f>
        <v>0</v>
      </c>
      <c r="P417" s="24" t="n">
        <f aca="false">H417*M417</f>
        <v>0</v>
      </c>
      <c r="Q417" s="24" t="n">
        <f aca="false">IF($K$1261&gt;300000,J417*M417,(IF($K$1261&gt;100000,I417*M417,H417*M417)))</f>
        <v>0</v>
      </c>
    </row>
    <row r="418" customFormat="false" ht="15.75" hidden="false" customHeight="false" outlineLevel="0" collapsed="false">
      <c r="A418" s="18" t="n">
        <v>5522</v>
      </c>
      <c r="B418" s="25" t="s">
        <v>501</v>
      </c>
      <c r="C418" s="18" t="s">
        <v>86</v>
      </c>
      <c r="D418" s="20" t="n">
        <v>0.18</v>
      </c>
      <c r="E418" s="21" t="n">
        <v>114</v>
      </c>
      <c r="F418" s="21" t="n">
        <v>113</v>
      </c>
      <c r="G418" s="21" t="n">
        <v>112</v>
      </c>
      <c r="H418" s="21" t="n">
        <v>127</v>
      </c>
      <c r="I418" s="21" t="n">
        <v>127</v>
      </c>
      <c r="J418" s="21" t="n">
        <v>127</v>
      </c>
      <c r="K418" s="22" t="s">
        <v>28</v>
      </c>
      <c r="L418" s="22"/>
      <c r="M418" s="23"/>
      <c r="N418" s="24" t="n">
        <f aca="false">E418*M418</f>
        <v>0</v>
      </c>
      <c r="O418" s="24" t="n">
        <f aca="false">IF($K$1260&gt;300000,G418*M418,(IF($K$1260&gt;100000,F418*M418,E418*M418)))</f>
        <v>0</v>
      </c>
      <c r="P418" s="24" t="n">
        <f aca="false">H418*M418</f>
        <v>0</v>
      </c>
      <c r="Q418" s="24" t="n">
        <f aca="false">IF($K$1261&gt;300000,J418*M418,(IF($K$1261&gt;100000,I418*M418,H418*M418)))</f>
        <v>0</v>
      </c>
    </row>
    <row r="419" customFormat="false" ht="15.75" hidden="false" customHeight="false" outlineLevel="0" collapsed="false">
      <c r="A419" s="18" t="n">
        <v>4287</v>
      </c>
      <c r="B419" s="25" t="s">
        <v>502</v>
      </c>
      <c r="C419" s="18" t="s">
        <v>86</v>
      </c>
      <c r="D419" s="18" t="s">
        <v>27</v>
      </c>
      <c r="E419" s="21" t="n">
        <v>6211</v>
      </c>
      <c r="F419" s="21" t="n">
        <v>6149</v>
      </c>
      <c r="G419" s="21" t="n">
        <v>6087</v>
      </c>
      <c r="H419" s="21" t="n">
        <v>6901</v>
      </c>
      <c r="I419" s="21" t="n">
        <v>6901</v>
      </c>
      <c r="J419" s="21" t="n">
        <v>6901</v>
      </c>
      <c r="K419" s="22"/>
      <c r="L419" s="22"/>
      <c r="M419" s="23"/>
      <c r="N419" s="24" t="n">
        <f aca="false">E419*M419</f>
        <v>0</v>
      </c>
      <c r="O419" s="24" t="n">
        <f aca="false">IF($K$1260&gt;300000,G419*M419,(IF($K$1260&gt;100000,F419*M419,E419*M419)))</f>
        <v>0</v>
      </c>
      <c r="P419" s="24" t="n">
        <f aca="false">H419*M419</f>
        <v>0</v>
      </c>
      <c r="Q419" s="24" t="n">
        <f aca="false">IF($K$1261&gt;300000,J419*M419,(IF($K$1261&gt;100000,I419*M419,H419*M419)))</f>
        <v>0</v>
      </c>
    </row>
    <row r="420" customFormat="false" ht="15.75" hidden="false" customHeight="false" outlineLevel="0" collapsed="false">
      <c r="A420" s="18" t="n">
        <v>4288</v>
      </c>
      <c r="B420" s="25" t="s">
        <v>503</v>
      </c>
      <c r="C420" s="18" t="s">
        <v>86</v>
      </c>
      <c r="D420" s="18" t="s">
        <v>27</v>
      </c>
      <c r="E420" s="21" t="n">
        <v>7782</v>
      </c>
      <c r="F420" s="21" t="n">
        <v>7704</v>
      </c>
      <c r="G420" s="21" t="n">
        <v>7626</v>
      </c>
      <c r="H420" s="21" t="n">
        <v>8647</v>
      </c>
      <c r="I420" s="21" t="n">
        <v>8647</v>
      </c>
      <c r="J420" s="21" t="n">
        <v>8647</v>
      </c>
      <c r="K420" s="22"/>
      <c r="L420" s="22"/>
      <c r="M420" s="23"/>
      <c r="N420" s="24" t="n">
        <f aca="false">E420*M420</f>
        <v>0</v>
      </c>
      <c r="O420" s="24" t="n">
        <f aca="false">IF($K$1260&gt;300000,G420*M420,(IF($K$1260&gt;100000,F420*M420,E420*M420)))</f>
        <v>0</v>
      </c>
      <c r="P420" s="24" t="n">
        <f aca="false">H420*M420</f>
        <v>0</v>
      </c>
      <c r="Q420" s="24" t="n">
        <f aca="false">IF($K$1261&gt;300000,J420*M420,(IF($K$1261&gt;100000,I420*M420,H420*M420)))</f>
        <v>0</v>
      </c>
    </row>
    <row r="421" customFormat="false" ht="15.75" hidden="false" customHeight="false" outlineLevel="0" collapsed="false">
      <c r="A421" s="18" t="n">
        <v>4290</v>
      </c>
      <c r="B421" s="25" t="s">
        <v>504</v>
      </c>
      <c r="C421" s="18" t="s">
        <v>86</v>
      </c>
      <c r="D421" s="18" t="s">
        <v>27</v>
      </c>
      <c r="E421" s="21" t="n">
        <v>8782</v>
      </c>
      <c r="F421" s="21" t="n">
        <v>8694</v>
      </c>
      <c r="G421" s="21" t="n">
        <v>8606</v>
      </c>
      <c r="H421" s="21" t="n">
        <v>9758</v>
      </c>
      <c r="I421" s="21" t="n">
        <v>9758</v>
      </c>
      <c r="J421" s="21" t="n">
        <v>9758</v>
      </c>
      <c r="K421" s="22"/>
      <c r="L421" s="22"/>
      <c r="M421" s="23"/>
      <c r="N421" s="24" t="n">
        <f aca="false">E421*M421</f>
        <v>0</v>
      </c>
      <c r="O421" s="24" t="n">
        <f aca="false">IF($K$1260&gt;300000,G421*M421,(IF($K$1260&gt;100000,F421*M421,E421*M421)))</f>
        <v>0</v>
      </c>
      <c r="P421" s="24" t="n">
        <f aca="false">H421*M421</f>
        <v>0</v>
      </c>
      <c r="Q421" s="24" t="n">
        <f aca="false">IF($K$1261&gt;300000,J421*M421,(IF($K$1261&gt;100000,I421*M421,H421*M421)))</f>
        <v>0</v>
      </c>
    </row>
    <row r="422" customFormat="false" ht="15.75" hidden="false" customHeight="false" outlineLevel="0" collapsed="false">
      <c r="A422" s="18" t="n">
        <v>4918</v>
      </c>
      <c r="B422" s="25" t="s">
        <v>505</v>
      </c>
      <c r="C422" s="18" t="s">
        <v>86</v>
      </c>
      <c r="D422" s="20" t="n">
        <v>0.18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2"/>
      <c r="L422" s="22"/>
      <c r="M422" s="23"/>
      <c r="N422" s="24" t="n">
        <f aca="false">E422*M422</f>
        <v>0</v>
      </c>
      <c r="O422" s="24" t="n">
        <f aca="false">IF($K$1260&gt;300000,G422*M422,(IF($K$1260&gt;100000,F422*M422,E422*M422)))</f>
        <v>0</v>
      </c>
      <c r="P422" s="24" t="n">
        <f aca="false">H422*M422</f>
        <v>0</v>
      </c>
      <c r="Q422" s="24" t="n">
        <f aca="false">IF($K$1261&gt;300000,J422*M422,(IF($K$1261&gt;100000,I422*M422,H422*M422)))</f>
        <v>0</v>
      </c>
    </row>
    <row r="423" customFormat="false" ht="15.75" hidden="false" customHeight="false" outlineLevel="0" collapsed="false">
      <c r="A423" s="18" t="n">
        <v>4919</v>
      </c>
      <c r="B423" s="25" t="s">
        <v>506</v>
      </c>
      <c r="C423" s="18" t="s">
        <v>86</v>
      </c>
      <c r="D423" s="20" t="n">
        <v>0.18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0</v>
      </c>
      <c r="K423" s="22"/>
      <c r="L423" s="22"/>
      <c r="M423" s="23"/>
      <c r="N423" s="24" t="n">
        <f aca="false">E423*M423</f>
        <v>0</v>
      </c>
      <c r="O423" s="24" t="n">
        <f aca="false">IF($K$1260&gt;300000,G423*M423,(IF($K$1260&gt;100000,F423*M423,E423*M423)))</f>
        <v>0</v>
      </c>
      <c r="P423" s="24" t="n">
        <f aca="false">H423*M423</f>
        <v>0</v>
      </c>
      <c r="Q423" s="24" t="n">
        <f aca="false">IF($K$1261&gt;300000,J423*M423,(IF($K$1261&gt;100000,I423*M423,H423*M423)))</f>
        <v>0</v>
      </c>
    </row>
    <row r="424" customFormat="false" ht="15.75" hidden="false" customHeight="false" outlineLevel="0" collapsed="false">
      <c r="A424" s="18" t="n">
        <v>4894</v>
      </c>
      <c r="B424" s="25" t="s">
        <v>507</v>
      </c>
      <c r="C424" s="18" t="s">
        <v>86</v>
      </c>
      <c r="D424" s="20" t="n">
        <v>0.18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2"/>
      <c r="L424" s="22"/>
      <c r="M424" s="23"/>
      <c r="N424" s="24" t="n">
        <f aca="false">E424*M424</f>
        <v>0</v>
      </c>
      <c r="O424" s="24" t="n">
        <f aca="false">IF($K$1260&gt;300000,G424*M424,(IF($K$1260&gt;100000,F424*M424,E424*M424)))</f>
        <v>0</v>
      </c>
      <c r="P424" s="24" t="n">
        <f aca="false">H424*M424</f>
        <v>0</v>
      </c>
      <c r="Q424" s="24" t="n">
        <f aca="false">IF($K$1261&gt;300000,J424*M424,(IF($K$1261&gt;100000,I424*M424,H424*M424)))</f>
        <v>0</v>
      </c>
    </row>
    <row r="425" customFormat="false" ht="15.75" hidden="false" customHeight="false" outlineLevel="0" collapsed="false">
      <c r="A425" s="18" t="n">
        <v>4895</v>
      </c>
      <c r="B425" s="25" t="s">
        <v>508</v>
      </c>
      <c r="C425" s="18" t="s">
        <v>86</v>
      </c>
      <c r="D425" s="20" t="n">
        <v>0.18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2"/>
      <c r="L425" s="22"/>
      <c r="M425" s="23"/>
      <c r="N425" s="24" t="n">
        <f aca="false">E425*M425</f>
        <v>0</v>
      </c>
      <c r="O425" s="24" t="n">
        <f aca="false">IF($K$1260&gt;300000,G425*M425,(IF($K$1260&gt;100000,F425*M425,E425*M425)))</f>
        <v>0</v>
      </c>
      <c r="P425" s="24" t="n">
        <f aca="false">H425*M425</f>
        <v>0</v>
      </c>
      <c r="Q425" s="24" t="n">
        <f aca="false">IF($K$1261&gt;300000,J425*M425,(IF($K$1261&gt;100000,I425*M425,H425*M425)))</f>
        <v>0</v>
      </c>
    </row>
    <row r="426" customFormat="false" ht="15.75" hidden="false" customHeight="false" outlineLevel="0" collapsed="false">
      <c r="A426" s="18" t="n">
        <v>4896</v>
      </c>
      <c r="B426" s="25" t="s">
        <v>509</v>
      </c>
      <c r="C426" s="18" t="s">
        <v>86</v>
      </c>
      <c r="D426" s="20" t="n">
        <v>0.18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2"/>
      <c r="L426" s="22"/>
      <c r="M426" s="23"/>
      <c r="N426" s="24" t="n">
        <f aca="false">E426*M426</f>
        <v>0</v>
      </c>
      <c r="O426" s="24" t="n">
        <f aca="false">IF($K$1260&gt;300000,G426*M426,(IF($K$1260&gt;100000,F426*M426,E426*M426)))</f>
        <v>0</v>
      </c>
      <c r="P426" s="24" t="n">
        <f aca="false">H426*M426</f>
        <v>0</v>
      </c>
      <c r="Q426" s="24" t="n">
        <f aca="false">IF($K$1261&gt;300000,J426*M426,(IF($K$1261&gt;100000,I426*M426,H426*M426)))</f>
        <v>0</v>
      </c>
    </row>
    <row r="427" customFormat="false" ht="15.75" hidden="false" customHeight="false" outlineLevel="0" collapsed="false">
      <c r="A427" s="18" t="n">
        <v>4897</v>
      </c>
      <c r="B427" s="25" t="s">
        <v>510</v>
      </c>
      <c r="C427" s="18" t="s">
        <v>86</v>
      </c>
      <c r="D427" s="20" t="n">
        <v>0.18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2"/>
      <c r="L427" s="22"/>
      <c r="M427" s="23"/>
      <c r="N427" s="24" t="n">
        <f aca="false">E427*M427</f>
        <v>0</v>
      </c>
      <c r="O427" s="24" t="n">
        <f aca="false">IF($K$1260&gt;300000,G427*M427,(IF($K$1260&gt;100000,F427*M427,E427*M427)))</f>
        <v>0</v>
      </c>
      <c r="P427" s="24" t="n">
        <f aca="false">H427*M427</f>
        <v>0</v>
      </c>
      <c r="Q427" s="24" t="n">
        <f aca="false">IF($K$1261&gt;300000,J427*M427,(IF($K$1261&gt;100000,I427*M427,H427*M427)))</f>
        <v>0</v>
      </c>
    </row>
    <row r="428" customFormat="false" ht="15.75" hidden="false" customHeight="false" outlineLevel="0" collapsed="false">
      <c r="A428" s="18" t="n">
        <v>4898</v>
      </c>
      <c r="B428" s="25" t="s">
        <v>511</v>
      </c>
      <c r="C428" s="18" t="s">
        <v>86</v>
      </c>
      <c r="D428" s="20" t="n">
        <v>0.18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2"/>
      <c r="L428" s="22"/>
      <c r="M428" s="23"/>
      <c r="N428" s="24" t="n">
        <f aca="false">E428*M428</f>
        <v>0</v>
      </c>
      <c r="O428" s="24" t="n">
        <f aca="false">IF($K$1260&gt;300000,G428*M428,(IF($K$1260&gt;100000,F428*M428,E428*M428)))</f>
        <v>0</v>
      </c>
      <c r="P428" s="24" t="n">
        <f aca="false">H428*M428</f>
        <v>0</v>
      </c>
      <c r="Q428" s="24" t="n">
        <f aca="false">IF($K$1261&gt;300000,J428*M428,(IF($K$1261&gt;100000,I428*M428,H428*M428)))</f>
        <v>0</v>
      </c>
    </row>
    <row r="429" customFormat="false" ht="15.75" hidden="false" customHeight="false" outlineLevel="0" collapsed="false">
      <c r="A429" s="18" t="n">
        <v>4899</v>
      </c>
      <c r="B429" s="25" t="s">
        <v>512</v>
      </c>
      <c r="C429" s="18" t="s">
        <v>86</v>
      </c>
      <c r="D429" s="20" t="n">
        <v>0.18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2"/>
      <c r="L429" s="22"/>
      <c r="M429" s="23"/>
      <c r="N429" s="24" t="n">
        <f aca="false">E429*M429</f>
        <v>0</v>
      </c>
      <c r="O429" s="24" t="n">
        <f aca="false">IF($K$1260&gt;300000,G429*M429,(IF($K$1260&gt;100000,F429*M429,E429*M429)))</f>
        <v>0</v>
      </c>
      <c r="P429" s="24" t="n">
        <f aca="false">H429*M429</f>
        <v>0</v>
      </c>
      <c r="Q429" s="24" t="n">
        <f aca="false">IF($K$1261&gt;300000,J429*M429,(IF($K$1261&gt;100000,I429*M429,H429*M429)))</f>
        <v>0</v>
      </c>
    </row>
    <row r="430" customFormat="false" ht="15.75" hidden="false" customHeight="false" outlineLevel="0" collapsed="false">
      <c r="A430" s="18" t="n">
        <v>4900</v>
      </c>
      <c r="B430" s="25" t="s">
        <v>513</v>
      </c>
      <c r="C430" s="18" t="s">
        <v>86</v>
      </c>
      <c r="D430" s="20" t="n">
        <v>0.18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2"/>
      <c r="L430" s="22"/>
      <c r="M430" s="23"/>
      <c r="N430" s="24" t="n">
        <f aca="false">E430*M430</f>
        <v>0</v>
      </c>
      <c r="O430" s="24" t="n">
        <f aca="false">IF($K$1260&gt;300000,G430*M430,(IF($K$1260&gt;100000,F430*M430,E430*M430)))</f>
        <v>0</v>
      </c>
      <c r="P430" s="24" t="n">
        <f aca="false">H430*M430</f>
        <v>0</v>
      </c>
      <c r="Q430" s="24" t="n">
        <f aca="false">IF($K$1261&gt;300000,J430*M430,(IF($K$1261&gt;100000,I430*M430,H430*M430)))</f>
        <v>0</v>
      </c>
    </row>
    <row r="431" customFormat="false" ht="15.75" hidden="false" customHeight="false" outlineLevel="0" collapsed="false">
      <c r="A431" s="18" t="n">
        <v>4901</v>
      </c>
      <c r="B431" s="25" t="s">
        <v>514</v>
      </c>
      <c r="C431" s="18" t="s">
        <v>86</v>
      </c>
      <c r="D431" s="20" t="n">
        <v>0.18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2"/>
      <c r="L431" s="22"/>
      <c r="M431" s="23"/>
      <c r="N431" s="24" t="n">
        <f aca="false">E431*M431</f>
        <v>0</v>
      </c>
      <c r="O431" s="24" t="n">
        <f aca="false">IF($K$1260&gt;300000,G431*M431,(IF($K$1260&gt;100000,F431*M431,E431*M431)))</f>
        <v>0</v>
      </c>
      <c r="P431" s="24" t="n">
        <f aca="false">H431*M431</f>
        <v>0</v>
      </c>
      <c r="Q431" s="24" t="n">
        <f aca="false">IF($K$1261&gt;300000,J431*M431,(IF($K$1261&gt;100000,I431*M431,H431*M431)))</f>
        <v>0</v>
      </c>
    </row>
    <row r="432" customFormat="false" ht="15.75" hidden="false" customHeight="false" outlineLevel="0" collapsed="false">
      <c r="A432" s="18" t="n">
        <v>4902</v>
      </c>
      <c r="B432" s="25" t="s">
        <v>515</v>
      </c>
      <c r="C432" s="18" t="s">
        <v>86</v>
      </c>
      <c r="D432" s="20" t="n">
        <v>0.18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2"/>
      <c r="L432" s="22"/>
      <c r="M432" s="23"/>
      <c r="N432" s="24" t="n">
        <f aca="false">E432*M432</f>
        <v>0</v>
      </c>
      <c r="O432" s="24" t="n">
        <f aca="false">IF($K$1260&gt;300000,G432*M432,(IF($K$1260&gt;100000,F432*M432,E432*M432)))</f>
        <v>0</v>
      </c>
      <c r="P432" s="24" t="n">
        <f aca="false">H432*M432</f>
        <v>0</v>
      </c>
      <c r="Q432" s="24" t="n">
        <f aca="false">IF($K$1261&gt;300000,J432*M432,(IF($K$1261&gt;100000,I432*M432,H432*M432)))</f>
        <v>0</v>
      </c>
    </row>
    <row r="433" customFormat="false" ht="15.75" hidden="false" customHeight="false" outlineLevel="0" collapsed="false">
      <c r="A433" s="18" t="n">
        <v>4903</v>
      </c>
      <c r="B433" s="25" t="s">
        <v>516</v>
      </c>
      <c r="C433" s="18" t="s">
        <v>86</v>
      </c>
      <c r="D433" s="20" t="n">
        <v>0.18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2"/>
      <c r="L433" s="22"/>
      <c r="M433" s="23"/>
      <c r="N433" s="24" t="n">
        <f aca="false">E433*M433</f>
        <v>0</v>
      </c>
      <c r="O433" s="24" t="n">
        <f aca="false">IF($K$1260&gt;300000,G433*M433,(IF($K$1260&gt;100000,F433*M433,E433*M433)))</f>
        <v>0</v>
      </c>
      <c r="P433" s="24" t="n">
        <f aca="false">H433*M433</f>
        <v>0</v>
      </c>
      <c r="Q433" s="24" t="n">
        <f aca="false">IF($K$1261&gt;300000,J433*M433,(IF($K$1261&gt;100000,I433*M433,H433*M433)))</f>
        <v>0</v>
      </c>
    </row>
    <row r="434" customFormat="false" ht="15.75" hidden="false" customHeight="false" outlineLevel="0" collapsed="false">
      <c r="A434" s="18" t="n">
        <v>4904</v>
      </c>
      <c r="B434" s="25" t="s">
        <v>517</v>
      </c>
      <c r="C434" s="18" t="s">
        <v>86</v>
      </c>
      <c r="D434" s="20" t="n">
        <v>0.18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2"/>
      <c r="L434" s="22"/>
      <c r="M434" s="23"/>
      <c r="N434" s="24" t="n">
        <f aca="false">E434*M434</f>
        <v>0</v>
      </c>
      <c r="O434" s="24" t="n">
        <f aca="false">IF($K$1260&gt;300000,G434*M434,(IF($K$1260&gt;100000,F434*M434,E434*M434)))</f>
        <v>0</v>
      </c>
      <c r="P434" s="24" t="n">
        <f aca="false">H434*M434</f>
        <v>0</v>
      </c>
      <c r="Q434" s="24" t="n">
        <f aca="false">IF($K$1261&gt;300000,J434*M434,(IF($K$1261&gt;100000,I434*M434,H434*M434)))</f>
        <v>0</v>
      </c>
    </row>
    <row r="435" customFormat="false" ht="15.75" hidden="false" customHeight="false" outlineLevel="0" collapsed="false">
      <c r="A435" s="18" t="n">
        <v>4905</v>
      </c>
      <c r="B435" s="25" t="s">
        <v>518</v>
      </c>
      <c r="C435" s="18" t="s">
        <v>86</v>
      </c>
      <c r="D435" s="20" t="n">
        <v>0.18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2"/>
      <c r="L435" s="22"/>
      <c r="M435" s="23"/>
      <c r="N435" s="24" t="n">
        <f aca="false">E435*M435</f>
        <v>0</v>
      </c>
      <c r="O435" s="24" t="n">
        <f aca="false">IF($K$1260&gt;300000,G435*M435,(IF($K$1260&gt;100000,F435*M435,E435*M435)))</f>
        <v>0</v>
      </c>
      <c r="P435" s="24" t="n">
        <f aca="false">H435*M435</f>
        <v>0</v>
      </c>
      <c r="Q435" s="24" t="n">
        <f aca="false">IF($K$1261&gt;300000,J435*M435,(IF($K$1261&gt;100000,I435*M435,H435*M435)))</f>
        <v>0</v>
      </c>
    </row>
    <row r="436" customFormat="false" ht="15.75" hidden="false" customHeight="false" outlineLevel="0" collapsed="false">
      <c r="A436" s="18" t="n">
        <v>4906</v>
      </c>
      <c r="B436" s="25" t="s">
        <v>519</v>
      </c>
      <c r="C436" s="18" t="s">
        <v>86</v>
      </c>
      <c r="D436" s="20" t="n">
        <v>0.18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2"/>
      <c r="L436" s="22"/>
      <c r="M436" s="23"/>
      <c r="N436" s="24" t="n">
        <f aca="false">E436*M436</f>
        <v>0</v>
      </c>
      <c r="O436" s="24" t="n">
        <f aca="false">IF($K$1260&gt;300000,G436*M436,(IF($K$1260&gt;100000,F436*M436,E436*M436)))</f>
        <v>0</v>
      </c>
      <c r="P436" s="24" t="n">
        <f aca="false">H436*M436</f>
        <v>0</v>
      </c>
      <c r="Q436" s="24" t="n">
        <f aca="false">IF($K$1261&gt;300000,J436*M436,(IF($K$1261&gt;100000,I436*M436,H436*M436)))</f>
        <v>0</v>
      </c>
    </row>
    <row r="437" customFormat="false" ht="15.75" hidden="false" customHeight="false" outlineLevel="0" collapsed="false">
      <c r="A437" s="18" t="n">
        <v>4907</v>
      </c>
      <c r="B437" s="25" t="s">
        <v>520</v>
      </c>
      <c r="C437" s="18" t="s">
        <v>86</v>
      </c>
      <c r="D437" s="20" t="n">
        <v>0.18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2"/>
      <c r="L437" s="22"/>
      <c r="M437" s="23"/>
      <c r="N437" s="24" t="n">
        <f aca="false">E437*M437</f>
        <v>0</v>
      </c>
      <c r="O437" s="24" t="n">
        <f aca="false">IF($K$1260&gt;300000,G437*M437,(IF($K$1260&gt;100000,F437*M437,E437*M437)))</f>
        <v>0</v>
      </c>
      <c r="P437" s="24" t="n">
        <f aca="false">H437*M437</f>
        <v>0</v>
      </c>
      <c r="Q437" s="24" t="n">
        <f aca="false">IF($K$1261&gt;300000,J437*M437,(IF($K$1261&gt;100000,I437*M437,H437*M437)))</f>
        <v>0</v>
      </c>
    </row>
    <row r="438" customFormat="false" ht="15.75" hidden="false" customHeight="false" outlineLevel="0" collapsed="false">
      <c r="A438" s="18" t="n">
        <v>4908</v>
      </c>
      <c r="B438" s="25" t="s">
        <v>521</v>
      </c>
      <c r="C438" s="18" t="s">
        <v>86</v>
      </c>
      <c r="D438" s="20" t="n">
        <v>0.18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2"/>
      <c r="L438" s="22"/>
      <c r="M438" s="23"/>
      <c r="N438" s="24" t="n">
        <f aca="false">E438*M438</f>
        <v>0</v>
      </c>
      <c r="O438" s="24" t="n">
        <f aca="false">IF($K$1260&gt;300000,G438*M438,(IF($K$1260&gt;100000,F438*M438,E438*M438)))</f>
        <v>0</v>
      </c>
      <c r="P438" s="24" t="n">
        <f aca="false">H438*M438</f>
        <v>0</v>
      </c>
      <c r="Q438" s="24" t="n">
        <f aca="false">IF($K$1261&gt;300000,J438*M438,(IF($K$1261&gt;100000,I438*M438,H438*M438)))</f>
        <v>0</v>
      </c>
    </row>
    <row r="439" customFormat="false" ht="15.75" hidden="false" customHeight="false" outlineLevel="0" collapsed="false">
      <c r="A439" s="18" t="n">
        <v>4909</v>
      </c>
      <c r="B439" s="25" t="s">
        <v>522</v>
      </c>
      <c r="C439" s="18" t="s">
        <v>86</v>
      </c>
      <c r="D439" s="20" t="n">
        <v>0.18</v>
      </c>
      <c r="E439" s="21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2"/>
      <c r="L439" s="22"/>
      <c r="M439" s="23"/>
      <c r="N439" s="24" t="n">
        <f aca="false">E439*M439</f>
        <v>0</v>
      </c>
      <c r="O439" s="24" t="n">
        <f aca="false">IF($K$1260&gt;300000,G439*M439,(IF($K$1260&gt;100000,F439*M439,E439*M439)))</f>
        <v>0</v>
      </c>
      <c r="P439" s="24" t="n">
        <f aca="false">H439*M439</f>
        <v>0</v>
      </c>
      <c r="Q439" s="24" t="n">
        <f aca="false">IF($K$1261&gt;300000,J439*M439,(IF($K$1261&gt;100000,I439*M439,H439*M439)))</f>
        <v>0</v>
      </c>
    </row>
    <row r="440" customFormat="false" ht="15.75" hidden="false" customHeight="false" outlineLevel="0" collapsed="false">
      <c r="A440" s="18" t="n">
        <v>4910</v>
      </c>
      <c r="B440" s="25" t="s">
        <v>523</v>
      </c>
      <c r="C440" s="18" t="s">
        <v>86</v>
      </c>
      <c r="D440" s="20" t="n">
        <v>0.18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2"/>
      <c r="L440" s="22"/>
      <c r="M440" s="23"/>
      <c r="N440" s="24" t="n">
        <f aca="false">E440*M440</f>
        <v>0</v>
      </c>
      <c r="O440" s="24" t="n">
        <f aca="false">IF($K$1260&gt;300000,G440*M440,(IF($K$1260&gt;100000,F440*M440,E440*M440)))</f>
        <v>0</v>
      </c>
      <c r="P440" s="24" t="n">
        <f aca="false">H440*M440</f>
        <v>0</v>
      </c>
      <c r="Q440" s="24" t="n">
        <f aca="false">IF($K$1261&gt;300000,J440*M440,(IF($K$1261&gt;100000,I440*M440,H440*M440)))</f>
        <v>0</v>
      </c>
    </row>
    <row r="441" customFormat="false" ht="15.75" hidden="false" customHeight="false" outlineLevel="0" collapsed="false">
      <c r="A441" s="18" t="n">
        <v>4911</v>
      </c>
      <c r="B441" s="25" t="s">
        <v>524</v>
      </c>
      <c r="C441" s="18" t="s">
        <v>86</v>
      </c>
      <c r="D441" s="20" t="n">
        <v>0.18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2"/>
      <c r="L441" s="22"/>
      <c r="M441" s="23"/>
      <c r="N441" s="24" t="n">
        <f aca="false">E441*M441</f>
        <v>0</v>
      </c>
      <c r="O441" s="24" t="n">
        <f aca="false">IF($K$1260&gt;300000,G441*M441,(IF($K$1260&gt;100000,F441*M441,E441*M441)))</f>
        <v>0</v>
      </c>
      <c r="P441" s="24" t="n">
        <f aca="false">H441*M441</f>
        <v>0</v>
      </c>
      <c r="Q441" s="24" t="n">
        <f aca="false">IF($K$1261&gt;300000,J441*M441,(IF($K$1261&gt;100000,I441*M441,H441*M441)))</f>
        <v>0</v>
      </c>
    </row>
    <row r="442" customFormat="false" ht="15.75" hidden="false" customHeight="false" outlineLevel="0" collapsed="false">
      <c r="A442" s="18" t="n">
        <v>4912</v>
      </c>
      <c r="B442" s="25" t="s">
        <v>525</v>
      </c>
      <c r="C442" s="18" t="s">
        <v>86</v>
      </c>
      <c r="D442" s="20" t="n">
        <v>0.18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2"/>
      <c r="L442" s="22"/>
      <c r="M442" s="23"/>
      <c r="N442" s="24" t="n">
        <f aca="false">E442*M442</f>
        <v>0</v>
      </c>
      <c r="O442" s="24" t="n">
        <f aca="false">IF($K$1260&gt;300000,G442*M442,(IF($K$1260&gt;100000,F442*M442,E442*M442)))</f>
        <v>0</v>
      </c>
      <c r="P442" s="24" t="n">
        <f aca="false">H442*M442</f>
        <v>0</v>
      </c>
      <c r="Q442" s="24" t="n">
        <f aca="false">IF($K$1261&gt;300000,J442*M442,(IF($K$1261&gt;100000,I442*M442,H442*M442)))</f>
        <v>0</v>
      </c>
    </row>
    <row r="443" customFormat="false" ht="15.75" hidden="false" customHeight="false" outlineLevel="0" collapsed="false">
      <c r="A443" s="18" t="n">
        <v>4913</v>
      </c>
      <c r="B443" s="25" t="s">
        <v>526</v>
      </c>
      <c r="C443" s="18" t="s">
        <v>86</v>
      </c>
      <c r="D443" s="20" t="n">
        <v>0.18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2"/>
      <c r="L443" s="22"/>
      <c r="M443" s="23"/>
      <c r="N443" s="24" t="n">
        <f aca="false">E443*M443</f>
        <v>0</v>
      </c>
      <c r="O443" s="24" t="n">
        <f aca="false">IF($K$1260&gt;300000,G443*M443,(IF($K$1260&gt;100000,F443*M443,E443*M443)))</f>
        <v>0</v>
      </c>
      <c r="P443" s="24" t="n">
        <f aca="false">H443*M443</f>
        <v>0</v>
      </c>
      <c r="Q443" s="24" t="n">
        <f aca="false">IF($K$1261&gt;300000,J443*M443,(IF($K$1261&gt;100000,I443*M443,H443*M443)))</f>
        <v>0</v>
      </c>
    </row>
    <row r="444" customFormat="false" ht="15.75" hidden="false" customHeight="false" outlineLevel="0" collapsed="false">
      <c r="A444" s="18" t="n">
        <v>4914</v>
      </c>
      <c r="B444" s="25" t="s">
        <v>527</v>
      </c>
      <c r="C444" s="18" t="s">
        <v>86</v>
      </c>
      <c r="D444" s="20" t="n">
        <v>0.18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2"/>
      <c r="L444" s="22"/>
      <c r="M444" s="23"/>
      <c r="N444" s="24" t="n">
        <f aca="false">E444*M444</f>
        <v>0</v>
      </c>
      <c r="O444" s="24" t="n">
        <f aca="false">IF($K$1260&gt;300000,G444*M444,(IF($K$1260&gt;100000,F444*M444,E444*M444)))</f>
        <v>0</v>
      </c>
      <c r="P444" s="24" t="n">
        <f aca="false">H444*M444</f>
        <v>0</v>
      </c>
      <c r="Q444" s="24" t="n">
        <f aca="false">IF($K$1261&gt;300000,J444*M444,(IF($K$1261&gt;100000,I444*M444,H444*M444)))</f>
        <v>0</v>
      </c>
    </row>
    <row r="445" customFormat="false" ht="15.75" hidden="false" customHeight="false" outlineLevel="0" collapsed="false">
      <c r="A445" s="18" t="n">
        <v>4920</v>
      </c>
      <c r="B445" s="25" t="s">
        <v>528</v>
      </c>
      <c r="C445" s="18" t="s">
        <v>86</v>
      </c>
      <c r="D445" s="20" t="n">
        <v>0.18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2"/>
      <c r="L445" s="22"/>
      <c r="M445" s="23"/>
      <c r="N445" s="24" t="n">
        <f aca="false">E445*M445</f>
        <v>0</v>
      </c>
      <c r="O445" s="24" t="n">
        <f aca="false">IF($K$1260&gt;300000,G445*M445,(IF($K$1260&gt;100000,F445*M445,E445*M445)))</f>
        <v>0</v>
      </c>
      <c r="P445" s="24" t="n">
        <f aca="false">H445*M445</f>
        <v>0</v>
      </c>
      <c r="Q445" s="24" t="n">
        <f aca="false">IF($K$1261&gt;300000,J445*M445,(IF($K$1261&gt;100000,I445*M445,H445*M445)))</f>
        <v>0</v>
      </c>
    </row>
    <row r="446" customFormat="false" ht="15.75" hidden="false" customHeight="false" outlineLevel="0" collapsed="false">
      <c r="A446" s="18" t="n">
        <v>4915</v>
      </c>
      <c r="B446" s="25" t="s">
        <v>529</v>
      </c>
      <c r="C446" s="18" t="s">
        <v>86</v>
      </c>
      <c r="D446" s="20" t="n">
        <v>0.18</v>
      </c>
      <c r="E446" s="21" t="n">
        <v>490</v>
      </c>
      <c r="F446" s="21" t="n">
        <v>485</v>
      </c>
      <c r="G446" s="21" t="n">
        <v>480</v>
      </c>
      <c r="H446" s="21" t="n">
        <v>544</v>
      </c>
      <c r="I446" s="21" t="n">
        <v>544</v>
      </c>
      <c r="J446" s="21" t="n">
        <v>544</v>
      </c>
      <c r="K446" s="22"/>
      <c r="L446" s="22"/>
      <c r="M446" s="23"/>
      <c r="N446" s="24" t="n">
        <f aca="false">E446*M446</f>
        <v>0</v>
      </c>
      <c r="O446" s="24" t="n">
        <f aca="false">IF($K$1260&gt;300000,G446*M446,(IF($K$1260&gt;100000,F446*M446,E446*M446)))</f>
        <v>0</v>
      </c>
      <c r="P446" s="24" t="n">
        <f aca="false">H446*M446</f>
        <v>0</v>
      </c>
      <c r="Q446" s="24" t="n">
        <f aca="false">IF($K$1261&gt;300000,J446*M446,(IF($K$1261&gt;100000,I446*M446,H446*M446)))</f>
        <v>0</v>
      </c>
    </row>
    <row r="447" customFormat="false" ht="15.75" hidden="false" customHeight="false" outlineLevel="0" collapsed="false">
      <c r="A447" s="18" t="n">
        <v>4916</v>
      </c>
      <c r="B447" s="25" t="s">
        <v>530</v>
      </c>
      <c r="C447" s="18" t="s">
        <v>86</v>
      </c>
      <c r="D447" s="20" t="n">
        <v>0.18</v>
      </c>
      <c r="E447" s="21" t="n">
        <v>490</v>
      </c>
      <c r="F447" s="21" t="n">
        <v>485</v>
      </c>
      <c r="G447" s="21" t="n">
        <v>480</v>
      </c>
      <c r="H447" s="21" t="n">
        <v>544</v>
      </c>
      <c r="I447" s="21" t="n">
        <v>544</v>
      </c>
      <c r="J447" s="21" t="n">
        <v>544</v>
      </c>
      <c r="K447" s="22"/>
      <c r="L447" s="22"/>
      <c r="M447" s="23"/>
      <c r="N447" s="24" t="n">
        <f aca="false">E447*M447</f>
        <v>0</v>
      </c>
      <c r="O447" s="24" t="n">
        <f aca="false">IF($K$1260&gt;300000,G447*M447,(IF($K$1260&gt;100000,F447*M447,E447*M447)))</f>
        <v>0</v>
      </c>
      <c r="P447" s="24" t="n">
        <f aca="false">H447*M447</f>
        <v>0</v>
      </c>
      <c r="Q447" s="24" t="n">
        <f aca="false">IF($K$1261&gt;300000,J447*M447,(IF($K$1261&gt;100000,I447*M447,H447*M447)))</f>
        <v>0</v>
      </c>
    </row>
    <row r="448" customFormat="false" ht="15.75" hidden="false" customHeight="false" outlineLevel="0" collapsed="false">
      <c r="A448" s="18" t="n">
        <v>4873</v>
      </c>
      <c r="B448" s="25" t="s">
        <v>531</v>
      </c>
      <c r="C448" s="18" t="s">
        <v>86</v>
      </c>
      <c r="D448" s="20" t="n">
        <v>0.18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2"/>
      <c r="L448" s="22"/>
      <c r="M448" s="23"/>
      <c r="N448" s="24" t="n">
        <f aca="false">E448*M448</f>
        <v>0</v>
      </c>
      <c r="O448" s="24" t="n">
        <f aca="false">IF($K$1260&gt;300000,G448*M448,(IF($K$1260&gt;100000,F448*M448,E448*M448)))</f>
        <v>0</v>
      </c>
      <c r="P448" s="24" t="n">
        <f aca="false">H448*M448</f>
        <v>0</v>
      </c>
      <c r="Q448" s="24" t="n">
        <f aca="false">IF($K$1261&gt;300000,J448*M448,(IF($K$1261&gt;100000,I448*M448,H448*M448)))</f>
        <v>0</v>
      </c>
    </row>
    <row r="449" customFormat="false" ht="15.75" hidden="false" customHeight="false" outlineLevel="0" collapsed="false">
      <c r="A449" s="18" t="n">
        <v>4874</v>
      </c>
      <c r="B449" s="25" t="s">
        <v>532</v>
      </c>
      <c r="C449" s="18" t="s">
        <v>86</v>
      </c>
      <c r="D449" s="20" t="n">
        <v>0.18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2"/>
      <c r="L449" s="22"/>
      <c r="M449" s="23"/>
      <c r="N449" s="24" t="n">
        <f aca="false">E449*M449</f>
        <v>0</v>
      </c>
      <c r="O449" s="24" t="n">
        <f aca="false">IF($K$1260&gt;300000,G449*M449,(IF($K$1260&gt;100000,F449*M449,E449*M449)))</f>
        <v>0</v>
      </c>
      <c r="P449" s="24" t="n">
        <f aca="false">H449*M449</f>
        <v>0</v>
      </c>
      <c r="Q449" s="24" t="n">
        <f aca="false">IF($K$1261&gt;300000,J449*M449,(IF($K$1261&gt;100000,I449*M449,H449*M449)))</f>
        <v>0</v>
      </c>
    </row>
    <row r="450" customFormat="false" ht="15.75" hidden="false" customHeight="false" outlineLevel="0" collapsed="false">
      <c r="A450" s="18" t="n">
        <v>4875</v>
      </c>
      <c r="B450" s="25" t="s">
        <v>533</v>
      </c>
      <c r="C450" s="18" t="s">
        <v>86</v>
      </c>
      <c r="D450" s="20" t="n">
        <v>0.18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2"/>
      <c r="L450" s="22"/>
      <c r="M450" s="23"/>
      <c r="N450" s="24" t="n">
        <f aca="false">E450*M450</f>
        <v>0</v>
      </c>
      <c r="O450" s="24" t="n">
        <f aca="false">IF($K$1260&gt;300000,G450*M450,(IF($K$1260&gt;100000,F450*M450,E450*M450)))</f>
        <v>0</v>
      </c>
      <c r="P450" s="24" t="n">
        <f aca="false">H450*M450</f>
        <v>0</v>
      </c>
      <c r="Q450" s="24" t="n">
        <f aca="false">IF($K$1261&gt;300000,J450*M450,(IF($K$1261&gt;100000,I450*M450,H450*M450)))</f>
        <v>0</v>
      </c>
    </row>
    <row r="451" customFormat="false" ht="15.75" hidden="false" customHeight="false" outlineLevel="0" collapsed="false">
      <c r="A451" s="18" t="n">
        <v>4876</v>
      </c>
      <c r="B451" s="25" t="s">
        <v>534</v>
      </c>
      <c r="C451" s="18" t="s">
        <v>86</v>
      </c>
      <c r="D451" s="20" t="n">
        <v>0.18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2"/>
      <c r="L451" s="22"/>
      <c r="M451" s="23"/>
      <c r="N451" s="24" t="n">
        <f aca="false">E451*M451</f>
        <v>0</v>
      </c>
      <c r="O451" s="24" t="n">
        <f aca="false">IF($K$1260&gt;300000,G451*M451,(IF($K$1260&gt;100000,F451*M451,E451*M451)))</f>
        <v>0</v>
      </c>
      <c r="P451" s="24" t="n">
        <f aca="false">H451*M451</f>
        <v>0</v>
      </c>
      <c r="Q451" s="24" t="n">
        <f aca="false">IF($K$1261&gt;300000,J451*M451,(IF($K$1261&gt;100000,I451*M451,H451*M451)))</f>
        <v>0</v>
      </c>
    </row>
    <row r="452" customFormat="false" ht="15.75" hidden="false" customHeight="false" outlineLevel="0" collapsed="false">
      <c r="A452" s="18" t="n">
        <v>4877</v>
      </c>
      <c r="B452" s="25" t="s">
        <v>535</v>
      </c>
      <c r="C452" s="18" t="s">
        <v>86</v>
      </c>
      <c r="D452" s="20" t="n">
        <v>0.18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2"/>
      <c r="L452" s="22"/>
      <c r="M452" s="23"/>
      <c r="N452" s="24" t="n">
        <f aca="false">E452*M452</f>
        <v>0</v>
      </c>
      <c r="O452" s="24" t="n">
        <f aca="false">IF($K$1260&gt;300000,G452*M452,(IF($K$1260&gt;100000,F452*M452,E452*M452)))</f>
        <v>0</v>
      </c>
      <c r="P452" s="24" t="n">
        <f aca="false">H452*M452</f>
        <v>0</v>
      </c>
      <c r="Q452" s="24" t="n">
        <f aca="false">IF($K$1261&gt;300000,J452*M452,(IF($K$1261&gt;100000,I452*M452,H452*M452)))</f>
        <v>0</v>
      </c>
    </row>
    <row r="453" customFormat="false" ht="15.75" hidden="false" customHeight="false" outlineLevel="0" collapsed="false">
      <c r="A453" s="18" t="n">
        <v>4878</v>
      </c>
      <c r="B453" s="25" t="s">
        <v>536</v>
      </c>
      <c r="C453" s="18" t="s">
        <v>86</v>
      </c>
      <c r="D453" s="20" t="n">
        <v>0.18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2"/>
      <c r="L453" s="22"/>
      <c r="M453" s="23"/>
      <c r="N453" s="24" t="n">
        <f aca="false">E453*M453</f>
        <v>0</v>
      </c>
      <c r="O453" s="24" t="n">
        <f aca="false">IF($K$1260&gt;300000,G453*M453,(IF($K$1260&gt;100000,F453*M453,E453*M453)))</f>
        <v>0</v>
      </c>
      <c r="P453" s="24" t="n">
        <f aca="false">H453*M453</f>
        <v>0</v>
      </c>
      <c r="Q453" s="24" t="n">
        <f aca="false">IF($K$1261&gt;300000,J453*M453,(IF($K$1261&gt;100000,I453*M453,H453*M453)))</f>
        <v>0</v>
      </c>
    </row>
    <row r="454" customFormat="false" ht="15.75" hidden="false" customHeight="false" outlineLevel="0" collapsed="false">
      <c r="A454" s="18" t="n">
        <v>4879</v>
      </c>
      <c r="B454" s="25" t="s">
        <v>537</v>
      </c>
      <c r="C454" s="18" t="s">
        <v>86</v>
      </c>
      <c r="D454" s="20" t="n">
        <v>0.18</v>
      </c>
      <c r="E454" s="21" t="n">
        <v>876</v>
      </c>
      <c r="F454" s="21" t="n">
        <v>867</v>
      </c>
      <c r="G454" s="21" t="n">
        <v>858</v>
      </c>
      <c r="H454" s="21" t="n">
        <v>973</v>
      </c>
      <c r="I454" s="21" t="n">
        <v>973</v>
      </c>
      <c r="J454" s="21" t="n">
        <v>973</v>
      </c>
      <c r="K454" s="22"/>
      <c r="L454" s="22"/>
      <c r="M454" s="23"/>
      <c r="N454" s="24" t="n">
        <f aca="false">E454*M454</f>
        <v>0</v>
      </c>
      <c r="O454" s="24" t="n">
        <f aca="false">IF($K$1260&gt;300000,G454*M454,(IF($K$1260&gt;100000,F454*M454,E454*M454)))</f>
        <v>0</v>
      </c>
      <c r="P454" s="24" t="n">
        <f aca="false">H454*M454</f>
        <v>0</v>
      </c>
      <c r="Q454" s="24" t="n">
        <f aca="false">IF($K$1261&gt;300000,J454*M454,(IF($K$1261&gt;100000,I454*M454,H454*M454)))</f>
        <v>0</v>
      </c>
    </row>
    <row r="455" customFormat="false" ht="15.75" hidden="false" customHeight="false" outlineLevel="0" collapsed="false">
      <c r="A455" s="18" t="n">
        <v>4880</v>
      </c>
      <c r="B455" s="25" t="s">
        <v>538</v>
      </c>
      <c r="C455" s="18" t="s">
        <v>86</v>
      </c>
      <c r="D455" s="20" t="n">
        <v>0.18</v>
      </c>
      <c r="E455" s="21" t="n">
        <v>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0</v>
      </c>
      <c r="K455" s="22"/>
      <c r="L455" s="22"/>
      <c r="M455" s="23"/>
      <c r="N455" s="24" t="n">
        <f aca="false">E455*M455</f>
        <v>0</v>
      </c>
      <c r="O455" s="24" t="n">
        <f aca="false">IF($K$1260&gt;300000,G455*M455,(IF($K$1260&gt;100000,F455*M455,E455*M455)))</f>
        <v>0</v>
      </c>
      <c r="P455" s="24" t="n">
        <f aca="false">H455*M455</f>
        <v>0</v>
      </c>
      <c r="Q455" s="24" t="n">
        <f aca="false">IF($K$1261&gt;300000,J455*M455,(IF($K$1261&gt;100000,I455*M455,H455*M455)))</f>
        <v>0</v>
      </c>
    </row>
    <row r="456" customFormat="false" ht="15.75" hidden="false" customHeight="false" outlineLevel="0" collapsed="false">
      <c r="A456" s="18" t="n">
        <v>4881</v>
      </c>
      <c r="B456" s="25" t="s">
        <v>539</v>
      </c>
      <c r="C456" s="18" t="s">
        <v>86</v>
      </c>
      <c r="D456" s="20" t="n">
        <v>0.18</v>
      </c>
      <c r="E456" s="21" t="n">
        <v>715</v>
      </c>
      <c r="F456" s="21" t="n">
        <v>715</v>
      </c>
      <c r="G456" s="21" t="n">
        <v>715</v>
      </c>
      <c r="H456" s="21" t="n">
        <v>715</v>
      </c>
      <c r="I456" s="21" t="n">
        <v>715</v>
      </c>
      <c r="J456" s="21" t="n">
        <v>715</v>
      </c>
      <c r="K456" s="22"/>
      <c r="L456" s="22"/>
      <c r="M456" s="23"/>
      <c r="N456" s="24" t="n">
        <f aca="false">E456*M456</f>
        <v>0</v>
      </c>
      <c r="O456" s="24" t="n">
        <f aca="false">IF($K$1260&gt;300000,G456*M456,(IF($K$1260&gt;100000,F456*M456,E456*M456)))</f>
        <v>0</v>
      </c>
      <c r="P456" s="24" t="n">
        <f aca="false">H456*M456</f>
        <v>0</v>
      </c>
      <c r="Q456" s="24" t="n">
        <f aca="false">IF($K$1261&gt;300000,J456*M456,(IF($K$1261&gt;100000,I456*M456,H456*M456)))</f>
        <v>0</v>
      </c>
    </row>
    <row r="457" customFormat="false" ht="15.75" hidden="false" customHeight="false" outlineLevel="0" collapsed="false">
      <c r="A457" s="18" t="n">
        <v>4882</v>
      </c>
      <c r="B457" s="25" t="s">
        <v>540</v>
      </c>
      <c r="C457" s="18" t="s">
        <v>86</v>
      </c>
      <c r="D457" s="20" t="n">
        <v>0.18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2"/>
      <c r="L457" s="22"/>
      <c r="M457" s="23"/>
      <c r="N457" s="24" t="n">
        <f aca="false">E457*M457</f>
        <v>0</v>
      </c>
      <c r="O457" s="24" t="n">
        <f aca="false">IF($K$1260&gt;300000,G457*M457,(IF($K$1260&gt;100000,F457*M457,E457*M457)))</f>
        <v>0</v>
      </c>
      <c r="P457" s="24" t="n">
        <f aca="false">H457*M457</f>
        <v>0</v>
      </c>
      <c r="Q457" s="24" t="n">
        <f aca="false">IF($K$1261&gt;300000,J457*M457,(IF($K$1261&gt;100000,I457*M457,H457*M457)))</f>
        <v>0</v>
      </c>
    </row>
    <row r="458" customFormat="false" ht="15.75" hidden="false" customHeight="false" outlineLevel="0" collapsed="false">
      <c r="A458" s="18" t="n">
        <v>4883</v>
      </c>
      <c r="B458" s="25" t="s">
        <v>541</v>
      </c>
      <c r="C458" s="18" t="s">
        <v>86</v>
      </c>
      <c r="D458" s="20" t="n">
        <v>0.18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2"/>
      <c r="L458" s="22"/>
      <c r="M458" s="23"/>
      <c r="N458" s="24" t="n">
        <f aca="false">E458*M458</f>
        <v>0</v>
      </c>
      <c r="O458" s="24" t="n">
        <f aca="false">IF($K$1260&gt;300000,G458*M458,(IF($K$1260&gt;100000,F458*M458,E458*M458)))</f>
        <v>0</v>
      </c>
      <c r="P458" s="24" t="n">
        <f aca="false">H458*M458</f>
        <v>0</v>
      </c>
      <c r="Q458" s="24" t="n">
        <f aca="false">IF($K$1261&gt;300000,J458*M458,(IF($K$1261&gt;100000,I458*M458,H458*M458)))</f>
        <v>0</v>
      </c>
    </row>
    <row r="459" customFormat="false" ht="15.75" hidden="false" customHeight="false" outlineLevel="0" collapsed="false">
      <c r="A459" s="18" t="n">
        <v>4884</v>
      </c>
      <c r="B459" s="25" t="s">
        <v>542</v>
      </c>
      <c r="C459" s="18" t="s">
        <v>86</v>
      </c>
      <c r="D459" s="20" t="n">
        <v>0.18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2"/>
      <c r="L459" s="22"/>
      <c r="M459" s="23"/>
      <c r="N459" s="24" t="n">
        <f aca="false">E459*M459</f>
        <v>0</v>
      </c>
      <c r="O459" s="24" t="n">
        <f aca="false">IF($K$1260&gt;300000,G459*M459,(IF($K$1260&gt;100000,F459*M459,E459*M459)))</f>
        <v>0</v>
      </c>
      <c r="P459" s="24" t="n">
        <f aca="false">H459*M459</f>
        <v>0</v>
      </c>
      <c r="Q459" s="24" t="n">
        <f aca="false">IF($K$1261&gt;300000,J459*M459,(IF($K$1261&gt;100000,I459*M459,H459*M459)))</f>
        <v>0</v>
      </c>
    </row>
    <row r="460" customFormat="false" ht="15.75" hidden="false" customHeight="false" outlineLevel="0" collapsed="false">
      <c r="A460" s="18" t="n">
        <v>4885</v>
      </c>
      <c r="B460" s="25" t="s">
        <v>543</v>
      </c>
      <c r="C460" s="18" t="s">
        <v>86</v>
      </c>
      <c r="D460" s="20" t="n">
        <v>0.18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2"/>
      <c r="L460" s="22"/>
      <c r="M460" s="23"/>
      <c r="N460" s="24" t="n">
        <f aca="false">E460*M460</f>
        <v>0</v>
      </c>
      <c r="O460" s="24" t="n">
        <f aca="false">IF($K$1260&gt;300000,G460*M460,(IF($K$1260&gt;100000,F460*M460,E460*M460)))</f>
        <v>0</v>
      </c>
      <c r="P460" s="24" t="n">
        <f aca="false">H460*M460</f>
        <v>0</v>
      </c>
      <c r="Q460" s="24" t="n">
        <f aca="false">IF($K$1261&gt;300000,J460*M460,(IF($K$1261&gt;100000,I460*M460,H460*M460)))</f>
        <v>0</v>
      </c>
    </row>
    <row r="461" customFormat="false" ht="15.75" hidden="false" customHeight="false" outlineLevel="0" collapsed="false">
      <c r="A461" s="18" t="n">
        <v>4886</v>
      </c>
      <c r="B461" s="25" t="s">
        <v>544</v>
      </c>
      <c r="C461" s="18" t="s">
        <v>86</v>
      </c>
      <c r="D461" s="20" t="n">
        <v>0.18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2"/>
      <c r="L461" s="22"/>
      <c r="M461" s="23"/>
      <c r="N461" s="24" t="n">
        <f aca="false">E461*M461</f>
        <v>0</v>
      </c>
      <c r="O461" s="24" t="n">
        <f aca="false">IF($K$1260&gt;300000,G461*M461,(IF($K$1260&gt;100000,F461*M461,E461*M461)))</f>
        <v>0</v>
      </c>
      <c r="P461" s="24" t="n">
        <f aca="false">H461*M461</f>
        <v>0</v>
      </c>
      <c r="Q461" s="24" t="n">
        <f aca="false">IF($K$1261&gt;300000,J461*M461,(IF($K$1261&gt;100000,I461*M461,H461*M461)))</f>
        <v>0</v>
      </c>
    </row>
    <row r="462" customFormat="false" ht="15.75" hidden="false" customHeight="false" outlineLevel="0" collapsed="false">
      <c r="A462" s="18" t="n">
        <v>4887</v>
      </c>
      <c r="B462" s="25" t="s">
        <v>545</v>
      </c>
      <c r="C462" s="18" t="s">
        <v>86</v>
      </c>
      <c r="D462" s="20" t="n">
        <v>0.18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2"/>
      <c r="L462" s="22"/>
      <c r="M462" s="23"/>
      <c r="N462" s="24" t="n">
        <f aca="false">E462*M462</f>
        <v>0</v>
      </c>
      <c r="O462" s="24" t="n">
        <f aca="false">IF($K$1260&gt;300000,G462*M462,(IF($K$1260&gt;100000,F462*M462,E462*M462)))</f>
        <v>0</v>
      </c>
      <c r="P462" s="24" t="n">
        <f aca="false">H462*M462</f>
        <v>0</v>
      </c>
      <c r="Q462" s="24" t="n">
        <f aca="false">IF($K$1261&gt;300000,J462*M462,(IF($K$1261&gt;100000,I462*M462,H462*M462)))</f>
        <v>0</v>
      </c>
    </row>
    <row r="463" customFormat="false" ht="15.75" hidden="false" customHeight="false" outlineLevel="0" collapsed="false">
      <c r="A463" s="18" t="n">
        <v>4888</v>
      </c>
      <c r="B463" s="25" t="s">
        <v>546</v>
      </c>
      <c r="C463" s="18" t="s">
        <v>86</v>
      </c>
      <c r="D463" s="20" t="n">
        <v>0.18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2"/>
      <c r="L463" s="22"/>
      <c r="M463" s="23"/>
      <c r="N463" s="24" t="n">
        <f aca="false">E463*M463</f>
        <v>0</v>
      </c>
      <c r="O463" s="24" t="n">
        <f aca="false">IF($K$1260&gt;300000,G463*M463,(IF($K$1260&gt;100000,F463*M463,E463*M463)))</f>
        <v>0</v>
      </c>
      <c r="P463" s="24" t="n">
        <f aca="false">H463*M463</f>
        <v>0</v>
      </c>
      <c r="Q463" s="24" t="n">
        <f aca="false">IF($K$1261&gt;300000,J463*M463,(IF($K$1261&gt;100000,I463*M463,H463*M463)))</f>
        <v>0</v>
      </c>
    </row>
    <row r="464" customFormat="false" ht="15.75" hidden="false" customHeight="false" outlineLevel="0" collapsed="false">
      <c r="A464" s="18" t="n">
        <v>4889</v>
      </c>
      <c r="B464" s="25" t="s">
        <v>547</v>
      </c>
      <c r="C464" s="18" t="s">
        <v>86</v>
      </c>
      <c r="D464" s="20" t="n">
        <v>0.18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2"/>
      <c r="L464" s="22"/>
      <c r="M464" s="23"/>
      <c r="N464" s="24" t="n">
        <f aca="false">E464*M464</f>
        <v>0</v>
      </c>
      <c r="O464" s="24" t="n">
        <f aca="false">IF($K$1260&gt;300000,G464*M464,(IF($K$1260&gt;100000,F464*M464,E464*M464)))</f>
        <v>0</v>
      </c>
      <c r="P464" s="24" t="n">
        <f aca="false">H464*M464</f>
        <v>0</v>
      </c>
      <c r="Q464" s="24" t="n">
        <f aca="false">IF($K$1261&gt;300000,J464*M464,(IF($K$1261&gt;100000,I464*M464,H464*M464)))</f>
        <v>0</v>
      </c>
    </row>
    <row r="465" customFormat="false" ht="15.75" hidden="false" customHeight="false" outlineLevel="0" collapsed="false">
      <c r="A465" s="18" t="n">
        <v>4890</v>
      </c>
      <c r="B465" s="25" t="s">
        <v>548</v>
      </c>
      <c r="C465" s="18" t="s">
        <v>86</v>
      </c>
      <c r="D465" s="20" t="n">
        <v>0.18</v>
      </c>
      <c r="E465" s="21" t="n">
        <v>876</v>
      </c>
      <c r="F465" s="21" t="n">
        <v>867</v>
      </c>
      <c r="G465" s="21" t="n">
        <v>858</v>
      </c>
      <c r="H465" s="21" t="n">
        <v>973</v>
      </c>
      <c r="I465" s="21" t="n">
        <v>973</v>
      </c>
      <c r="J465" s="21" t="n">
        <v>973</v>
      </c>
      <c r="K465" s="22"/>
      <c r="L465" s="22"/>
      <c r="M465" s="23"/>
      <c r="N465" s="24" t="n">
        <f aca="false">E465*M465</f>
        <v>0</v>
      </c>
      <c r="O465" s="24" t="n">
        <f aca="false">IF($K$1260&gt;300000,G465*M465,(IF($K$1260&gt;100000,F465*M465,E465*M465)))</f>
        <v>0</v>
      </c>
      <c r="P465" s="24" t="n">
        <f aca="false">H465*M465</f>
        <v>0</v>
      </c>
      <c r="Q465" s="24" t="n">
        <f aca="false">IF($K$1261&gt;300000,J465*M465,(IF($K$1261&gt;100000,I465*M465,H465*M465)))</f>
        <v>0</v>
      </c>
    </row>
    <row r="466" customFormat="false" ht="15.75" hidden="false" customHeight="false" outlineLevel="0" collapsed="false">
      <c r="A466" s="18" t="n">
        <v>4891</v>
      </c>
      <c r="B466" s="25" t="s">
        <v>549</v>
      </c>
      <c r="C466" s="18" t="s">
        <v>86</v>
      </c>
      <c r="D466" s="20" t="n">
        <v>0.18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2"/>
      <c r="L466" s="22"/>
      <c r="M466" s="23"/>
      <c r="N466" s="24" t="n">
        <f aca="false">E466*M466</f>
        <v>0</v>
      </c>
      <c r="O466" s="24" t="n">
        <f aca="false">IF($K$1260&gt;300000,G466*M466,(IF($K$1260&gt;100000,F466*M466,E466*M466)))</f>
        <v>0</v>
      </c>
      <c r="P466" s="24" t="n">
        <f aca="false">H466*M466</f>
        <v>0</v>
      </c>
      <c r="Q466" s="24" t="n">
        <f aca="false">IF($K$1261&gt;300000,J466*M466,(IF($K$1261&gt;100000,I466*M466,H466*M466)))</f>
        <v>0</v>
      </c>
    </row>
    <row r="467" customFormat="false" ht="15.75" hidden="false" customHeight="false" outlineLevel="0" collapsed="false">
      <c r="A467" s="18" t="n">
        <v>4892</v>
      </c>
      <c r="B467" s="25" t="s">
        <v>550</v>
      </c>
      <c r="C467" s="18" t="s">
        <v>86</v>
      </c>
      <c r="D467" s="20" t="n">
        <v>0.18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/>
      <c r="L467" s="22"/>
      <c r="M467" s="23"/>
      <c r="N467" s="24" t="n">
        <f aca="false">E467*M467</f>
        <v>0</v>
      </c>
      <c r="O467" s="24" t="n">
        <f aca="false">IF($K$1260&gt;300000,G467*M467,(IF($K$1260&gt;100000,F467*M467,E467*M467)))</f>
        <v>0</v>
      </c>
      <c r="P467" s="24" t="n">
        <f aca="false">H467*M467</f>
        <v>0</v>
      </c>
      <c r="Q467" s="24" t="n">
        <f aca="false">IF($K$1261&gt;300000,J467*M467,(IF($K$1261&gt;100000,I467*M467,H467*M467)))</f>
        <v>0</v>
      </c>
    </row>
    <row r="468" customFormat="false" ht="15.75" hidden="false" customHeight="false" outlineLevel="0" collapsed="false">
      <c r="A468" s="18" t="n">
        <v>4893</v>
      </c>
      <c r="B468" s="25" t="s">
        <v>551</v>
      </c>
      <c r="C468" s="18" t="s">
        <v>86</v>
      </c>
      <c r="D468" s="20" t="n">
        <v>0.18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2"/>
      <c r="L468" s="22"/>
      <c r="M468" s="23"/>
      <c r="N468" s="24" t="n">
        <f aca="false">E468*M468</f>
        <v>0</v>
      </c>
      <c r="O468" s="24" t="n">
        <f aca="false">IF($K$1260&gt;300000,G468*M468,(IF($K$1260&gt;100000,F468*M468,E468*M468)))</f>
        <v>0</v>
      </c>
      <c r="P468" s="24" t="n">
        <f aca="false">H468*M468</f>
        <v>0</v>
      </c>
      <c r="Q468" s="24" t="n">
        <f aca="false">IF($K$1261&gt;300000,J468*M468,(IF($K$1261&gt;100000,I468*M468,H468*M468)))</f>
        <v>0</v>
      </c>
    </row>
    <row r="469" customFormat="false" ht="15.75" hidden="false" customHeight="false" outlineLevel="0" collapsed="false">
      <c r="A469" s="18" t="n">
        <v>4917</v>
      </c>
      <c r="B469" s="25" t="s">
        <v>552</v>
      </c>
      <c r="C469" s="18" t="s">
        <v>86</v>
      </c>
      <c r="D469" s="20" t="n">
        <v>0.18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2"/>
      <c r="L469" s="22"/>
      <c r="M469" s="23"/>
      <c r="N469" s="24" t="n">
        <f aca="false">E469*M469</f>
        <v>0</v>
      </c>
      <c r="O469" s="24" t="n">
        <f aca="false">IF($K$1260&gt;300000,G469*M469,(IF($K$1260&gt;100000,F469*M469,E469*M469)))</f>
        <v>0</v>
      </c>
      <c r="P469" s="24" t="n">
        <f aca="false">H469*M469</f>
        <v>0</v>
      </c>
      <c r="Q469" s="24" t="n">
        <f aca="false">IF($K$1261&gt;300000,J469*M469,(IF($K$1261&gt;100000,I469*M469,H469*M469)))</f>
        <v>0</v>
      </c>
    </row>
    <row r="470" customFormat="false" ht="15.75" hidden="false" customHeight="false" outlineLevel="0" collapsed="false">
      <c r="A470" s="18" t="n">
        <v>5523</v>
      </c>
      <c r="B470" s="25" t="s">
        <v>553</v>
      </c>
      <c r="C470" s="18" t="s">
        <v>86</v>
      </c>
      <c r="D470" s="20" t="n">
        <v>0.18</v>
      </c>
      <c r="E470" s="21" t="n">
        <v>593</v>
      </c>
      <c r="F470" s="21" t="n">
        <v>587</v>
      </c>
      <c r="G470" s="21" t="n">
        <v>581</v>
      </c>
      <c r="H470" s="21" t="n">
        <v>659</v>
      </c>
      <c r="I470" s="21" t="n">
        <v>659</v>
      </c>
      <c r="J470" s="21" t="n">
        <v>659</v>
      </c>
      <c r="K470" s="22" t="s">
        <v>28</v>
      </c>
      <c r="L470" s="22"/>
      <c r="M470" s="23"/>
      <c r="N470" s="24" t="n">
        <f aca="false">E470*M470</f>
        <v>0</v>
      </c>
      <c r="O470" s="24" t="n">
        <f aca="false">IF($K$1260&gt;300000,G470*M470,(IF($K$1260&gt;100000,F470*M470,E470*M470)))</f>
        <v>0</v>
      </c>
      <c r="P470" s="24" t="n">
        <f aca="false">H470*M470</f>
        <v>0</v>
      </c>
      <c r="Q470" s="24" t="n">
        <f aca="false">IF($K$1261&gt;300000,J470*M470,(IF($K$1261&gt;100000,I470*M470,H470*M470)))</f>
        <v>0</v>
      </c>
    </row>
    <row r="471" customFormat="false" ht="15.75" hidden="false" customHeight="false" outlineLevel="0" collapsed="false">
      <c r="A471" s="18" t="n">
        <v>5524</v>
      </c>
      <c r="B471" s="25" t="s">
        <v>554</v>
      </c>
      <c r="C471" s="18" t="s">
        <v>86</v>
      </c>
      <c r="D471" s="20" t="n">
        <v>0.18</v>
      </c>
      <c r="E471" s="21" t="n">
        <v>593</v>
      </c>
      <c r="F471" s="21" t="n">
        <v>587</v>
      </c>
      <c r="G471" s="21" t="n">
        <v>581</v>
      </c>
      <c r="H471" s="21" t="n">
        <v>659</v>
      </c>
      <c r="I471" s="21" t="n">
        <v>659</v>
      </c>
      <c r="J471" s="21" t="n">
        <v>659</v>
      </c>
      <c r="K471" s="22" t="s">
        <v>28</v>
      </c>
      <c r="L471" s="22"/>
      <c r="M471" s="23"/>
      <c r="N471" s="24" t="n">
        <f aca="false">E471*M471</f>
        <v>0</v>
      </c>
      <c r="O471" s="24" t="n">
        <f aca="false">IF($K$1260&gt;300000,G471*M471,(IF($K$1260&gt;100000,F471*M471,E471*M471)))</f>
        <v>0</v>
      </c>
      <c r="P471" s="24" t="n">
        <f aca="false">H471*M471</f>
        <v>0</v>
      </c>
      <c r="Q471" s="24" t="n">
        <f aca="false">IF($K$1261&gt;300000,J471*M471,(IF($K$1261&gt;100000,I471*M471,H471*M471)))</f>
        <v>0</v>
      </c>
    </row>
    <row r="472" customFormat="false" ht="15.75" hidden="false" customHeight="false" outlineLevel="0" collapsed="false">
      <c r="A472" s="18" t="n">
        <v>5525</v>
      </c>
      <c r="B472" s="25" t="s">
        <v>555</v>
      </c>
      <c r="C472" s="18" t="s">
        <v>86</v>
      </c>
      <c r="D472" s="20" t="n">
        <v>0.18</v>
      </c>
      <c r="E472" s="21" t="n">
        <v>645</v>
      </c>
      <c r="F472" s="21" t="n">
        <v>639</v>
      </c>
      <c r="G472" s="21" t="n">
        <v>632</v>
      </c>
      <c r="H472" s="21" t="n">
        <v>717</v>
      </c>
      <c r="I472" s="21" t="n">
        <v>717</v>
      </c>
      <c r="J472" s="21" t="n">
        <v>717</v>
      </c>
      <c r="K472" s="22" t="s">
        <v>28</v>
      </c>
      <c r="L472" s="22"/>
      <c r="M472" s="23"/>
      <c r="N472" s="24" t="n">
        <f aca="false">E472*M472</f>
        <v>0</v>
      </c>
      <c r="O472" s="24" t="n">
        <f aca="false">IF($K$1260&gt;300000,G472*M472,(IF($K$1260&gt;100000,F472*M472,E472*M472)))</f>
        <v>0</v>
      </c>
      <c r="P472" s="24" t="n">
        <f aca="false">H472*M472</f>
        <v>0</v>
      </c>
      <c r="Q472" s="24" t="n">
        <f aca="false">IF($K$1261&gt;300000,J472*M472,(IF($K$1261&gt;100000,I472*M472,H472*M472)))</f>
        <v>0</v>
      </c>
    </row>
    <row r="473" customFormat="false" ht="15.75" hidden="false" customHeight="false" outlineLevel="0" collapsed="false">
      <c r="A473" s="18" t="n">
        <v>5526</v>
      </c>
      <c r="B473" s="25" t="s">
        <v>556</v>
      </c>
      <c r="C473" s="18" t="s">
        <v>86</v>
      </c>
      <c r="D473" s="20" t="n">
        <v>0.18</v>
      </c>
      <c r="E473" s="21" t="n">
        <v>645</v>
      </c>
      <c r="F473" s="21" t="n">
        <v>639</v>
      </c>
      <c r="G473" s="21" t="n">
        <v>632</v>
      </c>
      <c r="H473" s="21" t="n">
        <v>717</v>
      </c>
      <c r="I473" s="21" t="n">
        <v>717</v>
      </c>
      <c r="J473" s="21" t="n">
        <v>717</v>
      </c>
      <c r="K473" s="22" t="s">
        <v>28</v>
      </c>
      <c r="L473" s="22"/>
      <c r="M473" s="23"/>
      <c r="N473" s="24" t="n">
        <f aca="false">E473*M473</f>
        <v>0</v>
      </c>
      <c r="O473" s="24" t="n">
        <f aca="false">IF($K$1260&gt;300000,G473*M473,(IF($K$1260&gt;100000,F473*M473,E473*M473)))</f>
        <v>0</v>
      </c>
      <c r="P473" s="24" t="n">
        <f aca="false">H473*M473</f>
        <v>0</v>
      </c>
      <c r="Q473" s="24" t="n">
        <f aca="false">IF($K$1261&gt;300000,J473*M473,(IF($K$1261&gt;100000,I473*M473,H473*M473)))</f>
        <v>0</v>
      </c>
    </row>
    <row r="474" customFormat="false" ht="15.75" hidden="false" customHeight="false" outlineLevel="0" collapsed="false">
      <c r="A474" s="18" t="n">
        <v>5527</v>
      </c>
      <c r="B474" s="25" t="s">
        <v>557</v>
      </c>
      <c r="C474" s="18" t="s">
        <v>86</v>
      </c>
      <c r="D474" s="20" t="n">
        <v>0.18</v>
      </c>
      <c r="E474" s="21" t="n">
        <v>520</v>
      </c>
      <c r="F474" s="21" t="n">
        <v>515</v>
      </c>
      <c r="G474" s="21" t="n">
        <v>510</v>
      </c>
      <c r="H474" s="21" t="n">
        <v>578</v>
      </c>
      <c r="I474" s="21" t="n">
        <v>578</v>
      </c>
      <c r="J474" s="21" t="n">
        <v>578</v>
      </c>
      <c r="K474" s="22" t="s">
        <v>28</v>
      </c>
      <c r="L474" s="22"/>
      <c r="M474" s="23"/>
      <c r="N474" s="24" t="n">
        <f aca="false">E474*M474</f>
        <v>0</v>
      </c>
      <c r="O474" s="24" t="n">
        <f aca="false">IF($K$1260&gt;300000,G474*M474,(IF($K$1260&gt;100000,F474*M474,E474*M474)))</f>
        <v>0</v>
      </c>
      <c r="P474" s="24" t="n">
        <f aca="false">H474*M474</f>
        <v>0</v>
      </c>
      <c r="Q474" s="24" t="n">
        <f aca="false">IF($K$1261&gt;300000,J474*M474,(IF($K$1261&gt;100000,I474*M474,H474*M474)))</f>
        <v>0</v>
      </c>
    </row>
    <row r="475" customFormat="false" ht="15.75" hidden="false" customHeight="false" outlineLevel="0" collapsed="false">
      <c r="A475" s="18" t="n">
        <v>5528</v>
      </c>
      <c r="B475" s="25" t="s">
        <v>558</v>
      </c>
      <c r="C475" s="18" t="s">
        <v>86</v>
      </c>
      <c r="D475" s="20" t="n">
        <v>0.18</v>
      </c>
      <c r="E475" s="21" t="n">
        <v>520</v>
      </c>
      <c r="F475" s="21" t="n">
        <v>515</v>
      </c>
      <c r="G475" s="21" t="n">
        <v>510</v>
      </c>
      <c r="H475" s="21" t="n">
        <v>578</v>
      </c>
      <c r="I475" s="21" t="n">
        <v>578</v>
      </c>
      <c r="J475" s="21" t="n">
        <v>578</v>
      </c>
      <c r="K475" s="22" t="s">
        <v>28</v>
      </c>
      <c r="L475" s="22"/>
      <c r="M475" s="23"/>
      <c r="N475" s="24" t="n">
        <f aca="false">E475*M475</f>
        <v>0</v>
      </c>
      <c r="O475" s="24" t="n">
        <f aca="false">IF($K$1260&gt;300000,G475*M475,(IF($K$1260&gt;100000,F475*M475,E475*M475)))</f>
        <v>0</v>
      </c>
      <c r="P475" s="24" t="n">
        <f aca="false">H475*M475</f>
        <v>0</v>
      </c>
      <c r="Q475" s="24" t="n">
        <f aca="false">IF($K$1261&gt;300000,J475*M475,(IF($K$1261&gt;100000,I475*M475,H475*M475)))</f>
        <v>0</v>
      </c>
    </row>
    <row r="476" customFormat="false" ht="15.75" hidden="false" customHeight="false" outlineLevel="0" collapsed="false">
      <c r="A476" s="18" t="n">
        <v>5529</v>
      </c>
      <c r="B476" s="25" t="s">
        <v>559</v>
      </c>
      <c r="C476" s="18" t="s">
        <v>86</v>
      </c>
      <c r="D476" s="20" t="n">
        <v>0.18</v>
      </c>
      <c r="E476" s="21" t="n">
        <v>570</v>
      </c>
      <c r="F476" s="21" t="n">
        <v>564</v>
      </c>
      <c r="G476" s="21" t="n">
        <v>559</v>
      </c>
      <c r="H476" s="21" t="n">
        <v>633</v>
      </c>
      <c r="I476" s="21" t="n">
        <v>633</v>
      </c>
      <c r="J476" s="21" t="n">
        <v>633</v>
      </c>
      <c r="K476" s="22" t="s">
        <v>28</v>
      </c>
      <c r="L476" s="22"/>
      <c r="M476" s="23"/>
      <c r="N476" s="24" t="n">
        <f aca="false">E476*M476</f>
        <v>0</v>
      </c>
      <c r="O476" s="24" t="n">
        <f aca="false">IF($K$1260&gt;300000,G476*M476,(IF($K$1260&gt;100000,F476*M476,E476*M476)))</f>
        <v>0</v>
      </c>
      <c r="P476" s="24" t="n">
        <f aca="false">H476*M476</f>
        <v>0</v>
      </c>
      <c r="Q476" s="24" t="n">
        <f aca="false">IF($K$1261&gt;300000,J476*M476,(IF($K$1261&gt;100000,I476*M476,H476*M476)))</f>
        <v>0</v>
      </c>
    </row>
    <row r="477" customFormat="false" ht="15.75" hidden="false" customHeight="false" outlineLevel="0" collapsed="false">
      <c r="A477" s="18" t="n">
        <v>5530</v>
      </c>
      <c r="B477" s="25" t="s">
        <v>560</v>
      </c>
      <c r="C477" s="18" t="s">
        <v>86</v>
      </c>
      <c r="D477" s="20" t="n">
        <v>0.18</v>
      </c>
      <c r="E477" s="21" t="n">
        <v>570</v>
      </c>
      <c r="F477" s="21" t="n">
        <v>564</v>
      </c>
      <c r="G477" s="21" t="n">
        <v>559</v>
      </c>
      <c r="H477" s="21" t="n">
        <v>633</v>
      </c>
      <c r="I477" s="21" t="n">
        <v>633</v>
      </c>
      <c r="J477" s="21" t="n">
        <v>633</v>
      </c>
      <c r="K477" s="22" t="s">
        <v>28</v>
      </c>
      <c r="L477" s="22"/>
      <c r="M477" s="23"/>
      <c r="N477" s="24" t="n">
        <f aca="false">E477*M477</f>
        <v>0</v>
      </c>
      <c r="O477" s="24" t="n">
        <f aca="false">IF($K$1260&gt;300000,G477*M477,(IF($K$1260&gt;100000,F477*M477,E477*M477)))</f>
        <v>0</v>
      </c>
      <c r="P477" s="24" t="n">
        <f aca="false">H477*M477</f>
        <v>0</v>
      </c>
      <c r="Q477" s="24" t="n">
        <f aca="false">IF($K$1261&gt;300000,J477*M477,(IF($K$1261&gt;100000,I477*M477,H477*M477)))</f>
        <v>0</v>
      </c>
    </row>
    <row r="478" customFormat="false" ht="15.75" hidden="false" customHeight="false" outlineLevel="0" collapsed="false">
      <c r="A478" s="18" t="n">
        <v>3581</v>
      </c>
      <c r="B478" s="19" t="s">
        <v>561</v>
      </c>
      <c r="C478" s="18" t="s">
        <v>24</v>
      </c>
      <c r="D478" s="20" t="n">
        <v>0.18</v>
      </c>
      <c r="E478" s="21" t="n">
        <v>9939</v>
      </c>
      <c r="F478" s="21" t="n">
        <v>9840</v>
      </c>
      <c r="G478" s="21" t="n">
        <v>9740</v>
      </c>
      <c r="H478" s="21" t="n">
        <v>11043</v>
      </c>
      <c r="I478" s="21" t="n">
        <v>11043</v>
      </c>
      <c r="J478" s="21" t="n">
        <v>11043</v>
      </c>
      <c r="K478" s="22"/>
      <c r="L478" s="22" t="n">
        <v>0</v>
      </c>
      <c r="M478" s="23"/>
      <c r="N478" s="24" t="n">
        <f aca="false">E478*M478</f>
        <v>0</v>
      </c>
      <c r="O478" s="24" t="n">
        <f aca="false">IF($K$1260&gt;300000,G478*M478,(IF($K$1260&gt;100000,F478*M478,E478*M478)))</f>
        <v>0</v>
      </c>
      <c r="P478" s="24" t="n">
        <f aca="false">H478*M478</f>
        <v>0</v>
      </c>
      <c r="Q478" s="24" t="n">
        <f aca="false">IF($K$1261&gt;300000,J478*M478,(IF($K$1261&gt;100000,I478*M478,H478*M478)))</f>
        <v>0</v>
      </c>
    </row>
    <row r="479" customFormat="false" ht="15.75" hidden="false" customHeight="false" outlineLevel="0" collapsed="false">
      <c r="A479" s="18" t="n">
        <v>2384</v>
      </c>
      <c r="B479" s="19" t="s">
        <v>562</v>
      </c>
      <c r="C479" s="18" t="s">
        <v>24</v>
      </c>
      <c r="D479" s="18" t="s">
        <v>27</v>
      </c>
      <c r="E479" s="21" t="n">
        <v>1236</v>
      </c>
      <c r="F479" s="21" t="n">
        <v>1236</v>
      </c>
      <c r="G479" s="21" t="n">
        <v>1236</v>
      </c>
      <c r="H479" s="21" t="n">
        <v>1236</v>
      </c>
      <c r="I479" s="21" t="n">
        <v>1236</v>
      </c>
      <c r="J479" s="21" t="n">
        <v>1236</v>
      </c>
      <c r="K479" s="22"/>
      <c r="L479" s="22" t="s">
        <v>563</v>
      </c>
      <c r="M479" s="23"/>
      <c r="N479" s="24" t="n">
        <f aca="false">E479*M479</f>
        <v>0</v>
      </c>
      <c r="O479" s="24" t="n">
        <f aca="false">IF($K$1260&gt;300000,G479*M479,(IF($K$1260&gt;100000,F479*M479,E479*M479)))</f>
        <v>0</v>
      </c>
      <c r="P479" s="24" t="n">
        <f aca="false">H479*M479</f>
        <v>0</v>
      </c>
      <c r="Q479" s="24" t="n">
        <f aca="false">IF($K$1261&gt;300000,J479*M479,(IF($K$1261&gt;100000,I479*M479,H479*M479)))</f>
        <v>0</v>
      </c>
    </row>
    <row r="480" customFormat="false" ht="15.75" hidden="false" customHeight="false" outlineLevel="0" collapsed="false">
      <c r="A480" s="18" t="n">
        <v>5295</v>
      </c>
      <c r="B480" s="25" t="s">
        <v>564</v>
      </c>
      <c r="C480" s="18" t="s">
        <v>24</v>
      </c>
      <c r="D480" s="18" t="s">
        <v>27</v>
      </c>
      <c r="E480" s="21" t="n">
        <v>1727</v>
      </c>
      <c r="F480" s="21" t="n">
        <v>1710</v>
      </c>
      <c r="G480" s="21" t="n">
        <v>1692</v>
      </c>
      <c r="H480" s="21" t="n">
        <v>1919</v>
      </c>
      <c r="I480" s="21" t="n">
        <v>1919</v>
      </c>
      <c r="J480" s="21" t="n">
        <v>1919</v>
      </c>
      <c r="K480" s="22"/>
      <c r="L480" s="22"/>
      <c r="M480" s="23"/>
      <c r="N480" s="24" t="n">
        <f aca="false">E480*M480</f>
        <v>0</v>
      </c>
      <c r="O480" s="24" t="n">
        <f aca="false">IF($K$1260&gt;300000,G480*M480,(IF($K$1260&gt;100000,F480*M480,E480*M480)))</f>
        <v>0</v>
      </c>
      <c r="P480" s="24" t="n">
        <f aca="false">H480*M480</f>
        <v>0</v>
      </c>
      <c r="Q480" s="24" t="n">
        <f aca="false">IF($K$1261&gt;300000,J480*M480,(IF($K$1261&gt;100000,I480*M480,H480*M480)))</f>
        <v>0</v>
      </c>
    </row>
    <row r="481" customFormat="false" ht="15.75" hidden="false" customHeight="false" outlineLevel="0" collapsed="false">
      <c r="A481" s="18" t="n">
        <v>5297</v>
      </c>
      <c r="B481" s="25" t="s">
        <v>565</v>
      </c>
      <c r="C481" s="18" t="s">
        <v>24</v>
      </c>
      <c r="D481" s="18" t="s">
        <v>27</v>
      </c>
      <c r="E481" s="21" t="n">
        <v>1398</v>
      </c>
      <c r="F481" s="21" t="n">
        <v>1398</v>
      </c>
      <c r="G481" s="21" t="n">
        <v>1398</v>
      </c>
      <c r="H481" s="21" t="n">
        <v>1398</v>
      </c>
      <c r="I481" s="21" t="n">
        <v>1398</v>
      </c>
      <c r="J481" s="21" t="n">
        <v>1398</v>
      </c>
      <c r="K481" s="22"/>
      <c r="L481" s="22"/>
      <c r="M481" s="23"/>
      <c r="N481" s="24" t="n">
        <f aca="false">E481*M481</f>
        <v>0</v>
      </c>
      <c r="O481" s="24" t="n">
        <f aca="false">IF($K$1260&gt;300000,G481*M481,(IF($K$1260&gt;100000,F481*M481,E481*M481)))</f>
        <v>0</v>
      </c>
      <c r="P481" s="24" t="n">
        <f aca="false">H481*M481</f>
        <v>0</v>
      </c>
      <c r="Q481" s="24" t="n">
        <f aca="false">IF($K$1261&gt;300000,J481*M481,(IF($K$1261&gt;100000,I481*M481,H481*M481)))</f>
        <v>0</v>
      </c>
    </row>
    <row r="482" customFormat="false" ht="15.75" hidden="false" customHeight="false" outlineLevel="0" collapsed="false">
      <c r="A482" s="18" t="n">
        <v>5296</v>
      </c>
      <c r="B482" s="25" t="s">
        <v>566</v>
      </c>
      <c r="C482" s="18" t="s">
        <v>24</v>
      </c>
      <c r="D482" s="18" t="s">
        <v>27</v>
      </c>
      <c r="E482" s="21" t="n">
        <v>1398</v>
      </c>
      <c r="F482" s="21" t="n">
        <v>1398</v>
      </c>
      <c r="G482" s="21" t="n">
        <v>1398</v>
      </c>
      <c r="H482" s="21" t="n">
        <v>1398</v>
      </c>
      <c r="I482" s="21" t="n">
        <v>1398</v>
      </c>
      <c r="J482" s="21" t="n">
        <v>1398</v>
      </c>
      <c r="K482" s="22"/>
      <c r="L482" s="22"/>
      <c r="M482" s="23"/>
      <c r="N482" s="24" t="n">
        <f aca="false">E482*M482</f>
        <v>0</v>
      </c>
      <c r="O482" s="24" t="n">
        <f aca="false">IF($K$1260&gt;300000,G482*M482,(IF($K$1260&gt;100000,F482*M482,E482*M482)))</f>
        <v>0</v>
      </c>
      <c r="P482" s="24" t="n">
        <f aca="false">H482*M482</f>
        <v>0</v>
      </c>
      <c r="Q482" s="24" t="n">
        <f aca="false">IF($K$1261&gt;300000,J482*M482,(IF($K$1261&gt;100000,I482*M482,H482*M482)))</f>
        <v>0</v>
      </c>
    </row>
    <row r="483" customFormat="false" ht="15.75" hidden="false" customHeight="false" outlineLevel="0" collapsed="false">
      <c r="A483" s="18" t="n">
        <v>5367</v>
      </c>
      <c r="B483" s="38" t="s">
        <v>567</v>
      </c>
      <c r="C483" s="18" t="s">
        <v>24</v>
      </c>
      <c r="D483" s="18" t="s">
        <v>27</v>
      </c>
      <c r="E483" s="21" t="n">
        <v>3131</v>
      </c>
      <c r="F483" s="21" t="n">
        <v>3131</v>
      </c>
      <c r="G483" s="21" t="n">
        <v>3131</v>
      </c>
      <c r="H483" s="21" t="n">
        <v>3131</v>
      </c>
      <c r="I483" s="21" t="n">
        <v>3131</v>
      </c>
      <c r="J483" s="21" t="n">
        <v>3131</v>
      </c>
      <c r="K483" s="22"/>
      <c r="L483" s="22"/>
      <c r="M483" s="23"/>
      <c r="N483" s="24" t="n">
        <f aca="false">E483*M483</f>
        <v>0</v>
      </c>
      <c r="O483" s="24" t="n">
        <f aca="false">IF($K$1260&gt;300000,G483*M483,(IF($K$1260&gt;100000,F483*M483,E483*M483)))</f>
        <v>0</v>
      </c>
      <c r="P483" s="24" t="n">
        <f aca="false">H483*M483</f>
        <v>0</v>
      </c>
      <c r="Q483" s="24" t="n">
        <f aca="false">IF($K$1261&gt;300000,J483*M483,(IF($K$1261&gt;100000,I483*M483,H483*M483)))</f>
        <v>0</v>
      </c>
    </row>
    <row r="484" customFormat="false" ht="15.75" hidden="false" customHeight="false" outlineLevel="0" collapsed="false">
      <c r="A484" s="18" t="n">
        <v>4645</v>
      </c>
      <c r="B484" s="25" t="s">
        <v>568</v>
      </c>
      <c r="C484" s="18" t="s">
        <v>24</v>
      </c>
      <c r="D484" s="18" t="s">
        <v>27</v>
      </c>
      <c r="E484" s="21" t="n">
        <v>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0</v>
      </c>
      <c r="K484" s="22"/>
      <c r="L484" s="22" t="n">
        <v>0</v>
      </c>
      <c r="M484" s="23"/>
      <c r="N484" s="24" t="n">
        <f aca="false">E484*M484</f>
        <v>0</v>
      </c>
      <c r="O484" s="24" t="n">
        <f aca="false">IF($K$1260&gt;300000,G484*M484,(IF($K$1260&gt;100000,F484*M484,E484*M484)))</f>
        <v>0</v>
      </c>
      <c r="P484" s="24" t="n">
        <f aca="false">H484*M484</f>
        <v>0</v>
      </c>
      <c r="Q484" s="24" t="n">
        <f aca="false">IF($K$1261&gt;300000,J484*M484,(IF($K$1261&gt;100000,I484*M484,H484*M484)))</f>
        <v>0</v>
      </c>
    </row>
    <row r="485" customFormat="false" ht="15.75" hidden="false" customHeight="false" outlineLevel="0" collapsed="false">
      <c r="A485" s="18" t="n">
        <v>4646</v>
      </c>
      <c r="B485" s="25" t="s">
        <v>569</v>
      </c>
      <c r="C485" s="18" t="s">
        <v>24</v>
      </c>
      <c r="D485" s="18" t="s">
        <v>27</v>
      </c>
      <c r="E485" s="21" t="n">
        <v>34650</v>
      </c>
      <c r="F485" s="21" t="n">
        <v>34650</v>
      </c>
      <c r="G485" s="21" t="n">
        <v>33957</v>
      </c>
      <c r="H485" s="21" t="n">
        <v>38500</v>
      </c>
      <c r="I485" s="21" t="n">
        <v>38500</v>
      </c>
      <c r="J485" s="21" t="n">
        <v>38500</v>
      </c>
      <c r="K485" s="22"/>
      <c r="L485" s="22" t="n">
        <v>0</v>
      </c>
      <c r="M485" s="23"/>
      <c r="N485" s="24" t="n">
        <f aca="false">E485*M485</f>
        <v>0</v>
      </c>
      <c r="O485" s="24" t="n">
        <f aca="false">IF($K$1260&gt;300000,G485*M485,(IF($K$1260&gt;100000,F485*M485,E485*M485)))</f>
        <v>0</v>
      </c>
      <c r="P485" s="24" t="n">
        <f aca="false">H485*M485</f>
        <v>0</v>
      </c>
      <c r="Q485" s="24" t="n">
        <f aca="false">IF($K$1261&gt;300000,J485*M485,(IF($K$1261&gt;100000,I485*M485,H485*M485)))</f>
        <v>0</v>
      </c>
    </row>
    <row r="486" customFormat="false" ht="15.75" hidden="false" customHeight="false" outlineLevel="0" collapsed="false">
      <c r="A486" s="18" t="n">
        <v>3278</v>
      </c>
      <c r="B486" s="19" t="s">
        <v>570</v>
      </c>
      <c r="C486" s="18" t="s">
        <v>24</v>
      </c>
      <c r="D486" s="18" t="s">
        <v>27</v>
      </c>
      <c r="E486" s="21" t="n">
        <v>5240</v>
      </c>
      <c r="F486" s="21" t="n">
        <v>5240</v>
      </c>
      <c r="G486" s="21" t="n">
        <v>5135</v>
      </c>
      <c r="H486" s="21" t="n">
        <v>5822</v>
      </c>
      <c r="I486" s="21" t="n">
        <v>5822</v>
      </c>
      <c r="J486" s="21" t="n">
        <v>5822</v>
      </c>
      <c r="K486" s="22"/>
      <c r="L486" s="22" t="n">
        <v>0</v>
      </c>
      <c r="M486" s="23"/>
      <c r="N486" s="24" t="n">
        <f aca="false">E486*M486</f>
        <v>0</v>
      </c>
      <c r="O486" s="24" t="n">
        <f aca="false">IF($K$1260&gt;300000,G486*M486,(IF($K$1260&gt;100000,F486*M486,E486*M486)))</f>
        <v>0</v>
      </c>
      <c r="P486" s="24" t="n">
        <f aca="false">H486*M486</f>
        <v>0</v>
      </c>
      <c r="Q486" s="24" t="n">
        <f aca="false">IF($K$1261&gt;300000,J486*M486,(IF($K$1261&gt;100000,I486*M486,H486*M486)))</f>
        <v>0</v>
      </c>
    </row>
    <row r="487" customFormat="false" ht="15.75" hidden="false" customHeight="false" outlineLevel="0" collapsed="false">
      <c r="A487" s="18" t="n">
        <v>3279</v>
      </c>
      <c r="B487" s="19" t="s">
        <v>571</v>
      </c>
      <c r="C487" s="18" t="s">
        <v>24</v>
      </c>
      <c r="D487" s="18" t="s">
        <v>27</v>
      </c>
      <c r="E487" s="21" t="n">
        <v>7340</v>
      </c>
      <c r="F487" s="21" t="n">
        <v>7340</v>
      </c>
      <c r="G487" s="21" t="n">
        <v>7193</v>
      </c>
      <c r="H487" s="21" t="n">
        <v>8156</v>
      </c>
      <c r="I487" s="21" t="n">
        <v>8156</v>
      </c>
      <c r="J487" s="21" t="n">
        <v>8156</v>
      </c>
      <c r="K487" s="22"/>
      <c r="L487" s="22"/>
      <c r="M487" s="23"/>
      <c r="N487" s="24" t="n">
        <f aca="false">E487*M487</f>
        <v>0</v>
      </c>
      <c r="O487" s="24" t="n">
        <f aca="false">IF($K$1260&gt;300000,G487*M487,(IF($K$1260&gt;100000,F487*M487,E487*M487)))</f>
        <v>0</v>
      </c>
      <c r="P487" s="24" t="n">
        <f aca="false">H487*M487</f>
        <v>0</v>
      </c>
      <c r="Q487" s="24" t="n">
        <f aca="false">IF($K$1261&gt;300000,J487*M487,(IF($K$1261&gt;100000,I487*M487,H487*M487)))</f>
        <v>0</v>
      </c>
    </row>
    <row r="488" customFormat="false" ht="15.75" hidden="false" customHeight="false" outlineLevel="0" collapsed="false">
      <c r="A488" s="18" t="n">
        <v>3280</v>
      </c>
      <c r="B488" s="19" t="s">
        <v>572</v>
      </c>
      <c r="C488" s="18" t="s">
        <v>24</v>
      </c>
      <c r="D488" s="18" t="s">
        <v>27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2"/>
      <c r="L488" s="22"/>
      <c r="M488" s="23"/>
      <c r="N488" s="24" t="n">
        <f aca="false">E488*M488</f>
        <v>0</v>
      </c>
      <c r="O488" s="24" t="n">
        <f aca="false">IF($K$1260&gt;300000,G488*M488,(IF($K$1260&gt;100000,F488*M488,E488*M488)))</f>
        <v>0</v>
      </c>
      <c r="P488" s="24" t="n">
        <f aca="false">H488*M488</f>
        <v>0</v>
      </c>
      <c r="Q488" s="24" t="n">
        <f aca="false">IF($K$1261&gt;300000,J488*M488,(IF($K$1261&gt;100000,I488*M488,H488*M488)))</f>
        <v>0</v>
      </c>
    </row>
    <row r="489" customFormat="false" ht="15.75" hidden="false" customHeight="false" outlineLevel="0" collapsed="false">
      <c r="A489" s="18" t="n">
        <v>5354</v>
      </c>
      <c r="B489" s="19" t="s">
        <v>573</v>
      </c>
      <c r="C489" s="18" t="s">
        <v>24</v>
      </c>
      <c r="D489" s="18" t="s">
        <v>27</v>
      </c>
      <c r="E489" s="21" t="n">
        <v>6536</v>
      </c>
      <c r="F489" s="21" t="n">
        <v>6471</v>
      </c>
      <c r="G489" s="21" t="n">
        <v>6405</v>
      </c>
      <c r="H489" s="21" t="n">
        <v>7262</v>
      </c>
      <c r="I489" s="21" t="n">
        <v>7262</v>
      </c>
      <c r="J489" s="21" t="n">
        <v>7262</v>
      </c>
      <c r="K489" s="22"/>
      <c r="L489" s="22"/>
      <c r="M489" s="23"/>
      <c r="N489" s="24" t="n">
        <f aca="false">E489*M489</f>
        <v>0</v>
      </c>
      <c r="O489" s="24" t="n">
        <f aca="false">IF($K$1260&gt;300000,G489*M489,(IF($K$1260&gt;100000,F489*M489,E489*M489)))</f>
        <v>0</v>
      </c>
      <c r="P489" s="24" t="n">
        <f aca="false">H489*M489</f>
        <v>0</v>
      </c>
      <c r="Q489" s="24" t="n">
        <f aca="false">IF($K$1261&gt;300000,J489*M489,(IF($K$1261&gt;100000,I489*M489,H489*M489)))</f>
        <v>0</v>
      </c>
    </row>
    <row r="490" customFormat="false" ht="15.75" hidden="false" customHeight="false" outlineLevel="0" collapsed="false">
      <c r="A490" s="18" t="n">
        <v>5355</v>
      </c>
      <c r="B490" s="19" t="s">
        <v>574</v>
      </c>
      <c r="C490" s="18" t="s">
        <v>24</v>
      </c>
      <c r="D490" s="18" t="s">
        <v>27</v>
      </c>
      <c r="E490" s="21" t="n">
        <v>11263</v>
      </c>
      <c r="F490" s="21" t="n">
        <v>11150</v>
      </c>
      <c r="G490" s="21" t="n">
        <v>11038</v>
      </c>
      <c r="H490" s="21" t="n">
        <v>12514</v>
      </c>
      <c r="I490" s="21" t="n">
        <v>12514</v>
      </c>
      <c r="J490" s="21" t="n">
        <v>12514</v>
      </c>
      <c r="K490" s="22"/>
      <c r="L490" s="22"/>
      <c r="M490" s="23"/>
      <c r="N490" s="24" t="n">
        <f aca="false">E490*M490</f>
        <v>0</v>
      </c>
      <c r="O490" s="24" t="n">
        <f aca="false">IF($K$1260&gt;300000,G490*M490,(IF($K$1260&gt;100000,F490*M490,E490*M490)))</f>
        <v>0</v>
      </c>
      <c r="P490" s="24" t="n">
        <f aca="false">H490*M490</f>
        <v>0</v>
      </c>
      <c r="Q490" s="24" t="n">
        <f aca="false">IF($K$1261&gt;300000,J490*M490,(IF($K$1261&gt;100000,I490*M490,H490*M490)))</f>
        <v>0</v>
      </c>
    </row>
    <row r="491" customFormat="false" ht="15.75" hidden="false" customHeight="false" outlineLevel="0" collapsed="false">
      <c r="A491" s="18" t="n">
        <v>5356</v>
      </c>
      <c r="B491" s="19" t="s">
        <v>575</v>
      </c>
      <c r="C491" s="18" t="s">
        <v>24</v>
      </c>
      <c r="D491" s="18" t="s">
        <v>27</v>
      </c>
      <c r="E491" s="21" t="n">
        <v>16185</v>
      </c>
      <c r="F491" s="21" t="n">
        <v>16023</v>
      </c>
      <c r="G491" s="21" t="n">
        <v>15861</v>
      </c>
      <c r="H491" s="21" t="n">
        <v>17983</v>
      </c>
      <c r="I491" s="21" t="n">
        <v>17983</v>
      </c>
      <c r="J491" s="21" t="n">
        <v>17983</v>
      </c>
      <c r="K491" s="22"/>
      <c r="L491" s="22"/>
      <c r="M491" s="23"/>
      <c r="N491" s="24" t="n">
        <f aca="false">E491*M491</f>
        <v>0</v>
      </c>
      <c r="O491" s="24" t="n">
        <f aca="false">IF($K$1260&gt;300000,G491*M491,(IF($K$1260&gt;100000,F491*M491,E491*M491)))</f>
        <v>0</v>
      </c>
      <c r="P491" s="24" t="n">
        <f aca="false">H491*M491</f>
        <v>0</v>
      </c>
      <c r="Q491" s="24" t="n">
        <f aca="false">IF($K$1261&gt;300000,J491*M491,(IF($K$1261&gt;100000,I491*M491,H491*M491)))</f>
        <v>0</v>
      </c>
    </row>
    <row r="492" customFormat="false" ht="15.75" hidden="false" customHeight="false" outlineLevel="0" collapsed="false">
      <c r="A492" s="18" t="n">
        <v>5357</v>
      </c>
      <c r="B492" s="19" t="s">
        <v>576</v>
      </c>
      <c r="C492" s="18" t="s">
        <v>24</v>
      </c>
      <c r="D492" s="18" t="s">
        <v>27</v>
      </c>
      <c r="E492" s="21" t="n">
        <v>17714</v>
      </c>
      <c r="F492" s="21" t="n">
        <v>17537</v>
      </c>
      <c r="G492" s="21" t="n">
        <v>17360</v>
      </c>
      <c r="H492" s="21" t="n">
        <v>19682</v>
      </c>
      <c r="I492" s="21" t="n">
        <v>19682</v>
      </c>
      <c r="J492" s="21" t="n">
        <v>19682</v>
      </c>
      <c r="K492" s="22"/>
      <c r="L492" s="22"/>
      <c r="M492" s="23"/>
      <c r="N492" s="24" t="n">
        <f aca="false">E492*M492</f>
        <v>0</v>
      </c>
      <c r="O492" s="24" t="n">
        <f aca="false">IF($K$1260&gt;300000,G492*M492,(IF($K$1260&gt;100000,F492*M492,E492*M492)))</f>
        <v>0</v>
      </c>
      <c r="P492" s="24" t="n">
        <f aca="false">H492*M492</f>
        <v>0</v>
      </c>
      <c r="Q492" s="24" t="n">
        <f aca="false">IF($K$1261&gt;300000,J492*M492,(IF($K$1261&gt;100000,I492*M492,H492*M492)))</f>
        <v>0</v>
      </c>
    </row>
    <row r="493" customFormat="false" ht="15.75" hidden="false" customHeight="false" outlineLevel="0" collapsed="false">
      <c r="A493" s="18" t="n">
        <v>2470</v>
      </c>
      <c r="B493" s="19" t="s">
        <v>577</v>
      </c>
      <c r="C493" s="18" t="s">
        <v>24</v>
      </c>
      <c r="D493" s="18" t="s">
        <v>27</v>
      </c>
      <c r="E493" s="21" t="n">
        <v>4024</v>
      </c>
      <c r="F493" s="21" t="n">
        <v>3984</v>
      </c>
      <c r="G493" s="21" t="n">
        <v>3944</v>
      </c>
      <c r="H493" s="21" t="n">
        <v>4471</v>
      </c>
      <c r="I493" s="21" t="n">
        <v>4471</v>
      </c>
      <c r="J493" s="21" t="n">
        <v>4471</v>
      </c>
      <c r="K493" s="22"/>
      <c r="L493" s="22" t="n">
        <v>0</v>
      </c>
      <c r="M493" s="23"/>
      <c r="N493" s="24" t="n">
        <f aca="false">E493*M493</f>
        <v>0</v>
      </c>
      <c r="O493" s="24" t="n">
        <f aca="false">IF($K$1260&gt;300000,G493*M493,(IF($K$1260&gt;100000,F493*M493,E493*M493)))</f>
        <v>0</v>
      </c>
      <c r="P493" s="24" t="n">
        <f aca="false">H493*M493</f>
        <v>0</v>
      </c>
      <c r="Q493" s="24" t="n">
        <f aca="false">IF($K$1261&gt;300000,J493*M493,(IF($K$1261&gt;100000,I493*M493,H493*M493)))</f>
        <v>0</v>
      </c>
    </row>
    <row r="494" customFormat="false" ht="15.75" hidden="false" customHeight="false" outlineLevel="0" collapsed="false">
      <c r="A494" s="18" t="n">
        <v>2471</v>
      </c>
      <c r="B494" s="19" t="s">
        <v>578</v>
      </c>
      <c r="C494" s="18" t="s">
        <v>24</v>
      </c>
      <c r="D494" s="18" t="s">
        <v>27</v>
      </c>
      <c r="E494" s="21" t="n">
        <v>6472</v>
      </c>
      <c r="F494" s="21" t="n">
        <v>6407</v>
      </c>
      <c r="G494" s="21" t="n">
        <v>6343</v>
      </c>
      <c r="H494" s="21" t="n">
        <v>7191</v>
      </c>
      <c r="I494" s="21" t="n">
        <v>7191</v>
      </c>
      <c r="J494" s="21" t="n">
        <v>7191</v>
      </c>
      <c r="K494" s="22"/>
      <c r="L494" s="22" t="n">
        <v>0</v>
      </c>
      <c r="M494" s="23"/>
      <c r="N494" s="24" t="n">
        <f aca="false">E494*M494</f>
        <v>0</v>
      </c>
      <c r="O494" s="24" t="n">
        <f aca="false">IF($K$1260&gt;300000,G494*M494,(IF($K$1260&gt;100000,F494*M494,E494*M494)))</f>
        <v>0</v>
      </c>
      <c r="P494" s="24" t="n">
        <f aca="false">H494*M494</f>
        <v>0</v>
      </c>
      <c r="Q494" s="24" t="n">
        <f aca="false">IF($K$1261&gt;300000,J494*M494,(IF($K$1261&gt;100000,I494*M494,H494*M494)))</f>
        <v>0</v>
      </c>
    </row>
    <row r="495" customFormat="false" ht="15.75" hidden="false" customHeight="false" outlineLevel="0" collapsed="false">
      <c r="A495" s="18" t="n">
        <v>2472</v>
      </c>
      <c r="B495" s="19" t="s">
        <v>579</v>
      </c>
      <c r="C495" s="18" t="s">
        <v>24</v>
      </c>
      <c r="D495" s="18" t="s">
        <v>27</v>
      </c>
      <c r="E495" s="21" t="n">
        <v>9497</v>
      </c>
      <c r="F495" s="21" t="n">
        <v>9402</v>
      </c>
      <c r="G495" s="21" t="n">
        <v>9307</v>
      </c>
      <c r="H495" s="21" t="n">
        <v>10552</v>
      </c>
      <c r="I495" s="21" t="n">
        <v>10552</v>
      </c>
      <c r="J495" s="21" t="n">
        <v>10552</v>
      </c>
      <c r="K495" s="22"/>
      <c r="L495" s="22" t="n">
        <v>0</v>
      </c>
      <c r="M495" s="23"/>
      <c r="N495" s="24" t="n">
        <f aca="false">E495*M495</f>
        <v>0</v>
      </c>
      <c r="O495" s="24" t="n">
        <f aca="false">IF($K$1260&gt;300000,G495*M495,(IF($K$1260&gt;100000,F495*M495,E495*M495)))</f>
        <v>0</v>
      </c>
      <c r="P495" s="24" t="n">
        <f aca="false">H495*M495</f>
        <v>0</v>
      </c>
      <c r="Q495" s="24" t="n">
        <f aca="false">IF($K$1261&gt;300000,J495*M495,(IF($K$1261&gt;100000,I495*M495,H495*M495)))</f>
        <v>0</v>
      </c>
    </row>
    <row r="496" customFormat="false" ht="15.75" hidden="false" customHeight="false" outlineLevel="0" collapsed="false">
      <c r="A496" s="18" t="n">
        <v>2473</v>
      </c>
      <c r="B496" s="19" t="s">
        <v>580</v>
      </c>
      <c r="C496" s="18" t="s">
        <v>24</v>
      </c>
      <c r="D496" s="18" t="s">
        <v>27</v>
      </c>
      <c r="E496" s="21" t="n">
        <v>10781</v>
      </c>
      <c r="F496" s="21" t="n">
        <v>10673</v>
      </c>
      <c r="G496" s="21" t="n">
        <v>10565</v>
      </c>
      <c r="H496" s="21" t="n">
        <v>11979</v>
      </c>
      <c r="I496" s="21" t="n">
        <v>11979</v>
      </c>
      <c r="J496" s="21" t="n">
        <v>11979</v>
      </c>
      <c r="K496" s="22"/>
      <c r="L496" s="22" t="n">
        <v>0</v>
      </c>
      <c r="M496" s="23"/>
      <c r="N496" s="24" t="n">
        <f aca="false">E496*M496</f>
        <v>0</v>
      </c>
      <c r="O496" s="24" t="n">
        <f aca="false">IF($K$1260&gt;300000,G496*M496,(IF($K$1260&gt;100000,F496*M496,E496*M496)))</f>
        <v>0</v>
      </c>
      <c r="P496" s="24" t="n">
        <f aca="false">H496*M496</f>
        <v>0</v>
      </c>
      <c r="Q496" s="24" t="n">
        <f aca="false">IF($K$1261&gt;300000,J496*M496,(IF($K$1261&gt;100000,I496*M496,H496*M496)))</f>
        <v>0</v>
      </c>
    </row>
    <row r="497" customFormat="false" ht="15.75" hidden="false" customHeight="false" outlineLevel="0" collapsed="false">
      <c r="A497" s="18" t="n">
        <v>2894</v>
      </c>
      <c r="B497" s="19" t="s">
        <v>581</v>
      </c>
      <c r="C497" s="18" t="s">
        <v>24</v>
      </c>
      <c r="D497" s="18" t="s">
        <v>27</v>
      </c>
      <c r="E497" s="21" t="n">
        <v>8092</v>
      </c>
      <c r="F497" s="21" t="n">
        <v>8011</v>
      </c>
      <c r="G497" s="21" t="n">
        <v>7930</v>
      </c>
      <c r="H497" s="21" t="n">
        <v>8991</v>
      </c>
      <c r="I497" s="21" t="n">
        <v>8991</v>
      </c>
      <c r="J497" s="21" t="n">
        <v>8991</v>
      </c>
      <c r="K497" s="22"/>
      <c r="L497" s="22" t="n">
        <v>0</v>
      </c>
      <c r="M497" s="23"/>
      <c r="N497" s="24" t="n">
        <f aca="false">E497*M497</f>
        <v>0</v>
      </c>
      <c r="O497" s="24" t="n">
        <f aca="false">IF($K$1260&gt;300000,G497*M497,(IF($K$1260&gt;100000,F497*M497,E497*M497)))</f>
        <v>0</v>
      </c>
      <c r="P497" s="24" t="n">
        <f aca="false">H497*M497</f>
        <v>0</v>
      </c>
      <c r="Q497" s="24" t="n">
        <f aca="false">IF($K$1261&gt;300000,J497*M497,(IF($K$1261&gt;100000,I497*M497,H497*M497)))</f>
        <v>0</v>
      </c>
    </row>
    <row r="498" customFormat="false" ht="15.75" hidden="false" customHeight="false" outlineLevel="0" collapsed="false">
      <c r="A498" s="18" t="n">
        <v>2895</v>
      </c>
      <c r="B498" s="19" t="s">
        <v>582</v>
      </c>
      <c r="C498" s="18" t="s">
        <v>24</v>
      </c>
      <c r="D498" s="18" t="s">
        <v>27</v>
      </c>
      <c r="E498" s="21" t="n">
        <v>11302</v>
      </c>
      <c r="F498" s="21" t="n">
        <v>11189</v>
      </c>
      <c r="G498" s="21" t="n">
        <v>11076</v>
      </c>
      <c r="H498" s="21" t="n">
        <v>12558</v>
      </c>
      <c r="I498" s="21" t="n">
        <v>12558</v>
      </c>
      <c r="J498" s="21" t="n">
        <v>12558</v>
      </c>
      <c r="K498" s="22"/>
      <c r="L498" s="22" t="n">
        <v>0</v>
      </c>
      <c r="M498" s="23"/>
      <c r="N498" s="24" t="n">
        <f aca="false">E498*M498</f>
        <v>0</v>
      </c>
      <c r="O498" s="24" t="n">
        <f aca="false">IF($K$1260&gt;300000,G498*M498,(IF($K$1260&gt;100000,F498*M498,E498*M498)))</f>
        <v>0</v>
      </c>
      <c r="P498" s="24" t="n">
        <f aca="false">H498*M498</f>
        <v>0</v>
      </c>
      <c r="Q498" s="24" t="n">
        <f aca="false">IF($K$1261&gt;300000,J498*M498,(IF($K$1261&gt;100000,I498*M498,H498*M498)))</f>
        <v>0</v>
      </c>
    </row>
    <row r="499" customFormat="false" ht="15.75" hidden="false" customHeight="false" outlineLevel="0" collapsed="false">
      <c r="A499" s="18" t="n">
        <v>2896</v>
      </c>
      <c r="B499" s="19" t="s">
        <v>583</v>
      </c>
      <c r="C499" s="18" t="s">
        <v>24</v>
      </c>
      <c r="D499" s="18" t="s">
        <v>27</v>
      </c>
      <c r="E499" s="21" t="n">
        <v>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0</v>
      </c>
      <c r="K499" s="22"/>
      <c r="L499" s="22" t="n">
        <v>0</v>
      </c>
      <c r="M499" s="23"/>
      <c r="N499" s="24" t="n">
        <f aca="false">E499*M499</f>
        <v>0</v>
      </c>
      <c r="O499" s="24" t="n">
        <f aca="false">IF($K$1260&gt;300000,G499*M499,(IF($K$1260&gt;100000,F499*M499,E499*M499)))</f>
        <v>0</v>
      </c>
      <c r="P499" s="24" t="n">
        <f aca="false">H499*M499</f>
        <v>0</v>
      </c>
      <c r="Q499" s="24" t="n">
        <f aca="false">IF($K$1261&gt;300000,J499*M499,(IF($K$1261&gt;100000,I499*M499,H499*M499)))</f>
        <v>0</v>
      </c>
    </row>
    <row r="500" customFormat="false" ht="15.75" hidden="false" customHeight="false" outlineLevel="0" collapsed="false">
      <c r="A500" s="18" t="n">
        <v>2897</v>
      </c>
      <c r="B500" s="19" t="s">
        <v>584</v>
      </c>
      <c r="C500" s="18" t="s">
        <v>24</v>
      </c>
      <c r="D500" s="18" t="s">
        <v>27</v>
      </c>
      <c r="E500" s="21" t="n">
        <v>0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0</v>
      </c>
      <c r="K500" s="22"/>
      <c r="L500" s="22" t="n">
        <v>0</v>
      </c>
      <c r="M500" s="23"/>
      <c r="N500" s="24" t="n">
        <f aca="false">E500*M500</f>
        <v>0</v>
      </c>
      <c r="O500" s="24" t="n">
        <f aca="false">IF($K$1260&gt;300000,G500*M500,(IF($K$1260&gt;100000,F500*M500,E500*M500)))</f>
        <v>0</v>
      </c>
      <c r="P500" s="24" t="n">
        <f aca="false">H500*M500</f>
        <v>0</v>
      </c>
      <c r="Q500" s="24" t="n">
        <f aca="false">IF($K$1261&gt;300000,J500*M500,(IF($K$1261&gt;100000,I500*M500,H500*M500)))</f>
        <v>0</v>
      </c>
    </row>
    <row r="501" customFormat="false" ht="15.75" hidden="false" customHeight="false" outlineLevel="0" collapsed="false">
      <c r="A501" s="18" t="n">
        <v>5642</v>
      </c>
      <c r="B501" s="19" t="s">
        <v>585</v>
      </c>
      <c r="C501" s="18" t="s">
        <v>24</v>
      </c>
      <c r="D501" s="18" t="s">
        <v>27</v>
      </c>
      <c r="E501" s="21" t="n">
        <v>14831</v>
      </c>
      <c r="F501" s="21" t="n">
        <v>14683</v>
      </c>
      <c r="G501" s="21" t="n">
        <v>14534</v>
      </c>
      <c r="H501" s="21" t="n">
        <v>16479</v>
      </c>
      <c r="I501" s="21" t="n">
        <v>16479</v>
      </c>
      <c r="J501" s="21" t="n">
        <v>16479</v>
      </c>
      <c r="K501" s="22"/>
      <c r="L501" s="22"/>
      <c r="M501" s="23"/>
      <c r="N501" s="24" t="n">
        <f aca="false">E501*M501</f>
        <v>0</v>
      </c>
      <c r="O501" s="24" t="n">
        <f aca="false">IF($K$1260&gt;300000,G501*M501,(IF($K$1260&gt;100000,F501*M501,E501*M501)))</f>
        <v>0</v>
      </c>
      <c r="P501" s="24" t="n">
        <f aca="false">H501*M501</f>
        <v>0</v>
      </c>
      <c r="Q501" s="24" t="n">
        <f aca="false">IF($K$1261&gt;300000,J501*M501,(IF($K$1261&gt;100000,I501*M501,H501*M501)))</f>
        <v>0</v>
      </c>
    </row>
    <row r="502" customFormat="false" ht="15.75" hidden="false" customHeight="false" outlineLevel="0" collapsed="false">
      <c r="A502" s="18" t="n">
        <v>5643</v>
      </c>
      <c r="B502" s="19" t="s">
        <v>586</v>
      </c>
      <c r="C502" s="18" t="s">
        <v>24</v>
      </c>
      <c r="D502" s="18" t="s">
        <v>27</v>
      </c>
      <c r="E502" s="21" t="n">
        <v>22247</v>
      </c>
      <c r="F502" s="21" t="n">
        <v>22025</v>
      </c>
      <c r="G502" s="21" t="n">
        <v>21802</v>
      </c>
      <c r="H502" s="21" t="n">
        <v>24719</v>
      </c>
      <c r="I502" s="21" t="n">
        <v>24719</v>
      </c>
      <c r="J502" s="21" t="n">
        <v>24719</v>
      </c>
      <c r="K502" s="22"/>
      <c r="L502" s="22"/>
      <c r="M502" s="23"/>
      <c r="N502" s="24" t="n">
        <f aca="false">E502*M502</f>
        <v>0</v>
      </c>
      <c r="O502" s="24" t="n">
        <f aca="false">IF($K$1260&gt;300000,G502*M502,(IF($K$1260&gt;100000,F502*M502,E502*M502)))</f>
        <v>0</v>
      </c>
      <c r="P502" s="24" t="n">
        <f aca="false">H502*M502</f>
        <v>0</v>
      </c>
      <c r="Q502" s="24" t="n">
        <f aca="false">IF($K$1261&gt;300000,J502*M502,(IF($K$1261&gt;100000,I502*M502,H502*M502)))</f>
        <v>0</v>
      </c>
    </row>
    <row r="503" customFormat="false" ht="15.75" hidden="false" customHeight="false" outlineLevel="0" collapsed="false">
      <c r="A503" s="18" t="n">
        <v>5644</v>
      </c>
      <c r="B503" s="19" t="s">
        <v>587</v>
      </c>
      <c r="C503" s="18" t="s">
        <v>24</v>
      </c>
      <c r="D503" s="18" t="s">
        <v>27</v>
      </c>
      <c r="E503" s="21" t="n">
        <v>29663</v>
      </c>
      <c r="F503" s="21" t="n">
        <v>29366</v>
      </c>
      <c r="G503" s="21" t="n">
        <v>29070</v>
      </c>
      <c r="H503" s="21" t="n">
        <v>32959</v>
      </c>
      <c r="I503" s="21" t="n">
        <v>32959</v>
      </c>
      <c r="J503" s="21" t="n">
        <v>32959</v>
      </c>
      <c r="K503" s="22"/>
      <c r="L503" s="22"/>
      <c r="M503" s="23"/>
      <c r="N503" s="24" t="n">
        <f aca="false">E503*M503</f>
        <v>0</v>
      </c>
      <c r="O503" s="24" t="n">
        <f aca="false">IF($K$1260&gt;300000,G503*M503,(IF($K$1260&gt;100000,F503*M503,E503*M503)))</f>
        <v>0</v>
      </c>
      <c r="P503" s="24" t="n">
        <f aca="false">H503*M503</f>
        <v>0</v>
      </c>
      <c r="Q503" s="24" t="n">
        <f aca="false">IF($K$1261&gt;300000,J503*M503,(IF($K$1261&gt;100000,I503*M503,H503*M503)))</f>
        <v>0</v>
      </c>
    </row>
    <row r="504" customFormat="false" ht="15.75" hidden="false" customHeight="false" outlineLevel="0" collapsed="false">
      <c r="A504" s="18" t="n">
        <v>5641</v>
      </c>
      <c r="B504" s="19" t="s">
        <v>588</v>
      </c>
      <c r="C504" s="18" t="s">
        <v>24</v>
      </c>
      <c r="D504" s="18" t="s">
        <v>27</v>
      </c>
      <c r="E504" s="21" t="n">
        <v>37079</v>
      </c>
      <c r="F504" s="21" t="n">
        <v>36708</v>
      </c>
      <c r="G504" s="21" t="n">
        <v>36337</v>
      </c>
      <c r="H504" s="21" t="n">
        <v>41199</v>
      </c>
      <c r="I504" s="21" t="n">
        <v>41199</v>
      </c>
      <c r="J504" s="21" t="n">
        <v>41199</v>
      </c>
      <c r="K504" s="22"/>
      <c r="L504" s="22"/>
      <c r="M504" s="23"/>
      <c r="N504" s="24" t="n">
        <f aca="false">E504*M504</f>
        <v>0</v>
      </c>
      <c r="O504" s="24" t="n">
        <f aca="false">IF($K$1260&gt;300000,G504*M504,(IF($K$1260&gt;100000,F504*M504,E504*M504)))</f>
        <v>0</v>
      </c>
      <c r="P504" s="24" t="n">
        <f aca="false">H504*M504</f>
        <v>0</v>
      </c>
      <c r="Q504" s="24" t="n">
        <f aca="false">IF($K$1261&gt;300000,J504*M504,(IF($K$1261&gt;100000,I504*M504,H504*M504)))</f>
        <v>0</v>
      </c>
    </row>
    <row r="505" s="42" customFormat="true" ht="15.75" hidden="false" customHeight="false" outlineLevel="0" collapsed="false">
      <c r="A505" s="36" t="n">
        <v>1421</v>
      </c>
      <c r="B505" s="39" t="s">
        <v>589</v>
      </c>
      <c r="C505" s="36" t="s">
        <v>24</v>
      </c>
      <c r="D505" s="36" t="s">
        <v>27</v>
      </c>
      <c r="E505" s="21" t="n">
        <v>7374</v>
      </c>
      <c r="F505" s="21" t="n">
        <v>7300</v>
      </c>
      <c r="G505" s="21" t="n">
        <v>7227</v>
      </c>
      <c r="H505" s="21" t="n">
        <v>8193</v>
      </c>
      <c r="I505" s="21" t="n">
        <v>8193</v>
      </c>
      <c r="J505" s="21" t="n">
        <v>8193</v>
      </c>
      <c r="K505" s="40"/>
      <c r="L505" s="40" t="s">
        <v>590</v>
      </c>
      <c r="M505" s="41"/>
      <c r="N505" s="37" t="n">
        <f aca="false">E505*M505</f>
        <v>0</v>
      </c>
      <c r="O505" s="24" t="n">
        <f aca="false">IF($K$1260&gt;300000,G505*M505,(IF($K$1260&gt;100000,F505*M505,E505*M505)))</f>
        <v>0</v>
      </c>
      <c r="P505" s="37" t="n">
        <f aca="false">H505*M505</f>
        <v>0</v>
      </c>
      <c r="Q505" s="24" t="n">
        <f aca="false">IF($K$1261&gt;300000,J505*M505,(IF($K$1261&gt;100000,I505*M505,H505*M505)))</f>
        <v>0</v>
      </c>
    </row>
    <row r="506" customFormat="false" ht="15.75" hidden="false" customHeight="false" outlineLevel="0" collapsed="false">
      <c r="A506" s="18" t="n">
        <v>1422</v>
      </c>
      <c r="B506" s="19" t="s">
        <v>591</v>
      </c>
      <c r="C506" s="18" t="s">
        <v>24</v>
      </c>
      <c r="D506" s="18" t="s">
        <v>27</v>
      </c>
      <c r="E506" s="21" t="n">
        <v>5809</v>
      </c>
      <c r="F506" s="21" t="n">
        <v>5751</v>
      </c>
      <c r="G506" s="21" t="n">
        <v>5693</v>
      </c>
      <c r="H506" s="21" t="n">
        <v>6454</v>
      </c>
      <c r="I506" s="21" t="n">
        <v>6454</v>
      </c>
      <c r="J506" s="21" t="n">
        <v>6454</v>
      </c>
      <c r="K506" s="22"/>
      <c r="L506" s="22" t="s">
        <v>592</v>
      </c>
      <c r="M506" s="23"/>
      <c r="N506" s="24" t="n">
        <f aca="false">E506*M506</f>
        <v>0</v>
      </c>
      <c r="O506" s="24" t="n">
        <f aca="false">IF($K$1260&gt;300000,G506*M506,(IF($K$1260&gt;100000,F506*M506,E506*M506)))</f>
        <v>0</v>
      </c>
      <c r="P506" s="24" t="n">
        <f aca="false">H506*M506</f>
        <v>0</v>
      </c>
      <c r="Q506" s="24" t="n">
        <f aca="false">IF($K$1261&gt;300000,J506*M506,(IF($K$1261&gt;100000,I506*M506,H506*M506)))</f>
        <v>0</v>
      </c>
    </row>
    <row r="507" customFormat="false" ht="15.75" hidden="false" customHeight="false" outlineLevel="0" collapsed="false">
      <c r="A507" s="18" t="n">
        <v>3668</v>
      </c>
      <c r="B507" s="19" t="s">
        <v>593</v>
      </c>
      <c r="C507" s="18" t="s">
        <v>24</v>
      </c>
      <c r="D507" s="18" t="s">
        <v>27</v>
      </c>
      <c r="E507" s="21" t="n">
        <v>650</v>
      </c>
      <c r="F507" s="21" t="n">
        <v>644</v>
      </c>
      <c r="G507" s="21" t="n">
        <v>637</v>
      </c>
      <c r="H507" s="21" t="n">
        <v>722</v>
      </c>
      <c r="I507" s="21" t="n">
        <v>722</v>
      </c>
      <c r="J507" s="21" t="n">
        <v>722</v>
      </c>
      <c r="K507" s="22"/>
      <c r="L507" s="22" t="s">
        <v>594</v>
      </c>
      <c r="M507" s="23"/>
      <c r="N507" s="24" t="n">
        <f aca="false">E507*M507</f>
        <v>0</v>
      </c>
      <c r="O507" s="24" t="n">
        <f aca="false">IF($K$1260&gt;300000,G507*M507,(IF($K$1260&gt;100000,F507*M507,E507*M507)))</f>
        <v>0</v>
      </c>
      <c r="P507" s="24" t="n">
        <f aca="false">H507*M507</f>
        <v>0</v>
      </c>
      <c r="Q507" s="24" t="n">
        <f aca="false">IF($K$1261&gt;300000,J507*M507,(IF($K$1261&gt;100000,I507*M507,H507*M507)))</f>
        <v>0</v>
      </c>
    </row>
    <row r="508" customFormat="false" ht="15.75" hidden="false" customHeight="false" outlineLevel="0" collapsed="false">
      <c r="A508" s="18" t="n">
        <v>3669</v>
      </c>
      <c r="B508" s="19" t="s">
        <v>595</v>
      </c>
      <c r="C508" s="18" t="s">
        <v>24</v>
      </c>
      <c r="D508" s="18" t="s">
        <v>27</v>
      </c>
      <c r="E508" s="21" t="n">
        <v>817</v>
      </c>
      <c r="F508" s="21" t="n">
        <v>809</v>
      </c>
      <c r="G508" s="21" t="n">
        <v>801</v>
      </c>
      <c r="H508" s="21" t="n">
        <v>908</v>
      </c>
      <c r="I508" s="21" t="n">
        <v>908</v>
      </c>
      <c r="J508" s="21" t="n">
        <v>908</v>
      </c>
      <c r="K508" s="22"/>
      <c r="L508" s="22" t="s">
        <v>596</v>
      </c>
      <c r="M508" s="23"/>
      <c r="N508" s="24" t="n">
        <f aca="false">E508*M508</f>
        <v>0</v>
      </c>
      <c r="O508" s="24" t="n">
        <f aca="false">IF($K$1260&gt;300000,G508*M508,(IF($K$1260&gt;100000,F508*M508,E508*M508)))</f>
        <v>0</v>
      </c>
      <c r="P508" s="24" t="n">
        <f aca="false">H508*M508</f>
        <v>0</v>
      </c>
      <c r="Q508" s="24" t="n">
        <f aca="false">IF($K$1261&gt;300000,J508*M508,(IF($K$1261&gt;100000,I508*M508,H508*M508)))</f>
        <v>0</v>
      </c>
    </row>
    <row r="509" customFormat="false" ht="15.75" hidden="false" customHeight="false" outlineLevel="0" collapsed="false">
      <c r="A509" s="18" t="n">
        <v>5270</v>
      </c>
      <c r="B509" s="19" t="s">
        <v>597</v>
      </c>
      <c r="C509" s="18" t="s">
        <v>24</v>
      </c>
      <c r="D509" s="18" t="s">
        <v>27</v>
      </c>
      <c r="E509" s="21" t="n">
        <v>2457</v>
      </c>
      <c r="F509" s="21" t="n">
        <v>2432</v>
      </c>
      <c r="G509" s="21" t="n">
        <v>2408</v>
      </c>
      <c r="H509" s="21" t="n">
        <v>2730</v>
      </c>
      <c r="I509" s="21" t="n">
        <v>2730</v>
      </c>
      <c r="J509" s="21" t="n">
        <v>2730</v>
      </c>
      <c r="K509" s="22"/>
      <c r="L509" s="22"/>
      <c r="M509" s="23"/>
      <c r="N509" s="24" t="n">
        <f aca="false">E509*M509</f>
        <v>0</v>
      </c>
      <c r="O509" s="24" t="n">
        <f aca="false">IF($K$1260&gt;300000,G509*M509,(IF($K$1260&gt;100000,F509*M509,E509*M509)))</f>
        <v>0</v>
      </c>
      <c r="P509" s="24" t="n">
        <f aca="false">H509*M509</f>
        <v>0</v>
      </c>
      <c r="Q509" s="24" t="n">
        <f aca="false">IF($K$1261&gt;300000,J509*M509,(IF($K$1261&gt;100000,I509*M509,H509*M509)))</f>
        <v>0</v>
      </c>
    </row>
    <row r="510" customFormat="false" ht="15.75" hidden="false" customHeight="false" outlineLevel="0" collapsed="false">
      <c r="A510" s="18" t="n">
        <v>5271</v>
      </c>
      <c r="B510" s="19" t="s">
        <v>598</v>
      </c>
      <c r="C510" s="18" t="s">
        <v>24</v>
      </c>
      <c r="D510" s="18" t="s">
        <v>27</v>
      </c>
      <c r="E510" s="21" t="n">
        <v>3951</v>
      </c>
      <c r="F510" s="21" t="n">
        <v>3911</v>
      </c>
      <c r="G510" s="21" t="n">
        <v>3872</v>
      </c>
      <c r="H510" s="21" t="n">
        <v>4390</v>
      </c>
      <c r="I510" s="21" t="n">
        <v>4390</v>
      </c>
      <c r="J510" s="21" t="n">
        <v>4390</v>
      </c>
      <c r="K510" s="22"/>
      <c r="L510" s="18"/>
      <c r="M510" s="34"/>
      <c r="N510" s="24" t="n">
        <f aca="false">E510*M510</f>
        <v>0</v>
      </c>
      <c r="O510" s="24" t="n">
        <f aca="false">IF($K$1260&gt;300000,G510*M510,(IF($K$1260&gt;100000,F510*M510,E510*M510)))</f>
        <v>0</v>
      </c>
      <c r="P510" s="24" t="n">
        <f aca="false">H510*M510</f>
        <v>0</v>
      </c>
      <c r="Q510" s="24" t="n">
        <f aca="false">IF($K$1261&gt;300000,J510*M510,(IF($K$1261&gt;100000,I510*M510,H510*M510)))</f>
        <v>0</v>
      </c>
    </row>
    <row r="511" s="42" customFormat="true" ht="15.75" hidden="false" customHeight="false" outlineLevel="0" collapsed="false">
      <c r="A511" s="36" t="n">
        <v>3666</v>
      </c>
      <c r="B511" s="39" t="s">
        <v>599</v>
      </c>
      <c r="C511" s="36" t="s">
        <v>24</v>
      </c>
      <c r="D511" s="36" t="s">
        <v>27</v>
      </c>
      <c r="E511" s="21" t="n">
        <v>3179</v>
      </c>
      <c r="F511" s="21" t="n">
        <v>3147</v>
      </c>
      <c r="G511" s="21" t="n">
        <v>3115</v>
      </c>
      <c r="H511" s="21" t="n">
        <v>3532</v>
      </c>
      <c r="I511" s="21" t="n">
        <v>3532</v>
      </c>
      <c r="J511" s="21" t="n">
        <v>3532</v>
      </c>
      <c r="K511" s="40"/>
      <c r="L511" s="40" t="s">
        <v>600</v>
      </c>
      <c r="M511" s="41"/>
      <c r="N511" s="37" t="n">
        <f aca="false">E511*M511</f>
        <v>0</v>
      </c>
      <c r="O511" s="24" t="n">
        <f aca="false">IF($K$1260&gt;300000,G511*M511,(IF($K$1260&gt;100000,F511*M511,E511*M511)))</f>
        <v>0</v>
      </c>
      <c r="P511" s="37" t="n">
        <f aca="false">H511*M511</f>
        <v>0</v>
      </c>
      <c r="Q511" s="24" t="n">
        <f aca="false">IF($K$1261&gt;300000,J511*M511,(IF($K$1261&gt;100000,I511*M511,H511*M511)))</f>
        <v>0</v>
      </c>
    </row>
    <row r="512" s="42" customFormat="true" ht="15.75" hidden="false" customHeight="false" outlineLevel="0" collapsed="false">
      <c r="A512" s="36" t="n">
        <v>3667</v>
      </c>
      <c r="B512" s="39" t="s">
        <v>601</v>
      </c>
      <c r="C512" s="36" t="s">
        <v>24</v>
      </c>
      <c r="D512" s="36" t="s">
        <v>27</v>
      </c>
      <c r="E512" s="21" t="n">
        <v>4180</v>
      </c>
      <c r="F512" s="21" t="n">
        <v>4138</v>
      </c>
      <c r="G512" s="21" t="n">
        <v>4096</v>
      </c>
      <c r="H512" s="21" t="n">
        <v>4644</v>
      </c>
      <c r="I512" s="21" t="n">
        <v>4644</v>
      </c>
      <c r="J512" s="21" t="n">
        <v>4644</v>
      </c>
      <c r="K512" s="40"/>
      <c r="L512" s="40" t="s">
        <v>602</v>
      </c>
      <c r="M512" s="41"/>
      <c r="N512" s="37" t="n">
        <f aca="false">E512*M512</f>
        <v>0</v>
      </c>
      <c r="O512" s="24" t="n">
        <f aca="false">IF($K$1260&gt;300000,G512*M512,(IF($K$1260&gt;100000,F512*M512,E512*M512)))</f>
        <v>0</v>
      </c>
      <c r="P512" s="37" t="n">
        <f aca="false">H512*M512</f>
        <v>0</v>
      </c>
      <c r="Q512" s="24" t="n">
        <f aca="false">IF($K$1261&gt;300000,J512*M512,(IF($K$1261&gt;100000,I512*M512,H512*M512)))</f>
        <v>0</v>
      </c>
    </row>
    <row r="513" customFormat="false" ht="15.75" hidden="false" customHeight="false" outlineLevel="0" collapsed="false">
      <c r="A513" s="18" t="n">
        <v>5065</v>
      </c>
      <c r="B513" s="25" t="s">
        <v>603</v>
      </c>
      <c r="C513" s="18" t="s">
        <v>24</v>
      </c>
      <c r="D513" s="18" t="s">
        <v>27</v>
      </c>
      <c r="E513" s="21" t="n">
        <v>2729</v>
      </c>
      <c r="F513" s="21" t="n">
        <v>2702</v>
      </c>
      <c r="G513" s="21" t="n">
        <v>2674</v>
      </c>
      <c r="H513" s="21" t="n">
        <v>3032</v>
      </c>
      <c r="I513" s="21" t="n">
        <v>3032</v>
      </c>
      <c r="J513" s="21" t="n">
        <v>3032</v>
      </c>
      <c r="K513" s="22" t="s">
        <v>28</v>
      </c>
      <c r="L513" s="22"/>
      <c r="M513" s="23"/>
      <c r="N513" s="24" t="n">
        <f aca="false">E513*M513</f>
        <v>0</v>
      </c>
      <c r="O513" s="24" t="n">
        <f aca="false">IF($K$1260&gt;300000,G513*M513,(IF($K$1260&gt;100000,F513*M513,E513*M513)))</f>
        <v>0</v>
      </c>
      <c r="P513" s="24" t="n">
        <f aca="false">H513*M513</f>
        <v>0</v>
      </c>
      <c r="Q513" s="24" t="n">
        <f aca="false">IF($K$1261&gt;300000,J513*M513,(IF($K$1261&gt;100000,I513*M513,H513*M513)))</f>
        <v>0</v>
      </c>
    </row>
    <row r="514" customFormat="false" ht="15.75" hidden="false" customHeight="false" outlineLevel="0" collapsed="false">
      <c r="A514" s="18" t="n">
        <v>5066</v>
      </c>
      <c r="B514" s="25" t="s">
        <v>604</v>
      </c>
      <c r="C514" s="18" t="s">
        <v>24</v>
      </c>
      <c r="D514" s="18" t="s">
        <v>27</v>
      </c>
      <c r="E514" s="21" t="n">
        <v>4046</v>
      </c>
      <c r="F514" s="21" t="n">
        <v>4006</v>
      </c>
      <c r="G514" s="21" t="n">
        <v>3965</v>
      </c>
      <c r="H514" s="21" t="n">
        <v>4496</v>
      </c>
      <c r="I514" s="21" t="n">
        <v>4496</v>
      </c>
      <c r="J514" s="21" t="n">
        <v>4496</v>
      </c>
      <c r="K514" s="22" t="s">
        <v>28</v>
      </c>
      <c r="L514" s="22"/>
      <c r="M514" s="23"/>
      <c r="N514" s="24" t="n">
        <f aca="false">E514*M514</f>
        <v>0</v>
      </c>
      <c r="O514" s="24" t="n">
        <f aca="false">IF($K$1260&gt;300000,G514*M514,(IF($K$1260&gt;100000,F514*M514,E514*M514)))</f>
        <v>0</v>
      </c>
      <c r="P514" s="24" t="n">
        <f aca="false">H514*M514</f>
        <v>0</v>
      </c>
      <c r="Q514" s="24" t="n">
        <f aca="false">IF($K$1261&gt;300000,J514*M514,(IF($K$1261&gt;100000,I514*M514,H514*M514)))</f>
        <v>0</v>
      </c>
    </row>
    <row r="515" customFormat="false" ht="15.75" hidden="false" customHeight="false" outlineLevel="0" collapsed="false">
      <c r="A515" s="18" t="n">
        <v>5067</v>
      </c>
      <c r="B515" s="25" t="s">
        <v>605</v>
      </c>
      <c r="C515" s="18" t="s">
        <v>24</v>
      </c>
      <c r="D515" s="18" t="s">
        <v>27</v>
      </c>
      <c r="E515" s="21" t="n">
        <v>2941</v>
      </c>
      <c r="F515" s="21" t="n">
        <v>2912</v>
      </c>
      <c r="G515" s="21" t="n">
        <v>2882</v>
      </c>
      <c r="H515" s="21" t="n">
        <v>3268</v>
      </c>
      <c r="I515" s="21" t="n">
        <v>3268</v>
      </c>
      <c r="J515" s="21" t="n">
        <v>3268</v>
      </c>
      <c r="K515" s="22" t="s">
        <v>28</v>
      </c>
      <c r="L515" s="22"/>
      <c r="M515" s="23"/>
      <c r="N515" s="24" t="n">
        <f aca="false">E515*M515</f>
        <v>0</v>
      </c>
      <c r="O515" s="24" t="n">
        <f aca="false">IF($K$1260&gt;300000,G515*M515,(IF($K$1260&gt;100000,F515*M515,E515*M515)))</f>
        <v>0</v>
      </c>
      <c r="P515" s="24" t="n">
        <f aca="false">H515*M515</f>
        <v>0</v>
      </c>
      <c r="Q515" s="24" t="n">
        <f aca="false">IF($K$1261&gt;300000,J515*M515,(IF($K$1261&gt;100000,I515*M515,H515*M515)))</f>
        <v>0</v>
      </c>
    </row>
    <row r="516" customFormat="false" ht="15.75" hidden="false" customHeight="false" outlineLevel="0" collapsed="false">
      <c r="A516" s="18" t="n">
        <v>5068</v>
      </c>
      <c r="B516" s="25" t="s">
        <v>606</v>
      </c>
      <c r="C516" s="18" t="s">
        <v>24</v>
      </c>
      <c r="D516" s="18" t="s">
        <v>27</v>
      </c>
      <c r="E516" s="21" t="n">
        <v>4123</v>
      </c>
      <c r="F516" s="21" t="n">
        <v>4082</v>
      </c>
      <c r="G516" s="21" t="n">
        <v>4041</v>
      </c>
      <c r="H516" s="21" t="n">
        <v>4581</v>
      </c>
      <c r="I516" s="21" t="n">
        <v>4581</v>
      </c>
      <c r="J516" s="21" t="n">
        <v>4581</v>
      </c>
      <c r="K516" s="22" t="s">
        <v>28</v>
      </c>
      <c r="L516" s="22"/>
      <c r="M516" s="23"/>
      <c r="N516" s="24" t="n">
        <f aca="false">E516*M516</f>
        <v>0</v>
      </c>
      <c r="O516" s="24" t="n">
        <f aca="false">IF($K$1260&gt;300000,G516*M516,(IF($K$1260&gt;100000,F516*M516,E516*M516)))</f>
        <v>0</v>
      </c>
      <c r="P516" s="24" t="n">
        <f aca="false">H516*M516</f>
        <v>0</v>
      </c>
      <c r="Q516" s="24" t="n">
        <f aca="false">IF($K$1261&gt;300000,J516*M516,(IF($K$1261&gt;100000,I516*M516,H516*M516)))</f>
        <v>0</v>
      </c>
    </row>
    <row r="517" customFormat="false" ht="15.75" hidden="false" customHeight="false" outlineLevel="0" collapsed="false">
      <c r="A517" s="18" t="n">
        <v>5069</v>
      </c>
      <c r="B517" s="25" t="s">
        <v>607</v>
      </c>
      <c r="C517" s="18" t="s">
        <v>24</v>
      </c>
      <c r="D517" s="18" t="s">
        <v>27</v>
      </c>
      <c r="E517" s="21" t="n">
        <v>3804</v>
      </c>
      <c r="F517" s="21" t="n">
        <v>3766</v>
      </c>
      <c r="G517" s="21" t="n">
        <v>3728</v>
      </c>
      <c r="H517" s="21" t="n">
        <v>4227</v>
      </c>
      <c r="I517" s="21" t="n">
        <v>4227</v>
      </c>
      <c r="J517" s="21" t="n">
        <v>4227</v>
      </c>
      <c r="K517" s="22" t="s">
        <v>28</v>
      </c>
      <c r="L517" s="22"/>
      <c r="M517" s="23"/>
      <c r="N517" s="24" t="n">
        <f aca="false">E517*M517</f>
        <v>0</v>
      </c>
      <c r="O517" s="24" t="n">
        <f aca="false">IF($K$1260&gt;300000,G517*M517,(IF($K$1260&gt;100000,F517*M517,E517*M517)))</f>
        <v>0</v>
      </c>
      <c r="P517" s="24" t="n">
        <f aca="false">H517*M517</f>
        <v>0</v>
      </c>
      <c r="Q517" s="24" t="n">
        <f aca="false">IF($K$1261&gt;300000,J517*M517,(IF($K$1261&gt;100000,I517*M517,H517*M517)))</f>
        <v>0</v>
      </c>
    </row>
    <row r="518" customFormat="false" ht="15.75" hidden="false" customHeight="false" outlineLevel="0" collapsed="false">
      <c r="A518" s="18" t="n">
        <v>5070</v>
      </c>
      <c r="B518" s="25" t="s">
        <v>608</v>
      </c>
      <c r="C518" s="18" t="s">
        <v>24</v>
      </c>
      <c r="D518" s="18" t="s">
        <v>27</v>
      </c>
      <c r="E518" s="21" t="n">
        <v>5796</v>
      </c>
      <c r="F518" s="21" t="n">
        <v>5738</v>
      </c>
      <c r="G518" s="21" t="n">
        <v>5680</v>
      </c>
      <c r="H518" s="21" t="n">
        <v>6440</v>
      </c>
      <c r="I518" s="21" t="n">
        <v>6440</v>
      </c>
      <c r="J518" s="21" t="n">
        <v>6440</v>
      </c>
      <c r="K518" s="22" t="s">
        <v>28</v>
      </c>
      <c r="L518" s="22"/>
      <c r="M518" s="23"/>
      <c r="N518" s="24" t="n">
        <f aca="false">E518*M518</f>
        <v>0</v>
      </c>
      <c r="O518" s="24" t="n">
        <f aca="false">IF($K$1260&gt;300000,G518*M518,(IF($K$1260&gt;100000,F518*M518,E518*M518)))</f>
        <v>0</v>
      </c>
      <c r="P518" s="24" t="n">
        <f aca="false">H518*M518</f>
        <v>0</v>
      </c>
      <c r="Q518" s="24" t="n">
        <f aca="false">IF($K$1261&gt;300000,J518*M518,(IF($K$1261&gt;100000,I518*M518,H518*M518)))</f>
        <v>0</v>
      </c>
    </row>
    <row r="519" customFormat="false" ht="15.75" hidden="false" customHeight="false" outlineLevel="0" collapsed="false">
      <c r="A519" s="18" t="n">
        <v>5071</v>
      </c>
      <c r="B519" s="25" t="s">
        <v>609</v>
      </c>
      <c r="C519" s="18" t="s">
        <v>24</v>
      </c>
      <c r="D519" s="18" t="s">
        <v>27</v>
      </c>
      <c r="E519" s="21" t="n">
        <v>6823</v>
      </c>
      <c r="F519" s="21" t="n">
        <v>6755</v>
      </c>
      <c r="G519" s="21" t="n">
        <v>6687</v>
      </c>
      <c r="H519" s="21" t="n">
        <v>7581</v>
      </c>
      <c r="I519" s="21" t="n">
        <v>7581</v>
      </c>
      <c r="J519" s="21" t="n">
        <v>7581</v>
      </c>
      <c r="K519" s="22" t="s">
        <v>28</v>
      </c>
      <c r="L519" s="22"/>
      <c r="M519" s="23"/>
      <c r="N519" s="24" t="n">
        <f aca="false">E519*M519</f>
        <v>0</v>
      </c>
      <c r="O519" s="24" t="n">
        <f aca="false">IF($K$1260&gt;300000,G519*M519,(IF($K$1260&gt;100000,F519*M519,E519*M519)))</f>
        <v>0</v>
      </c>
      <c r="P519" s="24" t="n">
        <f aca="false">H519*M519</f>
        <v>0</v>
      </c>
      <c r="Q519" s="24" t="n">
        <f aca="false">IF($K$1261&gt;300000,J519*M519,(IF($K$1261&gt;100000,I519*M519,H519*M519)))</f>
        <v>0</v>
      </c>
    </row>
    <row r="520" customFormat="false" ht="15.75" hidden="false" customHeight="false" outlineLevel="0" collapsed="false">
      <c r="A520" s="18" t="n">
        <v>5063</v>
      </c>
      <c r="B520" s="25" t="s">
        <v>610</v>
      </c>
      <c r="C520" s="18" t="s">
        <v>24</v>
      </c>
      <c r="D520" s="18" t="s">
        <v>27</v>
      </c>
      <c r="E520" s="21" t="n">
        <v>8469</v>
      </c>
      <c r="F520" s="21" t="n">
        <v>8384</v>
      </c>
      <c r="G520" s="21" t="n">
        <v>8300</v>
      </c>
      <c r="H520" s="21" t="n">
        <v>9410</v>
      </c>
      <c r="I520" s="21" t="n">
        <v>9410</v>
      </c>
      <c r="J520" s="21" t="n">
        <v>9410</v>
      </c>
      <c r="K520" s="22" t="s">
        <v>28</v>
      </c>
      <c r="L520" s="22"/>
      <c r="M520" s="23"/>
      <c r="N520" s="24" t="n">
        <f aca="false">E520*M520</f>
        <v>0</v>
      </c>
      <c r="O520" s="24" t="n">
        <f aca="false">IF($K$1260&gt;300000,G520*M520,(IF($K$1260&gt;100000,F520*M520,E520*M520)))</f>
        <v>0</v>
      </c>
      <c r="P520" s="24" t="n">
        <f aca="false">H520*M520</f>
        <v>0</v>
      </c>
      <c r="Q520" s="24" t="n">
        <f aca="false">IF($K$1261&gt;300000,J520*M520,(IF($K$1261&gt;100000,I520*M520,H520*M520)))</f>
        <v>0</v>
      </c>
    </row>
    <row r="521" customFormat="false" ht="15.75" hidden="false" customHeight="false" outlineLevel="0" collapsed="false">
      <c r="A521" s="18" t="n">
        <v>5064</v>
      </c>
      <c r="B521" s="25" t="s">
        <v>611</v>
      </c>
      <c r="C521" s="18" t="s">
        <v>24</v>
      </c>
      <c r="D521" s="18" t="s">
        <v>27</v>
      </c>
      <c r="E521" s="21" t="n">
        <v>11132</v>
      </c>
      <c r="F521" s="21" t="n">
        <v>11021</v>
      </c>
      <c r="G521" s="21" t="n">
        <v>10909</v>
      </c>
      <c r="H521" s="21" t="n">
        <v>12369</v>
      </c>
      <c r="I521" s="21" t="n">
        <v>12369</v>
      </c>
      <c r="J521" s="21" t="n">
        <v>12369</v>
      </c>
      <c r="K521" s="22" t="s">
        <v>28</v>
      </c>
      <c r="L521" s="22"/>
      <c r="M521" s="23"/>
      <c r="N521" s="24" t="n">
        <f aca="false">E521*M521</f>
        <v>0</v>
      </c>
      <c r="O521" s="24" t="n">
        <f aca="false">IF($K$1260&gt;300000,G521*M521,(IF($K$1260&gt;100000,F521*M521,E521*M521)))</f>
        <v>0</v>
      </c>
      <c r="P521" s="24" t="n">
        <f aca="false">H521*M521</f>
        <v>0</v>
      </c>
      <c r="Q521" s="24" t="n">
        <f aca="false">IF($K$1261&gt;300000,J521*M521,(IF($K$1261&gt;100000,I521*M521,H521*M521)))</f>
        <v>0</v>
      </c>
    </row>
    <row r="522" customFormat="false" ht="15.75" hidden="false" customHeight="false" outlineLevel="0" collapsed="false">
      <c r="A522" s="18" t="n">
        <v>5072</v>
      </c>
      <c r="B522" s="25" t="s">
        <v>612</v>
      </c>
      <c r="C522" s="18" t="s">
        <v>24</v>
      </c>
      <c r="D522" s="18" t="s">
        <v>27</v>
      </c>
      <c r="E522" s="21" t="n">
        <v>9600</v>
      </c>
      <c r="F522" s="21" t="n">
        <v>9504</v>
      </c>
      <c r="G522" s="21" t="n">
        <v>9408</v>
      </c>
      <c r="H522" s="21" t="n">
        <v>10667</v>
      </c>
      <c r="I522" s="21" t="n">
        <v>10667</v>
      </c>
      <c r="J522" s="21" t="n">
        <v>10667</v>
      </c>
      <c r="K522" s="22" t="s">
        <v>28</v>
      </c>
      <c r="L522" s="22"/>
      <c r="M522" s="23"/>
      <c r="N522" s="24" t="n">
        <f aca="false">E522*M522</f>
        <v>0</v>
      </c>
      <c r="O522" s="24" t="n">
        <f aca="false">IF($K$1260&gt;300000,G522*M522,(IF($K$1260&gt;100000,F522*M522,E522*M522)))</f>
        <v>0</v>
      </c>
      <c r="P522" s="24" t="n">
        <f aca="false">H522*M522</f>
        <v>0</v>
      </c>
      <c r="Q522" s="24" t="n">
        <f aca="false">IF($K$1261&gt;300000,J522*M522,(IF($K$1261&gt;100000,I522*M522,H522*M522)))</f>
        <v>0</v>
      </c>
    </row>
    <row r="523" customFormat="false" ht="15.75" hidden="false" customHeight="false" outlineLevel="0" collapsed="false">
      <c r="A523" s="18" t="n">
        <v>5073</v>
      </c>
      <c r="B523" s="25" t="s">
        <v>613</v>
      </c>
      <c r="C523" s="18" t="s">
        <v>24</v>
      </c>
      <c r="D523" s="18" t="s">
        <v>27</v>
      </c>
      <c r="E523" s="21" t="n">
        <v>9600</v>
      </c>
      <c r="F523" s="21" t="n">
        <v>9504</v>
      </c>
      <c r="G523" s="21" t="n">
        <v>9408</v>
      </c>
      <c r="H523" s="21" t="n">
        <v>10667</v>
      </c>
      <c r="I523" s="21" t="n">
        <v>10667</v>
      </c>
      <c r="J523" s="21" t="n">
        <v>10667</v>
      </c>
      <c r="K523" s="22" t="s">
        <v>28</v>
      </c>
      <c r="L523" s="22"/>
      <c r="M523" s="23"/>
      <c r="N523" s="24" t="n">
        <f aca="false">E523*M523</f>
        <v>0</v>
      </c>
      <c r="O523" s="24" t="n">
        <f aca="false">IF($K$1260&gt;300000,G523*M523,(IF($K$1260&gt;100000,F523*M523,E523*M523)))</f>
        <v>0</v>
      </c>
      <c r="P523" s="24" t="n">
        <f aca="false">H523*M523</f>
        <v>0</v>
      </c>
      <c r="Q523" s="24" t="n">
        <f aca="false">IF($K$1261&gt;300000,J523*M523,(IF($K$1261&gt;100000,I523*M523,H523*M523)))</f>
        <v>0</v>
      </c>
    </row>
    <row r="524" s="42" customFormat="true" ht="15.75" hidden="false" customHeight="false" outlineLevel="0" collapsed="false">
      <c r="A524" s="43" t="n">
        <v>3757</v>
      </c>
      <c r="B524" s="27" t="s">
        <v>614</v>
      </c>
      <c r="C524" s="36" t="s">
        <v>24</v>
      </c>
      <c r="D524" s="36" t="s">
        <v>27</v>
      </c>
      <c r="E524" s="21" t="n">
        <v>29885</v>
      </c>
      <c r="F524" s="21" t="n">
        <v>29586</v>
      </c>
      <c r="G524" s="21" t="n">
        <v>29287</v>
      </c>
      <c r="H524" s="21" t="n">
        <v>33206</v>
      </c>
      <c r="I524" s="21" t="n">
        <v>33206</v>
      </c>
      <c r="J524" s="21" t="n">
        <v>33206</v>
      </c>
      <c r="K524" s="40"/>
      <c r="L524" s="40" t="s">
        <v>602</v>
      </c>
      <c r="M524" s="41"/>
      <c r="N524" s="37" t="n">
        <f aca="false">E524*M524</f>
        <v>0</v>
      </c>
      <c r="O524" s="24" t="n">
        <f aca="false">IF($K$1260&gt;300000,G524*M524,(IF($K$1260&gt;100000,F524*M524,E524*M524)))</f>
        <v>0</v>
      </c>
      <c r="P524" s="37" t="n">
        <f aca="false">H524*M524</f>
        <v>0</v>
      </c>
      <c r="Q524" s="24" t="n">
        <f aca="false">IF($K$1261&gt;300000,J524*M524,(IF($K$1261&gt;100000,I524*M524,H524*M524)))</f>
        <v>0</v>
      </c>
    </row>
    <row r="525" customFormat="false" ht="15.75" hidden="false" customHeight="false" outlineLevel="0" collapsed="false">
      <c r="A525" s="29" t="n">
        <v>3425</v>
      </c>
      <c r="B525" s="25" t="s">
        <v>615</v>
      </c>
      <c r="C525" s="18" t="s">
        <v>24</v>
      </c>
      <c r="D525" s="18" t="s">
        <v>27</v>
      </c>
      <c r="E525" s="21" t="n">
        <v>94500</v>
      </c>
      <c r="F525" s="21" t="n">
        <v>93555</v>
      </c>
      <c r="G525" s="21" t="n">
        <v>92610</v>
      </c>
      <c r="H525" s="21" t="n">
        <v>105000</v>
      </c>
      <c r="I525" s="21" t="n">
        <v>105000</v>
      </c>
      <c r="J525" s="21" t="n">
        <v>105000</v>
      </c>
      <c r="K525" s="22"/>
      <c r="L525" s="22"/>
      <c r="M525" s="23"/>
      <c r="N525" s="24" t="n">
        <f aca="false">E525*M525</f>
        <v>0</v>
      </c>
      <c r="O525" s="24" t="n">
        <f aca="false">IF($K$1260&gt;300000,G525*M525,(IF($K$1260&gt;100000,F525*M525,E525*M525)))</f>
        <v>0</v>
      </c>
      <c r="P525" s="24" t="n">
        <f aca="false">H525*M525</f>
        <v>0</v>
      </c>
      <c r="Q525" s="24" t="n">
        <f aca="false">IF($K$1261&gt;300000,J525*M525,(IF($K$1261&gt;100000,I525*M525,H525*M525)))</f>
        <v>0</v>
      </c>
    </row>
    <row r="526" customFormat="false" ht="15.75" hidden="false" customHeight="false" outlineLevel="0" collapsed="false">
      <c r="A526" s="18" t="n">
        <v>3426</v>
      </c>
      <c r="B526" s="19" t="s">
        <v>616</v>
      </c>
      <c r="C526" s="18" t="s">
        <v>24</v>
      </c>
      <c r="D526" s="18" t="s">
        <v>27</v>
      </c>
      <c r="E526" s="21" t="n">
        <v>58212</v>
      </c>
      <c r="F526" s="21" t="n">
        <v>57630</v>
      </c>
      <c r="G526" s="21" t="n">
        <v>57048</v>
      </c>
      <c r="H526" s="21" t="n">
        <v>64680</v>
      </c>
      <c r="I526" s="21" t="n">
        <v>64680</v>
      </c>
      <c r="J526" s="21" t="n">
        <v>64680</v>
      </c>
      <c r="K526" s="22"/>
      <c r="L526" s="22" t="n">
        <v>0</v>
      </c>
      <c r="M526" s="23"/>
      <c r="N526" s="24" t="n">
        <f aca="false">E526*M526</f>
        <v>0</v>
      </c>
      <c r="O526" s="24" t="n">
        <f aca="false">IF($K$1260&gt;300000,G526*M526,(IF($K$1260&gt;100000,F526*M526,E526*M526)))</f>
        <v>0</v>
      </c>
      <c r="P526" s="24" t="n">
        <f aca="false">H526*M526</f>
        <v>0</v>
      </c>
      <c r="Q526" s="24" t="n">
        <f aca="false">IF($K$1261&gt;300000,J526*M526,(IF($K$1261&gt;100000,I526*M526,H526*M526)))</f>
        <v>0</v>
      </c>
    </row>
    <row r="527" customFormat="false" ht="15.75" hidden="false" customHeight="false" outlineLevel="0" collapsed="false">
      <c r="A527" s="18" t="n">
        <v>3592</v>
      </c>
      <c r="B527" s="19" t="s">
        <v>617</v>
      </c>
      <c r="C527" s="18" t="s">
        <v>24</v>
      </c>
      <c r="D527" s="18" t="s">
        <v>27</v>
      </c>
      <c r="E527" s="21" t="n">
        <v>3875</v>
      </c>
      <c r="F527" s="21" t="n">
        <v>3875</v>
      </c>
      <c r="G527" s="21" t="n">
        <v>3798</v>
      </c>
      <c r="H527" s="21" t="n">
        <v>4306</v>
      </c>
      <c r="I527" s="21" t="n">
        <v>4306</v>
      </c>
      <c r="J527" s="21" t="n">
        <v>4306</v>
      </c>
      <c r="K527" s="22"/>
      <c r="L527" s="22"/>
      <c r="M527" s="23"/>
      <c r="N527" s="24" t="n">
        <f aca="false">E527*M527</f>
        <v>0</v>
      </c>
      <c r="O527" s="24" t="n">
        <f aca="false">IF($K$1260&gt;300000,G527*M527,(IF($K$1260&gt;100000,F527*M527,E527*M527)))</f>
        <v>0</v>
      </c>
      <c r="P527" s="24" t="n">
        <f aca="false">H527*M527</f>
        <v>0</v>
      </c>
      <c r="Q527" s="24" t="n">
        <f aca="false">IF($K$1261&gt;300000,J527*M527,(IF($K$1261&gt;100000,I527*M527,H527*M527)))</f>
        <v>0</v>
      </c>
    </row>
    <row r="528" customFormat="false" ht="15.75" hidden="false" customHeight="false" outlineLevel="0" collapsed="false">
      <c r="A528" s="18" t="n">
        <v>3591</v>
      </c>
      <c r="B528" s="27" t="s">
        <v>618</v>
      </c>
      <c r="C528" s="18" t="s">
        <v>24</v>
      </c>
      <c r="D528" s="18" t="s">
        <v>27</v>
      </c>
      <c r="E528" s="21" t="n">
        <v>3560</v>
      </c>
      <c r="F528" s="21" t="n">
        <v>3560</v>
      </c>
      <c r="G528" s="21" t="n">
        <v>3489</v>
      </c>
      <c r="H528" s="21" t="n">
        <v>3956</v>
      </c>
      <c r="I528" s="21" t="n">
        <v>3956</v>
      </c>
      <c r="J528" s="21" t="n">
        <v>3956</v>
      </c>
      <c r="K528" s="22"/>
      <c r="L528" s="22"/>
      <c r="M528" s="23"/>
      <c r="N528" s="24" t="n">
        <f aca="false">E528*M528</f>
        <v>0</v>
      </c>
      <c r="O528" s="24" t="n">
        <f aca="false">IF($K$1260&gt;300000,G528*M528,(IF($K$1260&gt;100000,F528*M528,E528*M528)))</f>
        <v>0</v>
      </c>
      <c r="P528" s="24" t="n">
        <f aca="false">H528*M528</f>
        <v>0</v>
      </c>
      <c r="Q528" s="24" t="n">
        <f aca="false">IF($K$1261&gt;300000,J528*M528,(IF($K$1261&gt;100000,I528*M528,H528*M528)))</f>
        <v>0</v>
      </c>
    </row>
    <row r="529" customFormat="false" ht="15.75" hidden="false" customHeight="false" outlineLevel="0" collapsed="false">
      <c r="A529" s="18" t="n">
        <v>3624</v>
      </c>
      <c r="B529" s="19" t="s">
        <v>619</v>
      </c>
      <c r="C529" s="18" t="s">
        <v>24</v>
      </c>
      <c r="D529" s="18" t="s">
        <v>27</v>
      </c>
      <c r="E529" s="21" t="n">
        <v>3980</v>
      </c>
      <c r="F529" s="21" t="n">
        <v>3980</v>
      </c>
      <c r="G529" s="21" t="n">
        <v>3900</v>
      </c>
      <c r="H529" s="21" t="n">
        <v>4422</v>
      </c>
      <c r="I529" s="21" t="n">
        <v>4422</v>
      </c>
      <c r="J529" s="21" t="n">
        <v>4422</v>
      </c>
      <c r="K529" s="22"/>
      <c r="L529" s="22"/>
      <c r="M529" s="23"/>
      <c r="N529" s="24" t="n">
        <f aca="false">E529*M529</f>
        <v>0</v>
      </c>
      <c r="O529" s="24" t="n">
        <f aca="false">IF($K$1260&gt;300000,G529*M529,(IF($K$1260&gt;100000,F529*M529,E529*M529)))</f>
        <v>0</v>
      </c>
      <c r="P529" s="24" t="n">
        <f aca="false">H529*M529</f>
        <v>0</v>
      </c>
      <c r="Q529" s="24" t="n">
        <f aca="false">IF($K$1261&gt;300000,J529*M529,(IF($K$1261&gt;100000,I529*M529,H529*M529)))</f>
        <v>0</v>
      </c>
    </row>
    <row r="530" customFormat="false" ht="15.75" hidden="false" customHeight="false" outlineLevel="0" collapsed="false">
      <c r="A530" s="18" t="n">
        <v>3625</v>
      </c>
      <c r="B530" s="19" t="s">
        <v>620</v>
      </c>
      <c r="C530" s="18" t="s">
        <v>24</v>
      </c>
      <c r="D530" s="18" t="s">
        <v>27</v>
      </c>
      <c r="E530" s="21" t="n">
        <v>3875</v>
      </c>
      <c r="F530" s="21" t="n">
        <v>3875</v>
      </c>
      <c r="G530" s="21" t="n">
        <v>3798</v>
      </c>
      <c r="H530" s="21" t="n">
        <v>4306</v>
      </c>
      <c r="I530" s="21" t="n">
        <v>4306</v>
      </c>
      <c r="J530" s="21" t="n">
        <v>4306</v>
      </c>
      <c r="K530" s="22"/>
      <c r="L530" s="22"/>
      <c r="M530" s="23"/>
      <c r="N530" s="24" t="n">
        <f aca="false">E530*M530</f>
        <v>0</v>
      </c>
      <c r="O530" s="24" t="n">
        <f aca="false">IF($K$1260&gt;300000,G530*M530,(IF($K$1260&gt;100000,F530*M530,E530*M530)))</f>
        <v>0</v>
      </c>
      <c r="P530" s="24" t="n">
        <f aca="false">H530*M530</f>
        <v>0</v>
      </c>
      <c r="Q530" s="24" t="n">
        <f aca="false">IF($K$1261&gt;300000,J530*M530,(IF($K$1261&gt;100000,I530*M530,H530*M530)))</f>
        <v>0</v>
      </c>
    </row>
    <row r="531" customFormat="false" ht="15.75" hidden="false" customHeight="false" outlineLevel="0" collapsed="false">
      <c r="A531" s="18" t="n">
        <v>3594</v>
      </c>
      <c r="B531" s="19" t="s">
        <v>621</v>
      </c>
      <c r="C531" s="18" t="s">
        <v>24</v>
      </c>
      <c r="D531" s="18" t="s">
        <v>27</v>
      </c>
      <c r="E531" s="21" t="n">
        <v>4715</v>
      </c>
      <c r="F531" s="21" t="n">
        <v>4715</v>
      </c>
      <c r="G531" s="21" t="n">
        <v>4621</v>
      </c>
      <c r="H531" s="21" t="n">
        <v>5239</v>
      </c>
      <c r="I531" s="21" t="n">
        <v>5239</v>
      </c>
      <c r="J531" s="21" t="n">
        <v>5239</v>
      </c>
      <c r="K531" s="22"/>
      <c r="L531" s="22"/>
      <c r="M531" s="23"/>
      <c r="N531" s="24" t="n">
        <f aca="false">E531*M531</f>
        <v>0</v>
      </c>
      <c r="O531" s="24" t="n">
        <f aca="false">IF($K$1260&gt;300000,G531*M531,(IF($K$1260&gt;100000,F531*M531,E531*M531)))</f>
        <v>0</v>
      </c>
      <c r="P531" s="24" t="n">
        <f aca="false">H531*M531</f>
        <v>0</v>
      </c>
      <c r="Q531" s="24" t="n">
        <f aca="false">IF($K$1261&gt;300000,J531*M531,(IF($K$1261&gt;100000,I531*M531,H531*M531)))</f>
        <v>0</v>
      </c>
    </row>
    <row r="532" customFormat="false" ht="15.75" hidden="false" customHeight="false" outlineLevel="0" collapsed="false">
      <c r="A532" s="18" t="n">
        <v>3593</v>
      </c>
      <c r="B532" s="19" t="s">
        <v>622</v>
      </c>
      <c r="C532" s="18" t="s">
        <v>24</v>
      </c>
      <c r="D532" s="18" t="s">
        <v>27</v>
      </c>
      <c r="E532" s="21" t="n">
        <v>3938</v>
      </c>
      <c r="F532" s="21" t="n">
        <v>3938</v>
      </c>
      <c r="G532" s="21" t="n">
        <v>3859</v>
      </c>
      <c r="H532" s="21" t="n">
        <v>4376</v>
      </c>
      <c r="I532" s="21" t="n">
        <v>4376</v>
      </c>
      <c r="J532" s="21" t="n">
        <v>4376</v>
      </c>
      <c r="K532" s="22"/>
      <c r="L532" s="22"/>
      <c r="M532" s="23"/>
      <c r="N532" s="24" t="n">
        <f aca="false">E532*M532</f>
        <v>0</v>
      </c>
      <c r="O532" s="24" t="n">
        <f aca="false">IF($K$1260&gt;300000,G532*M532,(IF($K$1260&gt;100000,F532*M532,E532*M532)))</f>
        <v>0</v>
      </c>
      <c r="P532" s="24" t="n">
        <f aca="false">H532*M532</f>
        <v>0</v>
      </c>
      <c r="Q532" s="24" t="n">
        <f aca="false">IF($K$1261&gt;300000,J532*M532,(IF($K$1261&gt;100000,I532*M532,H532*M532)))</f>
        <v>0</v>
      </c>
    </row>
    <row r="533" customFormat="false" ht="15.75" hidden="false" customHeight="false" outlineLevel="0" collapsed="false">
      <c r="A533" s="18" t="n">
        <v>3622</v>
      </c>
      <c r="B533" s="19" t="s">
        <v>623</v>
      </c>
      <c r="C533" s="18" t="s">
        <v>24</v>
      </c>
      <c r="D533" s="18" t="s">
        <v>27</v>
      </c>
      <c r="E533" s="21" t="n">
        <v>5660</v>
      </c>
      <c r="F533" s="21" t="n">
        <v>5660</v>
      </c>
      <c r="G533" s="21" t="n">
        <v>5547</v>
      </c>
      <c r="H533" s="21" t="n">
        <v>6289</v>
      </c>
      <c r="I533" s="21" t="n">
        <v>6289</v>
      </c>
      <c r="J533" s="21" t="n">
        <v>6289</v>
      </c>
      <c r="K533" s="22"/>
      <c r="L533" s="22"/>
      <c r="M533" s="23"/>
      <c r="N533" s="24" t="n">
        <f aca="false">E533*M533</f>
        <v>0</v>
      </c>
      <c r="O533" s="24" t="n">
        <f aca="false">IF($K$1260&gt;300000,G533*M533,(IF($K$1260&gt;100000,F533*M533,E533*M533)))</f>
        <v>0</v>
      </c>
      <c r="P533" s="24" t="n">
        <f aca="false">H533*M533</f>
        <v>0</v>
      </c>
      <c r="Q533" s="24" t="n">
        <f aca="false">IF($K$1261&gt;300000,J533*M533,(IF($K$1261&gt;100000,I533*M533,H533*M533)))</f>
        <v>0</v>
      </c>
    </row>
    <row r="534" customFormat="false" ht="15.75" hidden="false" customHeight="false" outlineLevel="0" collapsed="false">
      <c r="A534" s="18" t="n">
        <v>3623</v>
      </c>
      <c r="B534" s="19" t="s">
        <v>624</v>
      </c>
      <c r="C534" s="18" t="s">
        <v>24</v>
      </c>
      <c r="D534" s="18" t="s">
        <v>27</v>
      </c>
      <c r="E534" s="21" t="n">
        <v>4872</v>
      </c>
      <c r="F534" s="21" t="n">
        <v>4872</v>
      </c>
      <c r="G534" s="21" t="n">
        <v>4775</v>
      </c>
      <c r="H534" s="21" t="n">
        <v>5413</v>
      </c>
      <c r="I534" s="21" t="n">
        <v>5413</v>
      </c>
      <c r="J534" s="21" t="n">
        <v>5413</v>
      </c>
      <c r="K534" s="22"/>
      <c r="L534" s="22"/>
      <c r="M534" s="23"/>
      <c r="N534" s="24" t="n">
        <f aca="false">E534*M534</f>
        <v>0</v>
      </c>
      <c r="O534" s="24" t="n">
        <f aca="false">IF($K$1260&gt;300000,G534*M534,(IF($K$1260&gt;100000,F534*M534,E534*M534)))</f>
        <v>0</v>
      </c>
      <c r="P534" s="24" t="n">
        <f aca="false">H534*M534</f>
        <v>0</v>
      </c>
      <c r="Q534" s="24" t="n">
        <f aca="false">IF($K$1261&gt;300000,J534*M534,(IF($K$1261&gt;100000,I534*M534,H534*M534)))</f>
        <v>0</v>
      </c>
    </row>
    <row r="535" customFormat="false" ht="15.75" hidden="false" customHeight="false" outlineLevel="0" collapsed="false">
      <c r="A535" s="18" t="n">
        <v>5741</v>
      </c>
      <c r="B535" s="19" t="s">
        <v>625</v>
      </c>
      <c r="C535" s="18" t="s">
        <v>24</v>
      </c>
      <c r="D535" s="18" t="s">
        <v>27</v>
      </c>
      <c r="E535" s="21" t="n">
        <v>3360</v>
      </c>
      <c r="F535" s="21" t="n">
        <v>3326</v>
      </c>
      <c r="G535" s="21" t="n">
        <v>3293</v>
      </c>
      <c r="H535" s="21" t="n">
        <v>3733</v>
      </c>
      <c r="I535" s="21" t="n">
        <v>3733</v>
      </c>
      <c r="J535" s="21" t="n">
        <v>3733</v>
      </c>
      <c r="K535" s="22"/>
      <c r="L535" s="22"/>
      <c r="M535" s="23"/>
      <c r="N535" s="24" t="n">
        <f aca="false">E535*M535</f>
        <v>0</v>
      </c>
      <c r="O535" s="24" t="n">
        <f aca="false">IF($K$1260&gt;300000,G535*M535,(IF($K$1260&gt;100000,F535*M535,E535*M535)))</f>
        <v>0</v>
      </c>
      <c r="P535" s="24" t="n">
        <f aca="false">H535*M535</f>
        <v>0</v>
      </c>
      <c r="Q535" s="24" t="n">
        <f aca="false">IF($K$1261&gt;300000,J535*M535,(IF($K$1261&gt;100000,I535*M535,H535*M535)))</f>
        <v>0</v>
      </c>
    </row>
    <row r="536" customFormat="false" ht="15.75" hidden="false" customHeight="false" outlineLevel="0" collapsed="false">
      <c r="A536" s="18" t="n">
        <v>5396</v>
      </c>
      <c r="B536" s="25" t="s">
        <v>626</v>
      </c>
      <c r="C536" s="18" t="s">
        <v>24</v>
      </c>
      <c r="D536" s="18" t="s">
        <v>27</v>
      </c>
      <c r="E536" s="21" t="n">
        <v>5976</v>
      </c>
      <c r="F536" s="21" t="n">
        <v>5916</v>
      </c>
      <c r="G536" s="21" t="n">
        <v>5856</v>
      </c>
      <c r="H536" s="21" t="n">
        <v>6640</v>
      </c>
      <c r="I536" s="21" t="n">
        <v>6640</v>
      </c>
      <c r="J536" s="21" t="n">
        <v>6640</v>
      </c>
      <c r="K536" s="22"/>
      <c r="L536" s="22"/>
      <c r="M536" s="23"/>
      <c r="N536" s="24" t="n">
        <f aca="false">E536*M536</f>
        <v>0</v>
      </c>
      <c r="O536" s="24" t="n">
        <f aca="false">IF($K$1260&gt;300000,G536*M536,(IF($K$1260&gt;100000,F536*M536,E536*M536)))</f>
        <v>0</v>
      </c>
      <c r="P536" s="24" t="n">
        <f aca="false">H536*M536</f>
        <v>0</v>
      </c>
      <c r="Q536" s="24" t="n">
        <f aca="false">IF($K$1261&gt;300000,J536*M536,(IF($K$1261&gt;100000,I536*M536,H536*M536)))</f>
        <v>0</v>
      </c>
    </row>
    <row r="537" customFormat="false" ht="15.75" hidden="false" customHeight="false" outlineLevel="0" collapsed="false">
      <c r="A537" s="18" t="n">
        <v>5395</v>
      </c>
      <c r="B537" s="25" t="s">
        <v>627</v>
      </c>
      <c r="C537" s="18" t="s">
        <v>24</v>
      </c>
      <c r="D537" s="18" t="s">
        <v>27</v>
      </c>
      <c r="E537" s="21" t="n">
        <v>0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0</v>
      </c>
      <c r="K537" s="22"/>
      <c r="L537" s="22"/>
      <c r="M537" s="23"/>
      <c r="N537" s="24" t="n">
        <f aca="false">E537*M537</f>
        <v>0</v>
      </c>
      <c r="O537" s="24" t="n">
        <f aca="false">IF($K$1260&gt;300000,G537*M537,(IF($K$1260&gt;100000,F537*M537,E537*M537)))</f>
        <v>0</v>
      </c>
      <c r="P537" s="24" t="n">
        <f aca="false">H537*M537</f>
        <v>0</v>
      </c>
      <c r="Q537" s="24" t="n">
        <f aca="false">IF($K$1261&gt;300000,J537*M537,(IF($K$1261&gt;100000,I537*M537,H537*M537)))</f>
        <v>0</v>
      </c>
    </row>
    <row r="538" customFormat="false" ht="15.75" hidden="false" customHeight="false" outlineLevel="0" collapsed="false">
      <c r="A538" s="29" t="n">
        <v>5372</v>
      </c>
      <c r="B538" s="38" t="s">
        <v>628</v>
      </c>
      <c r="C538" s="18" t="s">
        <v>24</v>
      </c>
      <c r="D538" s="18" t="s">
        <v>27</v>
      </c>
      <c r="E538" s="21" t="n">
        <v>11061</v>
      </c>
      <c r="F538" s="21" t="n">
        <v>10950</v>
      </c>
      <c r="G538" s="21" t="n">
        <v>10840</v>
      </c>
      <c r="H538" s="21" t="n">
        <v>12290</v>
      </c>
      <c r="I538" s="21" t="n">
        <v>12290</v>
      </c>
      <c r="J538" s="21" t="n">
        <v>12290</v>
      </c>
      <c r="K538" s="22"/>
      <c r="L538" s="22"/>
      <c r="M538" s="23"/>
      <c r="N538" s="24" t="n">
        <f aca="false">E538*M538</f>
        <v>0</v>
      </c>
      <c r="O538" s="24" t="n">
        <f aca="false">IF($K$1260&gt;300000,G538*M538,(IF($K$1260&gt;100000,F538*M538,E538*M538)))</f>
        <v>0</v>
      </c>
      <c r="P538" s="24" t="n">
        <f aca="false">H538*M538</f>
        <v>0</v>
      </c>
      <c r="Q538" s="24" t="n">
        <f aca="false">IF($K$1261&gt;300000,J538*M538,(IF($K$1261&gt;100000,I538*M538,H538*M538)))</f>
        <v>0</v>
      </c>
    </row>
    <row r="539" customFormat="false" ht="15.75" hidden="false" customHeight="false" outlineLevel="0" collapsed="false">
      <c r="A539" s="29" t="n">
        <v>5299</v>
      </c>
      <c r="B539" s="25" t="s">
        <v>629</v>
      </c>
      <c r="C539" s="18" t="s">
        <v>24</v>
      </c>
      <c r="D539" s="18" t="s">
        <v>27</v>
      </c>
      <c r="E539" s="21" t="n">
        <v>8073</v>
      </c>
      <c r="F539" s="21" t="n">
        <v>7992</v>
      </c>
      <c r="G539" s="21" t="n">
        <v>7912</v>
      </c>
      <c r="H539" s="21" t="n">
        <v>8970</v>
      </c>
      <c r="I539" s="21" t="n">
        <v>8970</v>
      </c>
      <c r="J539" s="21" t="n">
        <v>8970</v>
      </c>
      <c r="K539" s="22"/>
      <c r="L539" s="22"/>
      <c r="M539" s="23"/>
      <c r="N539" s="24" t="n">
        <f aca="false">E539*M539</f>
        <v>0</v>
      </c>
      <c r="O539" s="24" t="n">
        <f aca="false">IF($K$1260&gt;300000,G539*M539,(IF($K$1260&gt;100000,F539*M539,E539*M539)))</f>
        <v>0</v>
      </c>
      <c r="P539" s="24" t="n">
        <f aca="false">H539*M539</f>
        <v>0</v>
      </c>
      <c r="Q539" s="24" t="n">
        <f aca="false">IF($K$1261&gt;300000,J539*M539,(IF($K$1261&gt;100000,I539*M539,H539*M539)))</f>
        <v>0</v>
      </c>
    </row>
    <row r="540" customFormat="false" ht="15.75" hidden="false" customHeight="false" outlineLevel="0" collapsed="false">
      <c r="A540" s="29" t="n">
        <v>5385</v>
      </c>
      <c r="B540" s="25" t="s">
        <v>630</v>
      </c>
      <c r="C540" s="18" t="s">
        <v>24</v>
      </c>
      <c r="D540" s="18" t="s">
        <v>27</v>
      </c>
      <c r="E540" s="21" t="n">
        <v>9776</v>
      </c>
      <c r="F540" s="21" t="n">
        <v>9678</v>
      </c>
      <c r="G540" s="21" t="n">
        <v>9580</v>
      </c>
      <c r="H540" s="21" t="n">
        <v>10862</v>
      </c>
      <c r="I540" s="21" t="n">
        <v>10862</v>
      </c>
      <c r="J540" s="21" t="n">
        <v>10862</v>
      </c>
      <c r="K540" s="22"/>
      <c r="L540" s="22"/>
      <c r="M540" s="23"/>
      <c r="N540" s="24" t="n">
        <f aca="false">E540*M540</f>
        <v>0</v>
      </c>
      <c r="O540" s="24" t="n">
        <f aca="false">IF($K$1260&gt;300000,G540*M540,(IF($K$1260&gt;100000,F540*M540,E540*M540)))</f>
        <v>0</v>
      </c>
      <c r="P540" s="24" t="n">
        <f aca="false">H540*M540</f>
        <v>0</v>
      </c>
      <c r="Q540" s="24" t="n">
        <f aca="false">IF($K$1261&gt;300000,J540*M540,(IF($K$1261&gt;100000,I540*M540,H540*M540)))</f>
        <v>0</v>
      </c>
    </row>
    <row r="541" customFormat="false" ht="15.75" hidden="false" customHeight="false" outlineLevel="0" collapsed="false">
      <c r="A541" s="29" t="n">
        <v>5298</v>
      </c>
      <c r="B541" s="25" t="s">
        <v>631</v>
      </c>
      <c r="C541" s="18" t="s">
        <v>24</v>
      </c>
      <c r="D541" s="18" t="s">
        <v>27</v>
      </c>
      <c r="E541" s="21" t="n">
        <v>4613</v>
      </c>
      <c r="F541" s="21" t="n">
        <v>4567</v>
      </c>
      <c r="G541" s="21" t="n">
        <v>4521</v>
      </c>
      <c r="H541" s="21" t="n">
        <v>5126</v>
      </c>
      <c r="I541" s="21" t="n">
        <v>5126</v>
      </c>
      <c r="J541" s="21" t="n">
        <v>5126</v>
      </c>
      <c r="K541" s="22"/>
      <c r="L541" s="22"/>
      <c r="M541" s="23"/>
      <c r="N541" s="24" t="n">
        <f aca="false">E541*M541</f>
        <v>0</v>
      </c>
      <c r="O541" s="24" t="n">
        <f aca="false">IF($K$1260&gt;300000,G541*M541,(IF($K$1260&gt;100000,F541*M541,E541*M541)))</f>
        <v>0</v>
      </c>
      <c r="P541" s="24" t="n">
        <f aca="false">H541*M541</f>
        <v>0</v>
      </c>
      <c r="Q541" s="24" t="n">
        <f aca="false">IF($K$1261&gt;300000,J541*M541,(IF($K$1261&gt;100000,I541*M541,H541*M541)))</f>
        <v>0</v>
      </c>
    </row>
    <row r="542" customFormat="false" ht="15.75" hidden="false" customHeight="false" outlineLevel="0" collapsed="false">
      <c r="A542" s="29" t="n">
        <v>5386</v>
      </c>
      <c r="B542" s="25" t="s">
        <v>632</v>
      </c>
      <c r="C542" s="18" t="s">
        <v>24</v>
      </c>
      <c r="D542" s="18" t="s">
        <v>27</v>
      </c>
      <c r="E542" s="21" t="n">
        <v>6195</v>
      </c>
      <c r="F542" s="21" t="n">
        <v>6133</v>
      </c>
      <c r="G542" s="21" t="n">
        <v>6071</v>
      </c>
      <c r="H542" s="21" t="n">
        <v>6883</v>
      </c>
      <c r="I542" s="21" t="n">
        <v>6883</v>
      </c>
      <c r="J542" s="21" t="n">
        <v>6883</v>
      </c>
      <c r="K542" s="22"/>
      <c r="L542" s="22"/>
      <c r="M542" s="23"/>
      <c r="N542" s="24" t="n">
        <f aca="false">E542*M542</f>
        <v>0</v>
      </c>
      <c r="O542" s="24" t="n">
        <f aca="false">IF($K$1260&gt;300000,G542*M542,(IF($K$1260&gt;100000,F542*M542,E542*M542)))</f>
        <v>0</v>
      </c>
      <c r="P542" s="24" t="n">
        <f aca="false">H542*M542</f>
        <v>0</v>
      </c>
      <c r="Q542" s="24" t="n">
        <f aca="false">IF($K$1261&gt;300000,J542*M542,(IF($K$1261&gt;100000,I542*M542,H542*M542)))</f>
        <v>0</v>
      </c>
    </row>
    <row r="543" customFormat="false" ht="15.75" hidden="false" customHeight="false" outlineLevel="0" collapsed="false">
      <c r="A543" s="29" t="n">
        <v>5370</v>
      </c>
      <c r="B543" s="38" t="s">
        <v>633</v>
      </c>
      <c r="C543" s="18" t="s">
        <v>24</v>
      </c>
      <c r="D543" s="18" t="s">
        <v>27</v>
      </c>
      <c r="E543" s="21" t="n">
        <v>3919</v>
      </c>
      <c r="F543" s="21" t="n">
        <v>3880</v>
      </c>
      <c r="G543" s="21" t="n">
        <v>3841</v>
      </c>
      <c r="H543" s="21" t="n">
        <v>4354</v>
      </c>
      <c r="I543" s="21" t="n">
        <v>4354</v>
      </c>
      <c r="J543" s="21" t="n">
        <v>4354</v>
      </c>
      <c r="K543" s="22"/>
      <c r="L543" s="22"/>
      <c r="M543" s="23"/>
      <c r="N543" s="24" t="n">
        <f aca="false">E543*M543</f>
        <v>0</v>
      </c>
      <c r="O543" s="24" t="n">
        <f aca="false">IF($K$1260&gt;300000,G543*M543,(IF($K$1260&gt;100000,F543*M543,E543*M543)))</f>
        <v>0</v>
      </c>
      <c r="P543" s="24" t="n">
        <f aca="false">H543*M543</f>
        <v>0</v>
      </c>
      <c r="Q543" s="24" t="n">
        <f aca="false">IF($K$1261&gt;300000,J543*M543,(IF($K$1261&gt;100000,I543*M543,H543*M543)))</f>
        <v>0</v>
      </c>
    </row>
    <row r="544" customFormat="false" ht="15.75" hidden="false" customHeight="false" outlineLevel="0" collapsed="false">
      <c r="A544" s="29" t="n">
        <v>5373</v>
      </c>
      <c r="B544" s="38" t="s">
        <v>634</v>
      </c>
      <c r="C544" s="18" t="s">
        <v>24</v>
      </c>
      <c r="D544" s="18" t="s">
        <v>27</v>
      </c>
      <c r="E544" s="21" t="n">
        <v>9823</v>
      </c>
      <c r="F544" s="21" t="n">
        <v>9725</v>
      </c>
      <c r="G544" s="21" t="n">
        <v>9627</v>
      </c>
      <c r="H544" s="21" t="n">
        <v>10914</v>
      </c>
      <c r="I544" s="21" t="n">
        <v>10914</v>
      </c>
      <c r="J544" s="21" t="n">
        <v>10914</v>
      </c>
      <c r="K544" s="22"/>
      <c r="L544" s="22"/>
      <c r="M544" s="23"/>
      <c r="N544" s="24" t="n">
        <f aca="false">E544*M544</f>
        <v>0</v>
      </c>
      <c r="O544" s="24" t="n">
        <f aca="false">IF($K$1260&gt;300000,G544*M544,(IF($K$1260&gt;100000,F544*M544,E544*M544)))</f>
        <v>0</v>
      </c>
      <c r="P544" s="24" t="n">
        <f aca="false">H544*M544</f>
        <v>0</v>
      </c>
      <c r="Q544" s="24" t="n">
        <f aca="false">IF($K$1261&gt;300000,J544*M544,(IF($K$1261&gt;100000,I544*M544,H544*M544)))</f>
        <v>0</v>
      </c>
    </row>
    <row r="545" customFormat="false" ht="15.75" hidden="false" customHeight="false" outlineLevel="0" collapsed="false">
      <c r="A545" s="29" t="n">
        <v>5371</v>
      </c>
      <c r="B545" s="38" t="s">
        <v>635</v>
      </c>
      <c r="C545" s="18" t="s">
        <v>24</v>
      </c>
      <c r="D545" s="18" t="s">
        <v>27</v>
      </c>
      <c r="E545" s="21" t="n">
        <v>6405</v>
      </c>
      <c r="F545" s="21" t="n">
        <v>6341</v>
      </c>
      <c r="G545" s="21" t="n">
        <v>6277</v>
      </c>
      <c r="H545" s="21" t="n">
        <v>7117</v>
      </c>
      <c r="I545" s="21" t="n">
        <v>7117</v>
      </c>
      <c r="J545" s="21" t="n">
        <v>7117</v>
      </c>
      <c r="K545" s="22"/>
      <c r="L545" s="22"/>
      <c r="M545" s="23"/>
      <c r="N545" s="24" t="n">
        <f aca="false">E545*M545</f>
        <v>0</v>
      </c>
      <c r="O545" s="24" t="n">
        <f aca="false">IF($K$1260&gt;300000,G545*M545,(IF($K$1260&gt;100000,F545*M545,E545*M545)))</f>
        <v>0</v>
      </c>
      <c r="P545" s="24" t="n">
        <f aca="false">H545*M545</f>
        <v>0</v>
      </c>
      <c r="Q545" s="24" t="n">
        <f aca="false">IF($K$1261&gt;300000,J545*M545,(IF($K$1261&gt;100000,I545*M545,H545*M545)))</f>
        <v>0</v>
      </c>
    </row>
    <row r="546" customFormat="false" ht="15.75" hidden="false" customHeight="false" outlineLevel="0" collapsed="false">
      <c r="A546" s="29" t="n">
        <v>5374</v>
      </c>
      <c r="B546" s="38" t="s">
        <v>636</v>
      </c>
      <c r="C546" s="18" t="s">
        <v>24</v>
      </c>
      <c r="D546" s="18" t="s">
        <v>27</v>
      </c>
      <c r="E546" s="21" t="n">
        <v>8267</v>
      </c>
      <c r="F546" s="21" t="n">
        <v>8184</v>
      </c>
      <c r="G546" s="21" t="n">
        <v>8102</v>
      </c>
      <c r="H546" s="21" t="n">
        <v>9186</v>
      </c>
      <c r="I546" s="21" t="n">
        <v>9186</v>
      </c>
      <c r="J546" s="21" t="n">
        <v>9186</v>
      </c>
      <c r="K546" s="22"/>
      <c r="L546" s="22"/>
      <c r="M546" s="23"/>
      <c r="N546" s="24" t="n">
        <f aca="false">E546*M546</f>
        <v>0</v>
      </c>
      <c r="O546" s="24" t="n">
        <f aca="false">IF($K$1260&gt;300000,G546*M546,(IF($K$1260&gt;100000,F546*M546,E546*M546)))</f>
        <v>0</v>
      </c>
      <c r="P546" s="24" t="n">
        <f aca="false">H546*M546</f>
        <v>0</v>
      </c>
      <c r="Q546" s="24" t="n">
        <f aca="false">IF($K$1261&gt;300000,J546*M546,(IF($K$1261&gt;100000,I546*M546,H546*M546)))</f>
        <v>0</v>
      </c>
    </row>
    <row r="547" customFormat="false" ht="15.75" hidden="false" customHeight="false" outlineLevel="0" collapsed="false">
      <c r="A547" s="29" t="n">
        <v>5369</v>
      </c>
      <c r="B547" s="38" t="s">
        <v>637</v>
      </c>
      <c r="C547" s="18" t="s">
        <v>24</v>
      </c>
      <c r="D547" s="18" t="s">
        <v>27</v>
      </c>
      <c r="E547" s="21" t="n">
        <v>5373</v>
      </c>
      <c r="F547" s="21" t="n">
        <v>5319</v>
      </c>
      <c r="G547" s="21" t="n">
        <v>5266</v>
      </c>
      <c r="H547" s="21" t="n">
        <v>5970</v>
      </c>
      <c r="I547" s="21" t="n">
        <v>5970</v>
      </c>
      <c r="J547" s="21" t="n">
        <v>5970</v>
      </c>
      <c r="K547" s="22"/>
      <c r="L547" s="22"/>
      <c r="M547" s="23"/>
      <c r="N547" s="24" t="n">
        <f aca="false">E547*M547</f>
        <v>0</v>
      </c>
      <c r="O547" s="24" t="n">
        <f aca="false">IF($K$1260&gt;300000,G547*M547,(IF($K$1260&gt;100000,F547*M547,E547*M547)))</f>
        <v>0</v>
      </c>
      <c r="P547" s="24" t="n">
        <f aca="false">H547*M547</f>
        <v>0</v>
      </c>
      <c r="Q547" s="24" t="n">
        <f aca="false">IF($K$1261&gt;300000,J547*M547,(IF($K$1261&gt;100000,I547*M547,H547*M547)))</f>
        <v>0</v>
      </c>
    </row>
    <row r="548" customFormat="false" ht="15.75" hidden="false" customHeight="false" outlineLevel="0" collapsed="false">
      <c r="A548" s="29" t="n">
        <v>5387</v>
      </c>
      <c r="B548" s="25" t="s">
        <v>638</v>
      </c>
      <c r="C548" s="18" t="s">
        <v>24</v>
      </c>
      <c r="D548" s="18" t="s">
        <v>27</v>
      </c>
      <c r="E548" s="21" t="n">
        <v>7077</v>
      </c>
      <c r="F548" s="21" t="n">
        <v>7006</v>
      </c>
      <c r="G548" s="21" t="n">
        <v>6935</v>
      </c>
      <c r="H548" s="21" t="n">
        <v>7863</v>
      </c>
      <c r="I548" s="21" t="n">
        <v>7863</v>
      </c>
      <c r="J548" s="21" t="n">
        <v>7863</v>
      </c>
      <c r="K548" s="22"/>
      <c r="L548" s="22"/>
      <c r="M548" s="23"/>
      <c r="N548" s="24" t="n">
        <f aca="false">E548*M548</f>
        <v>0</v>
      </c>
      <c r="O548" s="24" t="n">
        <f aca="false">IF($K$1260&gt;300000,G548*M548,(IF($K$1260&gt;100000,F548*M548,E548*M548)))</f>
        <v>0</v>
      </c>
      <c r="P548" s="24" t="n">
        <f aca="false">H548*M548</f>
        <v>0</v>
      </c>
      <c r="Q548" s="24" t="n">
        <f aca="false">IF($K$1261&gt;300000,J548*M548,(IF($K$1261&gt;100000,I548*M548,H548*M548)))</f>
        <v>0</v>
      </c>
    </row>
    <row r="549" customFormat="false" ht="15.75" hidden="false" customHeight="false" outlineLevel="0" collapsed="false">
      <c r="A549" s="18" t="n">
        <v>3640</v>
      </c>
      <c r="B549" s="19" t="s">
        <v>639</v>
      </c>
      <c r="C549" s="18" t="s">
        <v>24</v>
      </c>
      <c r="D549" s="18" t="s">
        <v>27</v>
      </c>
      <c r="E549" s="21" t="n">
        <v>4736</v>
      </c>
      <c r="F549" s="21" t="n">
        <v>4689</v>
      </c>
      <c r="G549" s="21" t="n">
        <v>4641</v>
      </c>
      <c r="H549" s="21" t="n">
        <v>5262</v>
      </c>
      <c r="I549" s="21" t="n">
        <v>5262</v>
      </c>
      <c r="J549" s="21" t="n">
        <v>5262</v>
      </c>
      <c r="K549" s="22"/>
      <c r="L549" s="22" t="s">
        <v>640</v>
      </c>
      <c r="M549" s="23"/>
      <c r="N549" s="24" t="n">
        <f aca="false">E549*M549</f>
        <v>0</v>
      </c>
      <c r="O549" s="24" t="n">
        <f aca="false">IF($K$1260&gt;300000,G549*M549,(IF($K$1260&gt;100000,F549*M549,E549*M549)))</f>
        <v>0</v>
      </c>
      <c r="P549" s="24" t="n">
        <f aca="false">H549*M549</f>
        <v>0</v>
      </c>
      <c r="Q549" s="24" t="n">
        <f aca="false">IF($K$1261&gt;300000,J549*M549,(IF($K$1261&gt;100000,I549*M549,H549*M549)))</f>
        <v>0</v>
      </c>
    </row>
    <row r="550" customFormat="false" ht="15.75" hidden="false" customHeight="false" outlineLevel="0" collapsed="false">
      <c r="A550" s="18" t="n">
        <v>2218</v>
      </c>
      <c r="B550" s="19" t="s">
        <v>641</v>
      </c>
      <c r="C550" s="18" t="s">
        <v>24</v>
      </c>
      <c r="D550" s="18" t="s">
        <v>27</v>
      </c>
      <c r="E550" s="21" t="n">
        <v>4214</v>
      </c>
      <c r="F550" s="21" t="n">
        <v>4172</v>
      </c>
      <c r="G550" s="21" t="n">
        <v>4130</v>
      </c>
      <c r="H550" s="21" t="n">
        <v>4682</v>
      </c>
      <c r="I550" s="21" t="n">
        <v>4682</v>
      </c>
      <c r="J550" s="21" t="n">
        <v>4682</v>
      </c>
      <c r="K550" s="22"/>
      <c r="L550" s="22" t="s">
        <v>642</v>
      </c>
      <c r="M550" s="23"/>
      <c r="N550" s="24" t="n">
        <f aca="false">E550*M550</f>
        <v>0</v>
      </c>
      <c r="O550" s="24" t="n">
        <f aca="false">IF($K$1260&gt;300000,G550*M550,(IF($K$1260&gt;100000,F550*M550,E550*M550)))</f>
        <v>0</v>
      </c>
      <c r="P550" s="24" t="n">
        <f aca="false">H550*M550</f>
        <v>0</v>
      </c>
      <c r="Q550" s="24" t="n">
        <f aca="false">IF($K$1261&gt;300000,J550*M550,(IF($K$1261&gt;100000,I550*M550,H550*M550)))</f>
        <v>0</v>
      </c>
    </row>
    <row r="551" customFormat="false" ht="15.75" hidden="false" customHeight="false" outlineLevel="0" collapsed="false">
      <c r="A551" s="18" t="n">
        <v>2219</v>
      </c>
      <c r="B551" s="19" t="s">
        <v>643</v>
      </c>
      <c r="C551" s="18" t="s">
        <v>24</v>
      </c>
      <c r="D551" s="18" t="s">
        <v>27</v>
      </c>
      <c r="E551" s="21" t="n">
        <v>5450</v>
      </c>
      <c r="F551" s="21" t="n">
        <v>5396</v>
      </c>
      <c r="G551" s="21" t="n">
        <v>5341</v>
      </c>
      <c r="H551" s="21" t="n">
        <v>6056</v>
      </c>
      <c r="I551" s="21" t="n">
        <v>6056</v>
      </c>
      <c r="J551" s="21" t="n">
        <v>6056</v>
      </c>
      <c r="K551" s="22"/>
      <c r="L551" s="22" t="s">
        <v>644</v>
      </c>
      <c r="M551" s="23"/>
      <c r="N551" s="24" t="n">
        <f aca="false">E551*M551</f>
        <v>0</v>
      </c>
      <c r="O551" s="24" t="n">
        <f aca="false">IF($K$1260&gt;300000,G551*M551,(IF($K$1260&gt;100000,F551*M551,E551*M551)))</f>
        <v>0</v>
      </c>
      <c r="P551" s="24" t="n">
        <f aca="false">H551*M551</f>
        <v>0</v>
      </c>
      <c r="Q551" s="24" t="n">
        <f aca="false">IF($K$1261&gt;300000,J551*M551,(IF($K$1261&gt;100000,I551*M551,H551*M551)))</f>
        <v>0</v>
      </c>
    </row>
    <row r="552" customFormat="false" ht="15.75" hidden="false" customHeight="false" outlineLevel="0" collapsed="false">
      <c r="A552" s="18" t="n">
        <v>3670</v>
      </c>
      <c r="B552" s="19" t="s">
        <v>645</v>
      </c>
      <c r="C552" s="18" t="s">
        <v>24</v>
      </c>
      <c r="D552" s="18" t="s">
        <v>27</v>
      </c>
      <c r="E552" s="21" t="n">
        <v>3274</v>
      </c>
      <c r="F552" s="21" t="n">
        <v>3241</v>
      </c>
      <c r="G552" s="21" t="n">
        <v>3209</v>
      </c>
      <c r="H552" s="21" t="n">
        <v>3638</v>
      </c>
      <c r="I552" s="21" t="n">
        <v>3638</v>
      </c>
      <c r="J552" s="21" t="n">
        <v>3638</v>
      </c>
      <c r="K552" s="22"/>
      <c r="L552" s="22" t="s">
        <v>646</v>
      </c>
      <c r="M552" s="23"/>
      <c r="N552" s="24" t="n">
        <f aca="false">E552*M552</f>
        <v>0</v>
      </c>
      <c r="O552" s="24" t="n">
        <f aca="false">IF($K$1260&gt;300000,G552*M552,(IF($K$1260&gt;100000,F552*M552,E552*M552)))</f>
        <v>0</v>
      </c>
      <c r="P552" s="24" t="n">
        <f aca="false">H552*M552</f>
        <v>0</v>
      </c>
      <c r="Q552" s="24" t="n">
        <f aca="false">IF($K$1261&gt;300000,J552*M552,(IF($K$1261&gt;100000,I552*M552,H552*M552)))</f>
        <v>0</v>
      </c>
    </row>
    <row r="553" customFormat="false" ht="15.75" hidden="false" customHeight="false" outlineLevel="0" collapsed="false">
      <c r="A553" s="18" t="n">
        <v>3671</v>
      </c>
      <c r="B553" s="19" t="s">
        <v>647</v>
      </c>
      <c r="C553" s="18" t="s">
        <v>24</v>
      </c>
      <c r="D553" s="18" t="s">
        <v>27</v>
      </c>
      <c r="E553" s="21" t="n">
        <v>3455</v>
      </c>
      <c r="F553" s="21" t="n">
        <v>3420</v>
      </c>
      <c r="G553" s="21" t="n">
        <v>3386</v>
      </c>
      <c r="H553" s="21" t="n">
        <v>3839</v>
      </c>
      <c r="I553" s="21" t="n">
        <v>3839</v>
      </c>
      <c r="J553" s="21" t="n">
        <v>3839</v>
      </c>
      <c r="K553" s="22"/>
      <c r="L553" s="22" t="s">
        <v>648</v>
      </c>
      <c r="M553" s="23"/>
      <c r="N553" s="24" t="n">
        <f aca="false">E553*M553</f>
        <v>0</v>
      </c>
      <c r="O553" s="24" t="n">
        <f aca="false">IF($K$1260&gt;300000,G553*M553,(IF($K$1260&gt;100000,F553*M553,E553*M553)))</f>
        <v>0</v>
      </c>
      <c r="P553" s="24" t="n">
        <f aca="false">H553*M553</f>
        <v>0</v>
      </c>
      <c r="Q553" s="24" t="n">
        <f aca="false">IF($K$1261&gt;300000,J553*M553,(IF($K$1261&gt;100000,I553*M553,H553*M553)))</f>
        <v>0</v>
      </c>
    </row>
    <row r="554" customFormat="false" ht="15.75" hidden="false" customHeight="false" outlineLevel="0" collapsed="false">
      <c r="A554" s="18" t="n">
        <v>3672</v>
      </c>
      <c r="B554" s="19" t="s">
        <v>649</v>
      </c>
      <c r="C554" s="18" t="s">
        <v>24</v>
      </c>
      <c r="D554" s="18" t="s">
        <v>27</v>
      </c>
      <c r="E554" s="21" t="n">
        <v>4880</v>
      </c>
      <c r="F554" s="21" t="n">
        <v>4831</v>
      </c>
      <c r="G554" s="21" t="n">
        <v>4782</v>
      </c>
      <c r="H554" s="21" t="n">
        <v>5422</v>
      </c>
      <c r="I554" s="21" t="n">
        <v>5422</v>
      </c>
      <c r="J554" s="21" t="n">
        <v>5422</v>
      </c>
      <c r="K554" s="22"/>
      <c r="L554" s="18"/>
      <c r="M554" s="34"/>
      <c r="N554" s="24" t="n">
        <f aca="false">E554*M554</f>
        <v>0</v>
      </c>
      <c r="O554" s="24" t="n">
        <f aca="false">IF($K$1260&gt;300000,G554*M554,(IF($K$1260&gt;100000,F554*M554,E554*M554)))</f>
        <v>0</v>
      </c>
      <c r="P554" s="24" t="n">
        <f aca="false">H554*M554</f>
        <v>0</v>
      </c>
      <c r="Q554" s="24" t="n">
        <f aca="false">IF($K$1261&gt;300000,J554*M554,(IF($K$1261&gt;100000,I554*M554,H554*M554)))</f>
        <v>0</v>
      </c>
    </row>
    <row r="555" customFormat="false" ht="15.75" hidden="false" customHeight="false" outlineLevel="0" collapsed="false">
      <c r="A555" s="18" t="n">
        <v>3673</v>
      </c>
      <c r="B555" s="19" t="s">
        <v>650</v>
      </c>
      <c r="C555" s="18" t="s">
        <v>24</v>
      </c>
      <c r="D555" s="18" t="s">
        <v>27</v>
      </c>
      <c r="E555" s="21" t="n">
        <v>6366</v>
      </c>
      <c r="F555" s="21" t="n">
        <v>6302</v>
      </c>
      <c r="G555" s="21" t="n">
        <v>6239</v>
      </c>
      <c r="H555" s="21" t="n">
        <v>7073</v>
      </c>
      <c r="I555" s="21" t="n">
        <v>7073</v>
      </c>
      <c r="J555" s="21" t="n">
        <v>7073</v>
      </c>
      <c r="K555" s="22"/>
      <c r="L555" s="22" t="n">
        <v>0</v>
      </c>
      <c r="M555" s="23"/>
      <c r="N555" s="24" t="n">
        <f aca="false">E555*M555</f>
        <v>0</v>
      </c>
      <c r="O555" s="24" t="n">
        <f aca="false">IF($K$1260&gt;300000,G555*M555,(IF($K$1260&gt;100000,F555*M555,E555*M555)))</f>
        <v>0</v>
      </c>
      <c r="P555" s="24" t="n">
        <f aca="false">H555*M555</f>
        <v>0</v>
      </c>
      <c r="Q555" s="24" t="n">
        <f aca="false">IF($K$1261&gt;300000,J555*M555,(IF($K$1261&gt;100000,I555*M555,H555*M555)))</f>
        <v>0</v>
      </c>
    </row>
    <row r="556" customFormat="false" ht="15.75" hidden="false" customHeight="false" outlineLevel="0" collapsed="false">
      <c r="A556" s="18" t="n">
        <v>3641</v>
      </c>
      <c r="B556" s="19" t="s">
        <v>651</v>
      </c>
      <c r="C556" s="18" t="s">
        <v>24</v>
      </c>
      <c r="D556" s="18" t="s">
        <v>27</v>
      </c>
      <c r="E556" s="21" t="n">
        <v>5355</v>
      </c>
      <c r="F556" s="21" t="n">
        <v>5301</v>
      </c>
      <c r="G556" s="21" t="n">
        <v>5248</v>
      </c>
      <c r="H556" s="21" t="n">
        <v>5950</v>
      </c>
      <c r="I556" s="21" t="n">
        <v>5950</v>
      </c>
      <c r="J556" s="21" t="n">
        <v>5950</v>
      </c>
      <c r="K556" s="22"/>
      <c r="L556" s="22" t="s">
        <v>652</v>
      </c>
      <c r="M556" s="23"/>
      <c r="N556" s="24" t="n">
        <f aca="false">E556*M556</f>
        <v>0</v>
      </c>
      <c r="O556" s="24" t="n">
        <f aca="false">IF($K$1260&gt;300000,G556*M556,(IF($K$1260&gt;100000,F556*M556,E556*M556)))</f>
        <v>0</v>
      </c>
      <c r="P556" s="24" t="n">
        <f aca="false">H556*M556</f>
        <v>0</v>
      </c>
      <c r="Q556" s="24" t="n">
        <f aca="false">IF($K$1261&gt;300000,J556*M556,(IF($K$1261&gt;100000,I556*M556,H556*M556)))</f>
        <v>0</v>
      </c>
    </row>
    <row r="557" customFormat="false" ht="15.75" hidden="false" customHeight="false" outlineLevel="0" collapsed="false">
      <c r="A557" s="18" t="n">
        <v>5275</v>
      </c>
      <c r="B557" s="25" t="s">
        <v>653</v>
      </c>
      <c r="C557" s="18" t="s">
        <v>24</v>
      </c>
      <c r="D557" s="18" t="s">
        <v>27</v>
      </c>
      <c r="E557" s="21" t="n">
        <v>13493</v>
      </c>
      <c r="F557" s="21" t="n">
        <v>13358</v>
      </c>
      <c r="G557" s="21" t="n">
        <v>13223</v>
      </c>
      <c r="H557" s="21" t="n">
        <v>14992</v>
      </c>
      <c r="I557" s="21" t="n">
        <v>14992</v>
      </c>
      <c r="J557" s="21" t="n">
        <v>14992</v>
      </c>
      <c r="K557" s="22"/>
      <c r="L557" s="22"/>
      <c r="M557" s="23"/>
      <c r="N557" s="24" t="n">
        <f aca="false">E557*M557</f>
        <v>0</v>
      </c>
      <c r="O557" s="24" t="n">
        <f aca="false">IF($K$1260&gt;300000,G557*M557,(IF($K$1260&gt;100000,F557*M557,E557*M557)))</f>
        <v>0</v>
      </c>
      <c r="P557" s="24" t="n">
        <f aca="false">H557*M557</f>
        <v>0</v>
      </c>
      <c r="Q557" s="24" t="n">
        <f aca="false">IF($K$1261&gt;300000,J557*M557,(IF($K$1261&gt;100000,I557*M557,H557*M557)))</f>
        <v>0</v>
      </c>
    </row>
    <row r="558" customFormat="false" ht="15.75" hidden="false" customHeight="false" outlineLevel="0" collapsed="false">
      <c r="A558" s="18" t="n">
        <v>5254</v>
      </c>
      <c r="B558" s="19" t="s">
        <v>654</v>
      </c>
      <c r="C558" s="18" t="s">
        <v>24</v>
      </c>
      <c r="D558" s="18" t="s">
        <v>27</v>
      </c>
      <c r="E558" s="21" t="n">
        <v>9638</v>
      </c>
      <c r="F558" s="21" t="n">
        <v>9542</v>
      </c>
      <c r="G558" s="21" t="n">
        <v>9445</v>
      </c>
      <c r="H558" s="21" t="n">
        <v>10709</v>
      </c>
      <c r="I558" s="21" t="n">
        <v>10709</v>
      </c>
      <c r="J558" s="21" t="n">
        <v>10709</v>
      </c>
      <c r="K558" s="22"/>
      <c r="L558" s="22" t="s">
        <v>655</v>
      </c>
      <c r="M558" s="23"/>
      <c r="N558" s="24" t="n">
        <f aca="false">E558*M558</f>
        <v>0</v>
      </c>
      <c r="O558" s="24" t="n">
        <f aca="false">IF($K$1260&gt;300000,G558*M558,(IF($K$1260&gt;100000,F558*M558,E558*M558)))</f>
        <v>0</v>
      </c>
      <c r="P558" s="24" t="n">
        <f aca="false">H558*M558</f>
        <v>0</v>
      </c>
      <c r="Q558" s="24" t="n">
        <f aca="false">IF($K$1261&gt;300000,J558*M558,(IF($K$1261&gt;100000,I558*M558,H558*M558)))</f>
        <v>0</v>
      </c>
    </row>
    <row r="559" customFormat="false" ht="15.75" hidden="false" customHeight="false" outlineLevel="0" collapsed="false">
      <c r="A559" s="18" t="n">
        <v>5256</v>
      </c>
      <c r="B559" s="19" t="s">
        <v>656</v>
      </c>
      <c r="C559" s="18" t="s">
        <v>24</v>
      </c>
      <c r="D559" s="18" t="s">
        <v>27</v>
      </c>
      <c r="E559" s="21" t="n">
        <v>12144</v>
      </c>
      <c r="F559" s="21" t="n">
        <v>12023</v>
      </c>
      <c r="G559" s="21" t="n">
        <v>11901</v>
      </c>
      <c r="H559" s="21" t="n">
        <v>13493</v>
      </c>
      <c r="I559" s="21" t="n">
        <v>13493</v>
      </c>
      <c r="J559" s="21" t="n">
        <v>13493</v>
      </c>
      <c r="K559" s="22"/>
      <c r="L559" s="22" t="s">
        <v>657</v>
      </c>
      <c r="M559" s="23"/>
      <c r="N559" s="24" t="n">
        <f aca="false">E559*M559</f>
        <v>0</v>
      </c>
      <c r="O559" s="24" t="n">
        <f aca="false">IF($K$1260&gt;300000,G559*M559,(IF($K$1260&gt;100000,F559*M559,E559*M559)))</f>
        <v>0</v>
      </c>
      <c r="P559" s="24" t="n">
        <f aca="false">H559*M559</f>
        <v>0</v>
      </c>
      <c r="Q559" s="24" t="n">
        <f aca="false">IF($K$1261&gt;300000,J559*M559,(IF($K$1261&gt;100000,I559*M559,H559*M559)))</f>
        <v>0</v>
      </c>
    </row>
    <row r="560" customFormat="false" ht="15.75" hidden="false" customHeight="false" outlineLevel="0" collapsed="false">
      <c r="A560" s="18" t="n">
        <v>5274</v>
      </c>
      <c r="B560" s="19" t="s">
        <v>658</v>
      </c>
      <c r="C560" s="18" t="s">
        <v>24</v>
      </c>
      <c r="D560" s="18" t="s">
        <v>27</v>
      </c>
      <c r="E560" s="21" t="n">
        <v>8675</v>
      </c>
      <c r="F560" s="21" t="n">
        <v>8588</v>
      </c>
      <c r="G560" s="21" t="n">
        <v>8502</v>
      </c>
      <c r="H560" s="21" t="n">
        <v>9639</v>
      </c>
      <c r="I560" s="21" t="n">
        <v>9639</v>
      </c>
      <c r="J560" s="21" t="n">
        <v>9639</v>
      </c>
      <c r="K560" s="22"/>
      <c r="L560" s="22" t="s">
        <v>659</v>
      </c>
      <c r="M560" s="23"/>
      <c r="N560" s="24" t="n">
        <f aca="false">E560*M560</f>
        <v>0</v>
      </c>
      <c r="O560" s="24" t="n">
        <f aca="false">IF($K$1260&gt;300000,G560*M560,(IF($K$1260&gt;100000,F560*M560,E560*M560)))</f>
        <v>0</v>
      </c>
      <c r="P560" s="24" t="n">
        <f aca="false">H560*M560</f>
        <v>0</v>
      </c>
      <c r="Q560" s="24" t="n">
        <f aca="false">IF($K$1261&gt;300000,J560*M560,(IF($K$1261&gt;100000,I560*M560,H560*M560)))</f>
        <v>0</v>
      </c>
    </row>
    <row r="561" customFormat="false" ht="15.75" hidden="false" customHeight="false" outlineLevel="0" collapsed="false">
      <c r="A561" s="18" t="n">
        <v>5273</v>
      </c>
      <c r="B561" s="19" t="s">
        <v>660</v>
      </c>
      <c r="C561" s="18" t="s">
        <v>24</v>
      </c>
      <c r="D561" s="18" t="s">
        <v>27</v>
      </c>
      <c r="E561" s="21" t="n">
        <v>14456</v>
      </c>
      <c r="F561" s="21" t="n">
        <v>14311</v>
      </c>
      <c r="G561" s="21" t="n">
        <v>14167</v>
      </c>
      <c r="H561" s="21" t="n">
        <v>16062</v>
      </c>
      <c r="I561" s="21" t="n">
        <v>16062</v>
      </c>
      <c r="J561" s="21" t="n">
        <v>16062</v>
      </c>
      <c r="K561" s="22"/>
      <c r="L561" s="22"/>
      <c r="M561" s="23"/>
      <c r="N561" s="24" t="n">
        <f aca="false">E561*M561</f>
        <v>0</v>
      </c>
      <c r="O561" s="24" t="n">
        <f aca="false">IF($K$1260&gt;300000,G561*M561,(IF($K$1260&gt;100000,F561*M561,E561*M561)))</f>
        <v>0</v>
      </c>
      <c r="P561" s="24" t="n">
        <f aca="false">H561*M561</f>
        <v>0</v>
      </c>
      <c r="Q561" s="24" t="n">
        <f aca="false">IF($K$1261&gt;300000,J561*M561,(IF($K$1261&gt;100000,I561*M561,H561*M561)))</f>
        <v>0</v>
      </c>
    </row>
    <row r="562" customFormat="false" ht="15.75" hidden="false" customHeight="false" outlineLevel="0" collapsed="false">
      <c r="A562" s="18" t="n">
        <v>5255</v>
      </c>
      <c r="B562" s="19" t="s">
        <v>661</v>
      </c>
      <c r="C562" s="18" t="s">
        <v>24</v>
      </c>
      <c r="D562" s="18" t="s">
        <v>27</v>
      </c>
      <c r="E562" s="21" t="n">
        <v>10602</v>
      </c>
      <c r="F562" s="21" t="n">
        <v>10496</v>
      </c>
      <c r="G562" s="21" t="n">
        <v>10390</v>
      </c>
      <c r="H562" s="21" t="n">
        <v>11780</v>
      </c>
      <c r="I562" s="21" t="n">
        <v>11780</v>
      </c>
      <c r="J562" s="21" t="n">
        <v>11780</v>
      </c>
      <c r="K562" s="22"/>
      <c r="L562" s="22" t="s">
        <v>662</v>
      </c>
      <c r="M562" s="23"/>
      <c r="N562" s="24" t="n">
        <f aca="false">E562*M562</f>
        <v>0</v>
      </c>
      <c r="O562" s="24" t="n">
        <f aca="false">IF($K$1260&gt;300000,G562*M562,(IF($K$1260&gt;100000,F562*M562,E562*M562)))</f>
        <v>0</v>
      </c>
      <c r="P562" s="24" t="n">
        <f aca="false">H562*M562</f>
        <v>0</v>
      </c>
      <c r="Q562" s="24" t="n">
        <f aca="false">IF($K$1261&gt;300000,J562*M562,(IF($K$1261&gt;100000,I562*M562,H562*M562)))</f>
        <v>0</v>
      </c>
    </row>
    <row r="563" customFormat="false" ht="15.75" hidden="false" customHeight="false" outlineLevel="0" collapsed="false">
      <c r="A563" s="18" t="n">
        <v>5257</v>
      </c>
      <c r="B563" s="19" t="s">
        <v>663</v>
      </c>
      <c r="C563" s="18" t="s">
        <v>24</v>
      </c>
      <c r="D563" s="18" t="s">
        <v>27</v>
      </c>
      <c r="E563" s="21" t="n">
        <v>13108</v>
      </c>
      <c r="F563" s="21" t="n">
        <v>12977</v>
      </c>
      <c r="G563" s="21" t="n">
        <v>12846</v>
      </c>
      <c r="H563" s="21" t="n">
        <v>14564</v>
      </c>
      <c r="I563" s="21" t="n">
        <v>14564</v>
      </c>
      <c r="J563" s="21" t="n">
        <v>14564</v>
      </c>
      <c r="K563" s="22"/>
      <c r="L563" s="22" t="s">
        <v>662</v>
      </c>
      <c r="M563" s="23"/>
      <c r="N563" s="24" t="n">
        <f aca="false">E563*M563</f>
        <v>0</v>
      </c>
      <c r="O563" s="24" t="n">
        <f aca="false">IF($K$1260&gt;300000,G563*M563,(IF($K$1260&gt;100000,F563*M563,E563*M563)))</f>
        <v>0</v>
      </c>
      <c r="P563" s="24" t="n">
        <f aca="false">H563*M563</f>
        <v>0</v>
      </c>
      <c r="Q563" s="24" t="n">
        <f aca="false">IF($K$1261&gt;300000,J563*M563,(IF($K$1261&gt;100000,I563*M563,H563*M563)))</f>
        <v>0</v>
      </c>
    </row>
    <row r="564" customFormat="false" ht="15.75" hidden="false" customHeight="false" outlineLevel="0" collapsed="false">
      <c r="A564" s="18" t="n">
        <v>5269</v>
      </c>
      <c r="B564" s="19" t="s">
        <v>664</v>
      </c>
      <c r="C564" s="18" t="s">
        <v>24</v>
      </c>
      <c r="D564" s="18" t="s">
        <v>27</v>
      </c>
      <c r="E564" s="21" t="n">
        <v>7711</v>
      </c>
      <c r="F564" s="21" t="n">
        <v>7634</v>
      </c>
      <c r="G564" s="21" t="n">
        <v>7557</v>
      </c>
      <c r="H564" s="21" t="n">
        <v>8568</v>
      </c>
      <c r="I564" s="21" t="n">
        <v>8568</v>
      </c>
      <c r="J564" s="21" t="n">
        <v>8568</v>
      </c>
      <c r="K564" s="22"/>
      <c r="L564" s="22" t="n">
        <v>0</v>
      </c>
      <c r="M564" s="23"/>
      <c r="N564" s="24" t="n">
        <f aca="false">E564*M564</f>
        <v>0</v>
      </c>
      <c r="O564" s="24" t="n">
        <f aca="false">IF($K$1260&gt;300000,G564*M564,(IF($K$1260&gt;100000,F564*M564,E564*M564)))</f>
        <v>0</v>
      </c>
      <c r="P564" s="24" t="n">
        <f aca="false">H564*M564</f>
        <v>0</v>
      </c>
      <c r="Q564" s="24" t="n">
        <f aca="false">IF($K$1261&gt;300000,J564*M564,(IF($K$1261&gt;100000,I564*M564,H564*M564)))</f>
        <v>0</v>
      </c>
    </row>
    <row r="565" customFormat="false" ht="15.75" hidden="false" customHeight="false" outlineLevel="0" collapsed="false">
      <c r="A565" s="18" t="n">
        <v>1342</v>
      </c>
      <c r="B565" s="19" t="s">
        <v>665</v>
      </c>
      <c r="C565" s="18" t="s">
        <v>24</v>
      </c>
      <c r="D565" s="18" t="s">
        <v>27</v>
      </c>
      <c r="E565" s="21" t="n">
        <v>7806</v>
      </c>
      <c r="F565" s="21" t="n">
        <v>7728</v>
      </c>
      <c r="G565" s="21" t="n">
        <v>7650</v>
      </c>
      <c r="H565" s="21" t="n">
        <v>8673</v>
      </c>
      <c r="I565" s="21" t="n">
        <v>8673</v>
      </c>
      <c r="J565" s="21" t="n">
        <v>8673</v>
      </c>
      <c r="K565" s="22"/>
      <c r="L565" s="22" t="s">
        <v>666</v>
      </c>
      <c r="M565" s="23"/>
      <c r="N565" s="24" t="n">
        <f aca="false">E565*M565</f>
        <v>0</v>
      </c>
      <c r="O565" s="24" t="n">
        <f aca="false">IF($K$1260&gt;300000,G565*M565,(IF($K$1260&gt;100000,F565*M565,E565*M565)))</f>
        <v>0</v>
      </c>
      <c r="P565" s="24" t="n">
        <f aca="false">H565*M565</f>
        <v>0</v>
      </c>
      <c r="Q565" s="24" t="n">
        <f aca="false">IF($K$1261&gt;300000,J565*M565,(IF($K$1261&gt;100000,I565*M565,H565*M565)))</f>
        <v>0</v>
      </c>
    </row>
    <row r="566" s="42" customFormat="true" ht="15.75" hidden="false" customHeight="false" outlineLevel="0" collapsed="false">
      <c r="A566" s="36" t="n">
        <v>1592</v>
      </c>
      <c r="B566" s="39" t="s">
        <v>667</v>
      </c>
      <c r="C566" s="36" t="s">
        <v>24</v>
      </c>
      <c r="D566" s="36" t="s">
        <v>27</v>
      </c>
      <c r="E566" s="21" t="n">
        <v>10992</v>
      </c>
      <c r="F566" s="21" t="n">
        <v>10882</v>
      </c>
      <c r="G566" s="21" t="n">
        <v>10772</v>
      </c>
      <c r="H566" s="21" t="n">
        <v>12213</v>
      </c>
      <c r="I566" s="21" t="n">
        <v>12213</v>
      </c>
      <c r="J566" s="21" t="n">
        <v>12213</v>
      </c>
      <c r="K566" s="40"/>
      <c r="L566" s="40" t="s">
        <v>668</v>
      </c>
      <c r="M566" s="41"/>
      <c r="N566" s="37" t="n">
        <f aca="false">E566*M566</f>
        <v>0</v>
      </c>
      <c r="O566" s="24" t="n">
        <f aca="false">IF($K$1260&gt;300000,G566*M566,(IF($K$1260&gt;100000,F566*M566,E566*M566)))</f>
        <v>0</v>
      </c>
      <c r="P566" s="37" t="n">
        <f aca="false">H566*M566</f>
        <v>0</v>
      </c>
      <c r="Q566" s="24" t="n">
        <f aca="false">IF($K$1261&gt;300000,J566*M566,(IF($K$1261&gt;100000,I566*M566,H566*M566)))</f>
        <v>0</v>
      </c>
    </row>
    <row r="567" s="42" customFormat="true" ht="15.75" hidden="false" customHeight="false" outlineLevel="0" collapsed="false">
      <c r="A567" s="36" t="n">
        <v>1343</v>
      </c>
      <c r="B567" s="39" t="s">
        <v>669</v>
      </c>
      <c r="C567" s="36" t="s">
        <v>24</v>
      </c>
      <c r="D567" s="36" t="s">
        <v>27</v>
      </c>
      <c r="E567" s="21" t="n">
        <v>6191</v>
      </c>
      <c r="F567" s="21" t="n">
        <v>6129</v>
      </c>
      <c r="G567" s="21" t="n">
        <v>6067</v>
      </c>
      <c r="H567" s="21" t="n">
        <v>6879</v>
      </c>
      <c r="I567" s="21" t="n">
        <v>6879</v>
      </c>
      <c r="J567" s="21" t="n">
        <v>6879</v>
      </c>
      <c r="K567" s="40"/>
      <c r="L567" s="40" t="s">
        <v>670</v>
      </c>
      <c r="M567" s="41"/>
      <c r="N567" s="37" t="n">
        <f aca="false">E567*M567</f>
        <v>0</v>
      </c>
      <c r="O567" s="24" t="n">
        <f aca="false">IF($K$1260&gt;300000,G567*M567,(IF($K$1260&gt;100000,F567*M567,E567*M567)))</f>
        <v>0</v>
      </c>
      <c r="P567" s="37" t="n">
        <f aca="false">H567*M567</f>
        <v>0</v>
      </c>
      <c r="Q567" s="24" t="n">
        <f aca="false">IF($K$1261&gt;300000,J567*M567,(IF($K$1261&gt;100000,I567*M567,H567*M567)))</f>
        <v>0</v>
      </c>
    </row>
    <row r="568" s="42" customFormat="true" ht="15.75" hidden="false" customHeight="false" outlineLevel="0" collapsed="false">
      <c r="A568" s="36" t="n">
        <v>1593</v>
      </c>
      <c r="B568" s="39" t="s">
        <v>671</v>
      </c>
      <c r="C568" s="36" t="s">
        <v>24</v>
      </c>
      <c r="D568" s="36" t="s">
        <v>27</v>
      </c>
      <c r="E568" s="21" t="n">
        <v>7845</v>
      </c>
      <c r="F568" s="21" t="n">
        <v>7767</v>
      </c>
      <c r="G568" s="21" t="n">
        <v>7688</v>
      </c>
      <c r="H568" s="21" t="n">
        <v>8717</v>
      </c>
      <c r="I568" s="21" t="n">
        <v>8717</v>
      </c>
      <c r="J568" s="21" t="n">
        <v>8717</v>
      </c>
      <c r="K568" s="40"/>
      <c r="L568" s="40" t="s">
        <v>668</v>
      </c>
      <c r="M568" s="41"/>
      <c r="N568" s="37" t="n">
        <f aca="false">E568*M568</f>
        <v>0</v>
      </c>
      <c r="O568" s="24" t="n">
        <f aca="false">IF($K$1260&gt;300000,G568*M568,(IF($K$1260&gt;100000,F568*M568,E568*M568)))</f>
        <v>0</v>
      </c>
      <c r="P568" s="37" t="n">
        <f aca="false">H568*M568</f>
        <v>0</v>
      </c>
      <c r="Q568" s="24" t="n">
        <f aca="false">IF($K$1261&gt;300000,J568*M568,(IF($K$1261&gt;100000,I568*M568,H568*M568)))</f>
        <v>0</v>
      </c>
    </row>
    <row r="569" customFormat="false" ht="15.75" hidden="false" customHeight="false" outlineLevel="0" collapsed="false">
      <c r="A569" s="18" t="n">
        <v>3290</v>
      </c>
      <c r="B569" s="19" t="s">
        <v>672</v>
      </c>
      <c r="C569" s="18" t="s">
        <v>24</v>
      </c>
      <c r="D569" s="18" t="s">
        <v>27</v>
      </c>
      <c r="E569" s="21" t="n">
        <v>5006</v>
      </c>
      <c r="F569" s="21" t="n">
        <v>4956</v>
      </c>
      <c r="G569" s="21" t="n">
        <v>4906</v>
      </c>
      <c r="H569" s="21" t="n">
        <v>5562</v>
      </c>
      <c r="I569" s="21" t="n">
        <v>5562</v>
      </c>
      <c r="J569" s="21" t="n">
        <v>5562</v>
      </c>
      <c r="K569" s="22"/>
      <c r="L569" s="22" t="n">
        <v>0</v>
      </c>
      <c r="M569" s="23"/>
      <c r="N569" s="24" t="n">
        <f aca="false">E569*M569</f>
        <v>0</v>
      </c>
      <c r="O569" s="24" t="n">
        <f aca="false">IF($K$1260&gt;300000,G569*M569,(IF($K$1260&gt;100000,F569*M569,E569*M569)))</f>
        <v>0</v>
      </c>
      <c r="P569" s="24" t="n">
        <f aca="false">H569*M569</f>
        <v>0</v>
      </c>
      <c r="Q569" s="24" t="n">
        <f aca="false">IF($K$1261&gt;300000,J569*M569,(IF($K$1261&gt;100000,I569*M569,H569*M569)))</f>
        <v>0</v>
      </c>
    </row>
    <row r="570" customFormat="false" ht="15.75" hidden="false" customHeight="false" outlineLevel="0" collapsed="false">
      <c r="A570" s="18" t="n">
        <v>3291</v>
      </c>
      <c r="B570" s="19" t="s">
        <v>673</v>
      </c>
      <c r="C570" s="18" t="s">
        <v>24</v>
      </c>
      <c r="D570" s="18" t="s">
        <v>27</v>
      </c>
      <c r="E570" s="21" t="n">
        <v>4405</v>
      </c>
      <c r="F570" s="21" t="n">
        <v>4361</v>
      </c>
      <c r="G570" s="21" t="n">
        <v>4317</v>
      </c>
      <c r="H570" s="21" t="n">
        <v>4894</v>
      </c>
      <c r="I570" s="21" t="n">
        <v>4894</v>
      </c>
      <c r="J570" s="21" t="n">
        <v>4894</v>
      </c>
      <c r="K570" s="22"/>
      <c r="L570" s="22" t="n">
        <v>0</v>
      </c>
      <c r="M570" s="23"/>
      <c r="N570" s="24" t="n">
        <f aca="false">E570*M570</f>
        <v>0</v>
      </c>
      <c r="O570" s="24" t="n">
        <f aca="false">IF($K$1260&gt;300000,G570*M570,(IF($K$1260&gt;100000,F570*M570,E570*M570)))</f>
        <v>0</v>
      </c>
      <c r="P570" s="24" t="n">
        <f aca="false">H570*M570</f>
        <v>0</v>
      </c>
      <c r="Q570" s="24" t="n">
        <f aca="false">IF($K$1261&gt;300000,J570*M570,(IF($K$1261&gt;100000,I570*M570,H570*M570)))</f>
        <v>0</v>
      </c>
    </row>
    <row r="571" customFormat="false" ht="15.75" hidden="false" customHeight="false" outlineLevel="0" collapsed="false">
      <c r="A571" s="18" t="n">
        <v>3485</v>
      </c>
      <c r="B571" s="19" t="s">
        <v>674</v>
      </c>
      <c r="C571" s="18" t="s">
        <v>24</v>
      </c>
      <c r="D571" s="18" t="s">
        <v>27</v>
      </c>
      <c r="E571" s="21" t="n">
        <v>10282</v>
      </c>
      <c r="F571" s="21" t="n">
        <v>10282</v>
      </c>
      <c r="G571" s="21" t="n">
        <v>10282</v>
      </c>
      <c r="H571" s="21" t="n">
        <v>10282</v>
      </c>
      <c r="I571" s="21" t="n">
        <v>10282</v>
      </c>
      <c r="J571" s="21" t="n">
        <v>10282</v>
      </c>
      <c r="K571" s="22"/>
      <c r="L571" s="22" t="n">
        <v>0</v>
      </c>
      <c r="M571" s="23"/>
      <c r="N571" s="24" t="n">
        <f aca="false">E571*M571</f>
        <v>0</v>
      </c>
      <c r="O571" s="24" t="n">
        <f aca="false">IF($K$1260&gt;300000,G571*M571,(IF($K$1260&gt;100000,F571*M571,E571*M571)))</f>
        <v>0</v>
      </c>
      <c r="P571" s="24" t="n">
        <f aca="false">H571*M571</f>
        <v>0</v>
      </c>
      <c r="Q571" s="24" t="n">
        <f aca="false">IF($K$1261&gt;300000,J571*M571,(IF($K$1261&gt;100000,I571*M571,H571*M571)))</f>
        <v>0</v>
      </c>
    </row>
    <row r="572" customFormat="false" ht="15.75" hidden="false" customHeight="false" outlineLevel="0" collapsed="false">
      <c r="A572" s="18" t="n">
        <v>5379</v>
      </c>
      <c r="B572" s="25" t="s">
        <v>675</v>
      </c>
      <c r="C572" s="18" t="s">
        <v>24</v>
      </c>
      <c r="D572" s="18" t="s">
        <v>27</v>
      </c>
      <c r="E572" s="21" t="n">
        <v>7849</v>
      </c>
      <c r="F572" s="21" t="n">
        <v>7849</v>
      </c>
      <c r="G572" s="21" t="n">
        <v>7849</v>
      </c>
      <c r="H572" s="21" t="n">
        <v>8721</v>
      </c>
      <c r="I572" s="21" t="n">
        <v>8721</v>
      </c>
      <c r="J572" s="21" t="n">
        <v>8721</v>
      </c>
      <c r="K572" s="22"/>
      <c r="L572" s="22"/>
      <c r="M572" s="23"/>
      <c r="N572" s="24" t="n">
        <f aca="false">E572*M572</f>
        <v>0</v>
      </c>
      <c r="O572" s="24" t="n">
        <f aca="false">IF($K$1260&gt;300000,G572*M572,(IF($K$1260&gt;100000,F572*M572,E572*M572)))</f>
        <v>0</v>
      </c>
      <c r="P572" s="24" t="n">
        <f aca="false">H572*M572</f>
        <v>0</v>
      </c>
      <c r="Q572" s="24" t="n">
        <f aca="false">IF($K$1261&gt;300000,J572*M572,(IF($K$1261&gt;100000,I572*M572,H572*M572)))</f>
        <v>0</v>
      </c>
    </row>
    <row r="573" customFormat="false" ht="15.75" hidden="false" customHeight="false" outlineLevel="0" collapsed="false">
      <c r="A573" s="18" t="n">
        <v>5380</v>
      </c>
      <c r="B573" s="25" t="s">
        <v>676</v>
      </c>
      <c r="C573" s="18" t="s">
        <v>24</v>
      </c>
      <c r="D573" s="18" t="s">
        <v>27</v>
      </c>
      <c r="E573" s="21" t="n">
        <v>9539</v>
      </c>
      <c r="F573" s="21" t="n">
        <v>9539</v>
      </c>
      <c r="G573" s="21" t="n">
        <v>9539</v>
      </c>
      <c r="H573" s="21" t="n">
        <v>10599</v>
      </c>
      <c r="I573" s="21" t="n">
        <v>10599</v>
      </c>
      <c r="J573" s="21" t="n">
        <v>10599</v>
      </c>
      <c r="K573" s="22"/>
      <c r="L573" s="22"/>
      <c r="M573" s="23"/>
      <c r="N573" s="24" t="n">
        <f aca="false">E573*M573</f>
        <v>0</v>
      </c>
      <c r="O573" s="24" t="n">
        <f aca="false">IF($K$1260&gt;300000,G573*M573,(IF($K$1260&gt;100000,F573*M573,E573*M573)))</f>
        <v>0</v>
      </c>
      <c r="P573" s="24" t="n">
        <f aca="false">H573*M573</f>
        <v>0</v>
      </c>
      <c r="Q573" s="24" t="n">
        <f aca="false">IF($K$1261&gt;300000,J573*M573,(IF($K$1261&gt;100000,I573*M573,H573*M573)))</f>
        <v>0</v>
      </c>
    </row>
    <row r="574" customFormat="false" ht="15.75" hidden="false" customHeight="false" outlineLevel="0" collapsed="false">
      <c r="A574" s="18" t="n">
        <v>5381</v>
      </c>
      <c r="B574" s="25" t="s">
        <v>677</v>
      </c>
      <c r="C574" s="18" t="s">
        <v>24</v>
      </c>
      <c r="D574" s="18" t="s">
        <v>27</v>
      </c>
      <c r="E574" s="21" t="n">
        <v>9902</v>
      </c>
      <c r="F574" s="21" t="n">
        <v>9902</v>
      </c>
      <c r="G574" s="21" t="n">
        <v>9902</v>
      </c>
      <c r="H574" s="21" t="n">
        <v>11002</v>
      </c>
      <c r="I574" s="21" t="n">
        <v>11002</v>
      </c>
      <c r="J574" s="21" t="n">
        <v>11002</v>
      </c>
      <c r="K574" s="22"/>
      <c r="L574" s="22"/>
      <c r="M574" s="23"/>
      <c r="N574" s="24" t="n">
        <f aca="false">E574*M574</f>
        <v>0</v>
      </c>
      <c r="O574" s="24" t="n">
        <f aca="false">IF($K$1260&gt;300000,G574*M574,(IF($K$1260&gt;100000,F574*M574,E574*M574)))</f>
        <v>0</v>
      </c>
      <c r="P574" s="24" t="n">
        <f aca="false">H574*M574</f>
        <v>0</v>
      </c>
      <c r="Q574" s="24" t="n">
        <f aca="false">IF($K$1261&gt;300000,J574*M574,(IF($K$1261&gt;100000,I574*M574,H574*M574)))</f>
        <v>0</v>
      </c>
    </row>
    <row r="575" customFormat="false" ht="15.75" hidden="false" customHeight="false" outlineLevel="0" collapsed="false">
      <c r="A575" s="18" t="n">
        <v>5383</v>
      </c>
      <c r="B575" s="25" t="s">
        <v>678</v>
      </c>
      <c r="C575" s="18" t="s">
        <v>24</v>
      </c>
      <c r="D575" s="18" t="s">
        <v>27</v>
      </c>
      <c r="E575" s="21" t="n">
        <v>11230</v>
      </c>
      <c r="F575" s="21" t="n">
        <v>11230</v>
      </c>
      <c r="G575" s="21" t="n">
        <v>11230</v>
      </c>
      <c r="H575" s="21" t="n">
        <v>12478</v>
      </c>
      <c r="I575" s="21" t="n">
        <v>12478</v>
      </c>
      <c r="J575" s="21" t="n">
        <v>12478</v>
      </c>
      <c r="K575" s="22"/>
      <c r="L575" s="22"/>
      <c r="M575" s="23"/>
      <c r="N575" s="24" t="n">
        <f aca="false">E575*M575</f>
        <v>0</v>
      </c>
      <c r="O575" s="24" t="n">
        <f aca="false">IF($K$1260&gt;300000,G575*M575,(IF($K$1260&gt;100000,F575*M575,E575*M575)))</f>
        <v>0</v>
      </c>
      <c r="P575" s="24" t="n">
        <f aca="false">H575*M575</f>
        <v>0</v>
      </c>
      <c r="Q575" s="24" t="n">
        <f aca="false">IF($K$1261&gt;300000,J575*M575,(IF($K$1261&gt;100000,I575*M575,H575*M575)))</f>
        <v>0</v>
      </c>
    </row>
    <row r="576" customFormat="false" ht="15.75" hidden="false" customHeight="false" outlineLevel="0" collapsed="false">
      <c r="A576" s="18" t="n">
        <v>5384</v>
      </c>
      <c r="B576" s="25" t="s">
        <v>679</v>
      </c>
      <c r="C576" s="18" t="s">
        <v>24</v>
      </c>
      <c r="D576" s="18" t="s">
        <v>27</v>
      </c>
      <c r="E576" s="21" t="n">
        <v>12920</v>
      </c>
      <c r="F576" s="21" t="n">
        <v>12920</v>
      </c>
      <c r="G576" s="21" t="n">
        <v>12920</v>
      </c>
      <c r="H576" s="21" t="n">
        <v>14356</v>
      </c>
      <c r="I576" s="21" t="n">
        <v>14356</v>
      </c>
      <c r="J576" s="21" t="n">
        <v>14356</v>
      </c>
      <c r="K576" s="22"/>
      <c r="L576" s="22"/>
      <c r="M576" s="23"/>
      <c r="N576" s="24" t="n">
        <f aca="false">E576*M576</f>
        <v>0</v>
      </c>
      <c r="O576" s="24" t="n">
        <f aca="false">IF($K$1260&gt;300000,G576*M576,(IF($K$1260&gt;100000,F576*M576,E576*M576)))</f>
        <v>0</v>
      </c>
      <c r="P576" s="24" t="n">
        <f aca="false">H576*M576</f>
        <v>0</v>
      </c>
      <c r="Q576" s="24" t="n">
        <f aca="false">IF($K$1261&gt;300000,J576*M576,(IF($K$1261&gt;100000,I576*M576,H576*M576)))</f>
        <v>0</v>
      </c>
    </row>
    <row r="577" s="31" customFormat="true" ht="15.75" hidden="false" customHeight="false" outlineLevel="0" collapsed="false">
      <c r="A577" s="18" t="n">
        <v>5375</v>
      </c>
      <c r="B577" s="25" t="s">
        <v>680</v>
      </c>
      <c r="C577" s="18" t="s">
        <v>24</v>
      </c>
      <c r="D577" s="18" t="s">
        <v>27</v>
      </c>
      <c r="E577" s="21" t="n">
        <v>6279</v>
      </c>
      <c r="F577" s="21" t="n">
        <v>6279</v>
      </c>
      <c r="G577" s="21" t="n">
        <v>6279</v>
      </c>
      <c r="H577" s="21" t="n">
        <v>6977</v>
      </c>
      <c r="I577" s="21" t="n">
        <v>6977</v>
      </c>
      <c r="J577" s="21" t="n">
        <v>6977</v>
      </c>
      <c r="K577" s="22"/>
      <c r="L577" s="22"/>
      <c r="M577" s="23"/>
      <c r="N577" s="24" t="n">
        <f aca="false">E577*M577</f>
        <v>0</v>
      </c>
      <c r="O577" s="24" t="n">
        <f aca="false">IF($K$1260&gt;300000,G577*M577,(IF($K$1260&gt;100000,F577*M577,E577*M577)))</f>
        <v>0</v>
      </c>
      <c r="P577" s="24" t="n">
        <f aca="false">H577*M577</f>
        <v>0</v>
      </c>
      <c r="Q577" s="24" t="n">
        <f aca="false">IF($K$1261&gt;300000,J577*M577,(IF($K$1261&gt;100000,I577*M577,H577*M577)))</f>
        <v>0</v>
      </c>
    </row>
    <row r="578" customFormat="false" ht="15.75" hidden="false" customHeight="false" outlineLevel="0" collapsed="false">
      <c r="A578" s="18" t="n">
        <v>5376</v>
      </c>
      <c r="B578" s="25" t="s">
        <v>681</v>
      </c>
      <c r="C578" s="18" t="s">
        <v>24</v>
      </c>
      <c r="D578" s="18" t="s">
        <v>27</v>
      </c>
      <c r="E578" s="21" t="n">
        <v>7970</v>
      </c>
      <c r="F578" s="21" t="n">
        <v>7970</v>
      </c>
      <c r="G578" s="21" t="n">
        <v>7970</v>
      </c>
      <c r="H578" s="21" t="n">
        <v>8856</v>
      </c>
      <c r="I578" s="21" t="n">
        <v>8856</v>
      </c>
      <c r="J578" s="21" t="n">
        <v>8856</v>
      </c>
      <c r="K578" s="22"/>
      <c r="L578" s="22"/>
      <c r="M578" s="23"/>
      <c r="N578" s="24" t="n">
        <f aca="false">E578*M578</f>
        <v>0</v>
      </c>
      <c r="O578" s="24" t="n">
        <f aca="false">IF($K$1260&gt;300000,G578*M578,(IF($K$1260&gt;100000,F578*M578,E578*M578)))</f>
        <v>0</v>
      </c>
      <c r="P578" s="24" t="n">
        <f aca="false">H578*M578</f>
        <v>0</v>
      </c>
      <c r="Q578" s="24" t="n">
        <f aca="false">IF($K$1261&gt;300000,J578*M578,(IF($K$1261&gt;100000,I578*M578,H578*M578)))</f>
        <v>0</v>
      </c>
    </row>
    <row r="579" customFormat="false" ht="15.75" hidden="false" customHeight="false" outlineLevel="0" collapsed="false">
      <c r="A579" s="18" t="n">
        <v>5377</v>
      </c>
      <c r="B579" s="25" t="s">
        <v>682</v>
      </c>
      <c r="C579" s="18" t="s">
        <v>24</v>
      </c>
      <c r="D579" s="18" t="s">
        <v>27</v>
      </c>
      <c r="E579" s="21" t="n">
        <v>7607</v>
      </c>
      <c r="F579" s="21" t="n">
        <v>7607</v>
      </c>
      <c r="G579" s="21" t="n">
        <v>7607</v>
      </c>
      <c r="H579" s="21" t="n">
        <v>8452</v>
      </c>
      <c r="I579" s="21" t="n">
        <v>8452</v>
      </c>
      <c r="J579" s="21" t="n">
        <v>8452</v>
      </c>
      <c r="K579" s="22"/>
      <c r="L579" s="22"/>
      <c r="M579" s="23"/>
      <c r="N579" s="24" t="n">
        <f aca="false">E579*M579</f>
        <v>0</v>
      </c>
      <c r="O579" s="24" t="n">
        <f aca="false">IF($K$1260&gt;300000,G579*M579,(IF($K$1260&gt;100000,F579*M579,E579*M579)))</f>
        <v>0</v>
      </c>
      <c r="P579" s="24" t="n">
        <f aca="false">H579*M579</f>
        <v>0</v>
      </c>
      <c r="Q579" s="24" t="n">
        <f aca="false">IF($K$1261&gt;300000,J579*M579,(IF($K$1261&gt;100000,I579*M579,H579*M579)))</f>
        <v>0</v>
      </c>
    </row>
    <row r="580" customFormat="false" ht="15.75" hidden="false" customHeight="false" outlineLevel="0" collapsed="false">
      <c r="A580" s="18" t="n">
        <v>5378</v>
      </c>
      <c r="B580" s="25" t="s">
        <v>683</v>
      </c>
      <c r="C580" s="18" t="s">
        <v>24</v>
      </c>
      <c r="D580" s="18" t="s">
        <v>27</v>
      </c>
      <c r="E580" s="21" t="n">
        <v>9298</v>
      </c>
      <c r="F580" s="21" t="n">
        <v>9298</v>
      </c>
      <c r="G580" s="21" t="n">
        <v>9298</v>
      </c>
      <c r="H580" s="21" t="n">
        <v>10331</v>
      </c>
      <c r="I580" s="21" t="n">
        <v>10331</v>
      </c>
      <c r="J580" s="21" t="n">
        <v>10331</v>
      </c>
      <c r="K580" s="22"/>
      <c r="L580" s="22"/>
      <c r="M580" s="23"/>
      <c r="N580" s="24" t="n">
        <f aca="false">E580*M580</f>
        <v>0</v>
      </c>
      <c r="O580" s="24" t="n">
        <f aca="false">IF($K$1260&gt;300000,G580*M580,(IF($K$1260&gt;100000,F580*M580,E580*M580)))</f>
        <v>0</v>
      </c>
      <c r="P580" s="24" t="n">
        <f aca="false">H580*M580</f>
        <v>0</v>
      </c>
      <c r="Q580" s="24" t="n">
        <f aca="false">IF($K$1261&gt;300000,J580*M580,(IF($K$1261&gt;100000,I580*M580,H580*M580)))</f>
        <v>0</v>
      </c>
    </row>
    <row r="581" customFormat="false" ht="15.75" hidden="false" customHeight="false" outlineLevel="0" collapsed="false">
      <c r="A581" s="18" t="n">
        <v>4603</v>
      </c>
      <c r="B581" s="25" t="s">
        <v>684</v>
      </c>
      <c r="C581" s="18" t="s">
        <v>24</v>
      </c>
      <c r="D581" s="18" t="s">
        <v>27</v>
      </c>
      <c r="E581" s="21" t="n">
        <v>5706</v>
      </c>
      <c r="F581" s="21" t="n">
        <v>5649</v>
      </c>
      <c r="G581" s="21" t="n">
        <v>5592</v>
      </c>
      <c r="H581" s="21" t="n">
        <v>6340</v>
      </c>
      <c r="I581" s="21" t="n">
        <v>6340</v>
      </c>
      <c r="J581" s="21" t="n">
        <v>6340</v>
      </c>
      <c r="K581" s="22" t="s">
        <v>28</v>
      </c>
      <c r="L581" s="22"/>
      <c r="M581" s="23"/>
      <c r="N581" s="24" t="n">
        <f aca="false">E581*M581</f>
        <v>0</v>
      </c>
      <c r="O581" s="24" t="n">
        <f aca="false">IF($K$1260&gt;300000,G581*M581,(IF($K$1260&gt;100000,F581*M581,E581*M581)))</f>
        <v>0</v>
      </c>
      <c r="P581" s="24" t="n">
        <f aca="false">H581*M581</f>
        <v>0</v>
      </c>
      <c r="Q581" s="24" t="n">
        <f aca="false">IF($K$1261&gt;300000,J581*M581,(IF($K$1261&gt;100000,I581*M581,H581*M581)))</f>
        <v>0</v>
      </c>
    </row>
    <row r="582" customFormat="false" ht="15.75" hidden="false" customHeight="false" outlineLevel="0" collapsed="false">
      <c r="A582" s="18" t="n">
        <v>4604</v>
      </c>
      <c r="B582" s="25" t="s">
        <v>685</v>
      </c>
      <c r="C582" s="18" t="s">
        <v>24</v>
      </c>
      <c r="D582" s="18" t="s">
        <v>27</v>
      </c>
      <c r="E582" s="21" t="n">
        <v>7137</v>
      </c>
      <c r="F582" s="21" t="n">
        <v>7066</v>
      </c>
      <c r="G582" s="21" t="n">
        <v>6994</v>
      </c>
      <c r="H582" s="21" t="n">
        <v>7930</v>
      </c>
      <c r="I582" s="21" t="n">
        <v>7930</v>
      </c>
      <c r="J582" s="21" t="n">
        <v>7930</v>
      </c>
      <c r="K582" s="22" t="s">
        <v>28</v>
      </c>
      <c r="L582" s="22"/>
      <c r="M582" s="23"/>
      <c r="N582" s="24" t="n">
        <f aca="false">E582*M582</f>
        <v>0</v>
      </c>
      <c r="O582" s="24" t="n">
        <f aca="false">IF($K$1260&gt;300000,G582*M582,(IF($K$1260&gt;100000,F582*M582,E582*M582)))</f>
        <v>0</v>
      </c>
      <c r="P582" s="24" t="n">
        <f aca="false">H582*M582</f>
        <v>0</v>
      </c>
      <c r="Q582" s="24" t="n">
        <f aca="false">IF($K$1261&gt;300000,J582*M582,(IF($K$1261&gt;100000,I582*M582,H582*M582)))</f>
        <v>0</v>
      </c>
    </row>
    <row r="583" customFormat="false" ht="15.75" hidden="false" customHeight="false" outlineLevel="0" collapsed="false">
      <c r="A583" s="18" t="n">
        <v>4607</v>
      </c>
      <c r="B583" s="25" t="s">
        <v>686</v>
      </c>
      <c r="C583" s="18" t="s">
        <v>24</v>
      </c>
      <c r="D583" s="18" t="s">
        <v>27</v>
      </c>
      <c r="E583" s="21" t="n">
        <v>7686</v>
      </c>
      <c r="F583" s="21" t="n">
        <v>7609</v>
      </c>
      <c r="G583" s="21" t="n">
        <v>7532</v>
      </c>
      <c r="H583" s="21" t="n">
        <v>8540</v>
      </c>
      <c r="I583" s="21" t="n">
        <v>8540</v>
      </c>
      <c r="J583" s="21" t="n">
        <v>8540</v>
      </c>
      <c r="K583" s="22" t="s">
        <v>28</v>
      </c>
      <c r="L583" s="22"/>
      <c r="M583" s="23"/>
      <c r="N583" s="24" t="n">
        <f aca="false">E583*M583</f>
        <v>0</v>
      </c>
      <c r="O583" s="24" t="n">
        <f aca="false">IF($K$1260&gt;300000,G583*M583,(IF($K$1260&gt;100000,F583*M583,E583*M583)))</f>
        <v>0</v>
      </c>
      <c r="P583" s="24" t="n">
        <f aca="false">H583*M583</f>
        <v>0</v>
      </c>
      <c r="Q583" s="24" t="n">
        <f aca="false">IF($K$1261&gt;300000,J583*M583,(IF($K$1261&gt;100000,I583*M583,H583*M583)))</f>
        <v>0</v>
      </c>
    </row>
    <row r="584" customFormat="false" ht="15.75" hidden="false" customHeight="false" outlineLevel="0" collapsed="false">
      <c r="A584" s="18" t="n">
        <v>4608</v>
      </c>
      <c r="B584" s="25" t="s">
        <v>687</v>
      </c>
      <c r="C584" s="18" t="s">
        <v>24</v>
      </c>
      <c r="D584" s="18" t="s">
        <v>27</v>
      </c>
      <c r="E584" s="21" t="n">
        <v>6828</v>
      </c>
      <c r="F584" s="21" t="n">
        <v>6828</v>
      </c>
      <c r="G584" s="21" t="n">
        <v>6828</v>
      </c>
      <c r="H584" s="21" t="n">
        <v>6828</v>
      </c>
      <c r="I584" s="21" t="n">
        <v>6828</v>
      </c>
      <c r="J584" s="21" t="n">
        <v>6828</v>
      </c>
      <c r="K584" s="22" t="s">
        <v>28</v>
      </c>
      <c r="L584" s="22"/>
      <c r="M584" s="23"/>
      <c r="N584" s="24" t="n">
        <f aca="false">E584*M584</f>
        <v>0</v>
      </c>
      <c r="O584" s="24" t="n">
        <f aca="false">IF($K$1260&gt;300000,G584*M584,(IF($K$1260&gt;100000,F584*M584,E584*M584)))</f>
        <v>0</v>
      </c>
      <c r="P584" s="24" t="n">
        <f aca="false">H584*M584</f>
        <v>0</v>
      </c>
      <c r="Q584" s="24" t="n">
        <f aca="false">IF($K$1261&gt;300000,J584*M584,(IF($K$1261&gt;100000,I584*M584,H584*M584)))</f>
        <v>0</v>
      </c>
    </row>
    <row r="585" customFormat="false" ht="15.75" hidden="false" customHeight="false" outlineLevel="0" collapsed="false">
      <c r="A585" s="18" t="n">
        <v>4611</v>
      </c>
      <c r="B585" s="25" t="s">
        <v>688</v>
      </c>
      <c r="C585" s="18" t="s">
        <v>24</v>
      </c>
      <c r="D585" s="18" t="s">
        <v>27</v>
      </c>
      <c r="E585" s="21" t="n">
        <v>8876</v>
      </c>
      <c r="F585" s="21" t="n">
        <v>8787</v>
      </c>
      <c r="G585" s="21" t="n">
        <v>8698</v>
      </c>
      <c r="H585" s="21" t="n">
        <v>9862</v>
      </c>
      <c r="I585" s="21" t="n">
        <v>9862</v>
      </c>
      <c r="J585" s="21" t="n">
        <v>9862</v>
      </c>
      <c r="K585" s="22" t="s">
        <v>28</v>
      </c>
      <c r="L585" s="22"/>
      <c r="M585" s="23"/>
      <c r="N585" s="24" t="n">
        <f aca="false">E585*M585</f>
        <v>0</v>
      </c>
      <c r="O585" s="24" t="n">
        <f aca="false">IF($K$1260&gt;300000,G585*M585,(IF($K$1260&gt;100000,F585*M585,E585*M585)))</f>
        <v>0</v>
      </c>
      <c r="P585" s="24" t="n">
        <f aca="false">H585*M585</f>
        <v>0</v>
      </c>
      <c r="Q585" s="24" t="n">
        <f aca="false">IF($K$1261&gt;300000,J585*M585,(IF($K$1261&gt;100000,I585*M585,H585*M585)))</f>
        <v>0</v>
      </c>
    </row>
    <row r="586" customFormat="false" ht="15.75" hidden="false" customHeight="false" outlineLevel="0" collapsed="false">
      <c r="A586" s="18" t="n">
        <v>4612</v>
      </c>
      <c r="B586" s="25" t="s">
        <v>689</v>
      </c>
      <c r="C586" s="18" t="s">
        <v>24</v>
      </c>
      <c r="D586" s="18" t="s">
        <v>27</v>
      </c>
      <c r="E586" s="21" t="n">
        <v>10692</v>
      </c>
      <c r="F586" s="21" t="n">
        <v>10585</v>
      </c>
      <c r="G586" s="21" t="n">
        <v>10478</v>
      </c>
      <c r="H586" s="21" t="n">
        <v>11880</v>
      </c>
      <c r="I586" s="21" t="n">
        <v>11880</v>
      </c>
      <c r="J586" s="21" t="n">
        <v>11880</v>
      </c>
      <c r="K586" s="22" t="s">
        <v>28</v>
      </c>
      <c r="L586" s="22"/>
      <c r="M586" s="23"/>
      <c r="N586" s="24" t="n">
        <f aca="false">E586*M586</f>
        <v>0</v>
      </c>
      <c r="O586" s="24" t="n">
        <f aca="false">IF($K$1260&gt;300000,G586*M586,(IF($K$1260&gt;100000,F586*M586,E586*M586)))</f>
        <v>0</v>
      </c>
      <c r="P586" s="24" t="n">
        <f aca="false">H586*M586</f>
        <v>0</v>
      </c>
      <c r="Q586" s="24" t="n">
        <f aca="false">IF($K$1261&gt;300000,J586*M586,(IF($K$1261&gt;100000,I586*M586,H586*M586)))</f>
        <v>0</v>
      </c>
    </row>
    <row r="587" customFormat="false" ht="15.75" hidden="false" customHeight="false" outlineLevel="0" collapsed="false">
      <c r="A587" s="18" t="n">
        <v>4605</v>
      </c>
      <c r="B587" s="25" t="s">
        <v>690</v>
      </c>
      <c r="C587" s="18" t="s">
        <v>24</v>
      </c>
      <c r="D587" s="18" t="s">
        <v>27</v>
      </c>
      <c r="E587" s="21" t="n">
        <v>6593</v>
      </c>
      <c r="F587" s="21" t="n">
        <v>6527</v>
      </c>
      <c r="G587" s="21" t="n">
        <v>6461</v>
      </c>
      <c r="H587" s="21" t="n">
        <v>7326</v>
      </c>
      <c r="I587" s="21" t="n">
        <v>7326</v>
      </c>
      <c r="J587" s="21" t="n">
        <v>7326</v>
      </c>
      <c r="K587" s="22" t="s">
        <v>28</v>
      </c>
      <c r="L587" s="22"/>
      <c r="M587" s="23"/>
      <c r="N587" s="24" t="n">
        <f aca="false">E587*M587</f>
        <v>0</v>
      </c>
      <c r="O587" s="24" t="n">
        <f aca="false">IF($K$1260&gt;300000,G587*M587,(IF($K$1260&gt;100000,F587*M587,E587*M587)))</f>
        <v>0</v>
      </c>
      <c r="P587" s="24" t="n">
        <f aca="false">H587*M587</f>
        <v>0</v>
      </c>
      <c r="Q587" s="24" t="n">
        <f aca="false">IF($K$1261&gt;300000,J587*M587,(IF($K$1261&gt;100000,I587*M587,H587*M587)))</f>
        <v>0</v>
      </c>
    </row>
    <row r="588" customFormat="false" ht="15.75" hidden="false" customHeight="false" outlineLevel="0" collapsed="false">
      <c r="A588" s="18" t="n">
        <v>4606</v>
      </c>
      <c r="B588" s="25" t="s">
        <v>691</v>
      </c>
      <c r="C588" s="18" t="s">
        <v>24</v>
      </c>
      <c r="D588" s="18" t="s">
        <v>27</v>
      </c>
      <c r="E588" s="21" t="n">
        <v>8114</v>
      </c>
      <c r="F588" s="21" t="n">
        <v>8033</v>
      </c>
      <c r="G588" s="21" t="n">
        <v>7952</v>
      </c>
      <c r="H588" s="21" t="n">
        <v>9016</v>
      </c>
      <c r="I588" s="21" t="n">
        <v>9016</v>
      </c>
      <c r="J588" s="21" t="n">
        <v>9016</v>
      </c>
      <c r="K588" s="22" t="s">
        <v>28</v>
      </c>
      <c r="L588" s="22"/>
      <c r="M588" s="23"/>
      <c r="N588" s="24" t="n">
        <f aca="false">E588*M588</f>
        <v>0</v>
      </c>
      <c r="O588" s="24" t="n">
        <f aca="false">IF($K$1260&gt;300000,G588*M588,(IF($K$1260&gt;100000,F588*M588,E588*M588)))</f>
        <v>0</v>
      </c>
      <c r="P588" s="24" t="n">
        <f aca="false">H588*M588</f>
        <v>0</v>
      </c>
      <c r="Q588" s="24" t="n">
        <f aca="false">IF($K$1261&gt;300000,J588*M588,(IF($K$1261&gt;100000,I588*M588,H588*M588)))</f>
        <v>0</v>
      </c>
    </row>
    <row r="589" customFormat="false" ht="15.75" hidden="false" customHeight="false" outlineLevel="0" collapsed="false">
      <c r="A589" s="18" t="n">
        <v>4609</v>
      </c>
      <c r="B589" s="25" t="s">
        <v>692</v>
      </c>
      <c r="C589" s="18" t="s">
        <v>24</v>
      </c>
      <c r="D589" s="18" t="s">
        <v>27</v>
      </c>
      <c r="E589" s="21" t="n">
        <v>8241</v>
      </c>
      <c r="F589" s="21" t="n">
        <v>8159</v>
      </c>
      <c r="G589" s="21" t="n">
        <v>8076</v>
      </c>
      <c r="H589" s="21" t="n">
        <v>9157</v>
      </c>
      <c r="I589" s="21" t="n">
        <v>9157</v>
      </c>
      <c r="J589" s="21" t="n">
        <v>9157</v>
      </c>
      <c r="K589" s="22" t="s">
        <v>28</v>
      </c>
      <c r="L589" s="22"/>
      <c r="M589" s="23"/>
      <c r="N589" s="24" t="n">
        <f aca="false">E589*M589</f>
        <v>0</v>
      </c>
      <c r="O589" s="24" t="n">
        <f aca="false">IF($K$1260&gt;300000,G589*M589,(IF($K$1260&gt;100000,F589*M589,E589*M589)))</f>
        <v>0</v>
      </c>
      <c r="P589" s="24" t="n">
        <f aca="false">H589*M589</f>
        <v>0</v>
      </c>
      <c r="Q589" s="24" t="n">
        <f aca="false">IF($K$1261&gt;300000,J589*M589,(IF($K$1261&gt;100000,I589*M589,H589*M589)))</f>
        <v>0</v>
      </c>
    </row>
    <row r="590" customFormat="false" ht="15.75" hidden="false" customHeight="false" outlineLevel="0" collapsed="false">
      <c r="A590" s="18" t="n">
        <v>4610</v>
      </c>
      <c r="B590" s="25" t="s">
        <v>693</v>
      </c>
      <c r="C590" s="18" t="s">
        <v>24</v>
      </c>
      <c r="D590" s="18" t="s">
        <v>27</v>
      </c>
      <c r="E590" s="21" t="n">
        <v>9383</v>
      </c>
      <c r="F590" s="21" t="n">
        <v>9289</v>
      </c>
      <c r="G590" s="21" t="n">
        <v>9195</v>
      </c>
      <c r="H590" s="21" t="n">
        <v>10426</v>
      </c>
      <c r="I590" s="21" t="n">
        <v>10426</v>
      </c>
      <c r="J590" s="21" t="n">
        <v>10426</v>
      </c>
      <c r="K590" s="22" t="s">
        <v>28</v>
      </c>
      <c r="L590" s="22"/>
      <c r="M590" s="23"/>
      <c r="N590" s="24" t="n">
        <f aca="false">E590*M590</f>
        <v>0</v>
      </c>
      <c r="O590" s="24" t="n">
        <f aca="false">IF($K$1260&gt;300000,G590*M590,(IF($K$1260&gt;100000,F590*M590,E590*M590)))</f>
        <v>0</v>
      </c>
      <c r="P590" s="24" t="n">
        <f aca="false">H590*M590</f>
        <v>0</v>
      </c>
      <c r="Q590" s="24" t="n">
        <f aca="false">IF($K$1261&gt;300000,J590*M590,(IF($K$1261&gt;100000,I590*M590,H590*M590)))</f>
        <v>0</v>
      </c>
    </row>
    <row r="591" customFormat="false" ht="15.75" hidden="false" customHeight="false" outlineLevel="0" collapsed="false">
      <c r="A591" s="18" t="n">
        <v>4621</v>
      </c>
      <c r="B591" s="25" t="s">
        <v>694</v>
      </c>
      <c r="C591" s="18" t="s">
        <v>24</v>
      </c>
      <c r="D591" s="18" t="s">
        <v>27</v>
      </c>
      <c r="E591" s="21" t="n">
        <v>8353</v>
      </c>
      <c r="F591" s="21" t="n">
        <v>8353</v>
      </c>
      <c r="G591" s="21" t="n">
        <v>8353</v>
      </c>
      <c r="H591" s="21" t="n">
        <v>8353</v>
      </c>
      <c r="I591" s="21" t="n">
        <v>8353</v>
      </c>
      <c r="J591" s="21" t="n">
        <v>8353</v>
      </c>
      <c r="K591" s="22" t="s">
        <v>28</v>
      </c>
      <c r="L591" s="22"/>
      <c r="M591" s="23"/>
      <c r="N591" s="24" t="n">
        <f aca="false">E591*M591</f>
        <v>0</v>
      </c>
      <c r="O591" s="24" t="n">
        <f aca="false">IF($K$1260&gt;300000,G591*M591,(IF($K$1260&gt;100000,F591*M591,E591*M591)))</f>
        <v>0</v>
      </c>
      <c r="P591" s="24" t="n">
        <f aca="false">H591*M591</f>
        <v>0</v>
      </c>
      <c r="Q591" s="24" t="n">
        <f aca="false">IF($K$1261&gt;300000,J591*M591,(IF($K$1261&gt;100000,I591*M591,H591*M591)))</f>
        <v>0</v>
      </c>
    </row>
    <row r="592" customFormat="false" ht="15.75" hidden="false" customHeight="false" outlineLevel="0" collapsed="false">
      <c r="A592" s="18" t="n">
        <v>4622</v>
      </c>
      <c r="B592" s="25" t="s">
        <v>695</v>
      </c>
      <c r="C592" s="18" t="s">
        <v>24</v>
      </c>
      <c r="D592" s="18" t="s">
        <v>27</v>
      </c>
      <c r="E592" s="21" t="n">
        <v>12552</v>
      </c>
      <c r="F592" s="21" t="n">
        <v>12426</v>
      </c>
      <c r="G592" s="21" t="n">
        <v>12301</v>
      </c>
      <c r="H592" s="21" t="n">
        <v>13947</v>
      </c>
      <c r="I592" s="21" t="n">
        <v>13947</v>
      </c>
      <c r="J592" s="21" t="n">
        <v>13947</v>
      </c>
      <c r="K592" s="22" t="s">
        <v>28</v>
      </c>
      <c r="L592" s="22"/>
      <c r="M592" s="23"/>
      <c r="N592" s="24" t="n">
        <f aca="false">E592*M592</f>
        <v>0</v>
      </c>
      <c r="O592" s="24" t="n">
        <f aca="false">IF($K$1260&gt;300000,G592*M592,(IF($K$1260&gt;100000,F592*M592,E592*M592)))</f>
        <v>0</v>
      </c>
      <c r="P592" s="24" t="n">
        <f aca="false">H592*M592</f>
        <v>0</v>
      </c>
      <c r="Q592" s="24" t="n">
        <f aca="false">IF($K$1261&gt;300000,J592*M592,(IF($K$1261&gt;100000,I592*M592,H592*M592)))</f>
        <v>0</v>
      </c>
    </row>
    <row r="593" customFormat="false" ht="15.75" hidden="false" customHeight="false" outlineLevel="0" collapsed="false">
      <c r="A593" s="18" t="n">
        <v>4615</v>
      </c>
      <c r="B593" s="25" t="s">
        <v>696</v>
      </c>
      <c r="C593" s="18" t="s">
        <v>24</v>
      </c>
      <c r="D593" s="18" t="s">
        <v>27</v>
      </c>
      <c r="E593" s="21" t="n">
        <v>9726</v>
      </c>
      <c r="F593" s="21" t="n">
        <v>9629</v>
      </c>
      <c r="G593" s="21" t="n">
        <v>9531</v>
      </c>
      <c r="H593" s="21" t="n">
        <v>10807</v>
      </c>
      <c r="I593" s="21" t="n">
        <v>10807</v>
      </c>
      <c r="J593" s="21" t="n">
        <v>10807</v>
      </c>
      <c r="K593" s="22" t="s">
        <v>28</v>
      </c>
      <c r="L593" s="22"/>
      <c r="M593" s="23"/>
      <c r="N593" s="24" t="n">
        <f aca="false">E593*M593</f>
        <v>0</v>
      </c>
      <c r="O593" s="24" t="n">
        <f aca="false">IF($K$1260&gt;300000,G593*M593,(IF($K$1260&gt;100000,F593*M593,E593*M593)))</f>
        <v>0</v>
      </c>
      <c r="P593" s="24" t="n">
        <f aca="false">H593*M593</f>
        <v>0</v>
      </c>
      <c r="Q593" s="24" t="n">
        <f aca="false">IF($K$1261&gt;300000,J593*M593,(IF($K$1261&gt;100000,I593*M593,H593*M593)))</f>
        <v>0</v>
      </c>
    </row>
    <row r="594" customFormat="false" ht="15.75" hidden="false" customHeight="false" outlineLevel="0" collapsed="false">
      <c r="A594" s="18" t="n">
        <v>4617</v>
      </c>
      <c r="B594" s="25" t="s">
        <v>697</v>
      </c>
      <c r="C594" s="18" t="s">
        <v>24</v>
      </c>
      <c r="D594" s="18" t="s">
        <v>27</v>
      </c>
      <c r="E594" s="21" t="n">
        <v>13110</v>
      </c>
      <c r="F594" s="21" t="n">
        <v>12979</v>
      </c>
      <c r="G594" s="21" t="n">
        <v>12848</v>
      </c>
      <c r="H594" s="21" t="n">
        <v>14567</v>
      </c>
      <c r="I594" s="21" t="n">
        <v>14567</v>
      </c>
      <c r="J594" s="21" t="n">
        <v>14567</v>
      </c>
      <c r="K594" s="22" t="s">
        <v>28</v>
      </c>
      <c r="L594" s="22"/>
      <c r="M594" s="23"/>
      <c r="N594" s="24" t="n">
        <f aca="false">E594*M594</f>
        <v>0</v>
      </c>
      <c r="O594" s="24" t="n">
        <f aca="false">IF($K$1260&gt;300000,G594*M594,(IF($K$1260&gt;100000,F594*M594,E594*M594)))</f>
        <v>0</v>
      </c>
      <c r="P594" s="24" t="n">
        <f aca="false">H594*M594</f>
        <v>0</v>
      </c>
      <c r="Q594" s="24" t="n">
        <f aca="false">IF($K$1261&gt;300000,J594*M594,(IF($K$1261&gt;100000,I594*M594,H594*M594)))</f>
        <v>0</v>
      </c>
    </row>
    <row r="595" customFormat="false" ht="15.75" hidden="false" customHeight="false" outlineLevel="0" collapsed="false">
      <c r="A595" s="18" t="n">
        <v>4618</v>
      </c>
      <c r="B595" s="25" t="s">
        <v>698</v>
      </c>
      <c r="C595" s="18" t="s">
        <v>24</v>
      </c>
      <c r="D595" s="18" t="s">
        <v>27</v>
      </c>
      <c r="E595" s="21" t="n">
        <v>14073</v>
      </c>
      <c r="F595" s="21" t="n">
        <v>13932</v>
      </c>
      <c r="G595" s="21" t="n">
        <v>13792</v>
      </c>
      <c r="H595" s="21" t="n">
        <v>15637</v>
      </c>
      <c r="I595" s="21" t="n">
        <v>15637</v>
      </c>
      <c r="J595" s="21" t="n">
        <v>15637</v>
      </c>
      <c r="K595" s="22" t="s">
        <v>28</v>
      </c>
      <c r="L595" s="22"/>
      <c r="M595" s="23"/>
      <c r="N595" s="24" t="n">
        <f aca="false">E595*M595</f>
        <v>0</v>
      </c>
      <c r="O595" s="24" t="n">
        <f aca="false">IF($K$1260&gt;300000,G595*M595,(IF($K$1260&gt;100000,F595*M595,E595*M595)))</f>
        <v>0</v>
      </c>
      <c r="P595" s="24" t="n">
        <f aca="false">H595*M595</f>
        <v>0</v>
      </c>
      <c r="Q595" s="24" t="n">
        <f aca="false">IF($K$1261&gt;300000,J595*M595,(IF($K$1261&gt;100000,I595*M595,H595*M595)))</f>
        <v>0</v>
      </c>
    </row>
    <row r="596" customFormat="false" ht="15.75" hidden="false" customHeight="false" outlineLevel="0" collapsed="false">
      <c r="A596" s="18" t="n">
        <v>4616</v>
      </c>
      <c r="B596" s="25" t="s">
        <v>699</v>
      </c>
      <c r="C596" s="18" t="s">
        <v>24</v>
      </c>
      <c r="D596" s="18" t="s">
        <v>27</v>
      </c>
      <c r="E596" s="21" t="n">
        <v>8848</v>
      </c>
      <c r="F596" s="21" t="n">
        <v>8848</v>
      </c>
      <c r="G596" s="21" t="n">
        <v>8848</v>
      </c>
      <c r="H596" s="21" t="n">
        <v>8848</v>
      </c>
      <c r="I596" s="21" t="n">
        <v>8848</v>
      </c>
      <c r="J596" s="21" t="n">
        <v>8848</v>
      </c>
      <c r="K596" s="22" t="s">
        <v>28</v>
      </c>
      <c r="L596" s="22"/>
      <c r="M596" s="23"/>
      <c r="N596" s="24" t="n">
        <f aca="false">E596*M596</f>
        <v>0</v>
      </c>
      <c r="O596" s="24" t="n">
        <f aca="false">IF($K$1260&gt;300000,G596*M596,(IF($K$1260&gt;100000,F596*M596,E596*M596)))</f>
        <v>0</v>
      </c>
      <c r="P596" s="24" t="n">
        <f aca="false">H596*M596</f>
        <v>0</v>
      </c>
      <c r="Q596" s="24" t="n">
        <f aca="false">IF($K$1261&gt;300000,J596*M596,(IF($K$1261&gt;100000,I596*M596,H596*M596)))</f>
        <v>0</v>
      </c>
    </row>
    <row r="597" customFormat="false" ht="15.75" hidden="false" customHeight="false" outlineLevel="0" collapsed="false">
      <c r="A597" s="18" t="n">
        <v>4625</v>
      </c>
      <c r="B597" s="25" t="s">
        <v>700</v>
      </c>
      <c r="C597" s="18" t="s">
        <v>24</v>
      </c>
      <c r="D597" s="18" t="s">
        <v>27</v>
      </c>
      <c r="E597" s="21" t="n">
        <v>26059</v>
      </c>
      <c r="F597" s="21" t="n">
        <v>26059</v>
      </c>
      <c r="G597" s="21" t="n">
        <v>26059</v>
      </c>
      <c r="H597" s="21" t="n">
        <v>26059</v>
      </c>
      <c r="I597" s="21" t="n">
        <v>26059</v>
      </c>
      <c r="J597" s="21" t="n">
        <v>26059</v>
      </c>
      <c r="K597" s="22" t="s">
        <v>28</v>
      </c>
      <c r="L597" s="22"/>
      <c r="M597" s="23"/>
      <c r="N597" s="24" t="n">
        <f aca="false">E597*M597</f>
        <v>0</v>
      </c>
      <c r="O597" s="24" t="n">
        <f aca="false">IF($K$1260&gt;300000,G597*M597,(IF($K$1260&gt;100000,F597*M597,E597*M597)))</f>
        <v>0</v>
      </c>
      <c r="P597" s="24" t="n">
        <f aca="false">H597*M597</f>
        <v>0</v>
      </c>
      <c r="Q597" s="24" t="n">
        <f aca="false">IF($K$1261&gt;300000,J597*M597,(IF($K$1261&gt;100000,I597*M597,H597*M597)))</f>
        <v>0</v>
      </c>
    </row>
    <row r="598" customFormat="false" ht="15.75" hidden="false" customHeight="false" outlineLevel="0" collapsed="false">
      <c r="A598" s="18" t="n">
        <v>4626</v>
      </c>
      <c r="B598" s="25" t="s">
        <v>701</v>
      </c>
      <c r="C598" s="18" t="s">
        <v>24</v>
      </c>
      <c r="D598" s="18" t="s">
        <v>27</v>
      </c>
      <c r="E598" s="21" t="n">
        <v>41713</v>
      </c>
      <c r="F598" s="21" t="n">
        <v>41296</v>
      </c>
      <c r="G598" s="21" t="n">
        <v>40879</v>
      </c>
      <c r="H598" s="21" t="n">
        <v>46348</v>
      </c>
      <c r="I598" s="21" t="n">
        <v>46348</v>
      </c>
      <c r="J598" s="21" t="n">
        <v>46348</v>
      </c>
      <c r="K598" s="22" t="s">
        <v>28</v>
      </c>
      <c r="L598" s="22"/>
      <c r="M598" s="23"/>
      <c r="N598" s="24" t="n">
        <f aca="false">E598*M598</f>
        <v>0</v>
      </c>
      <c r="O598" s="24" t="n">
        <f aca="false">IF($K$1260&gt;300000,G598*M598,(IF($K$1260&gt;100000,F598*M598,E598*M598)))</f>
        <v>0</v>
      </c>
      <c r="P598" s="24" t="n">
        <f aca="false">H598*M598</f>
        <v>0</v>
      </c>
      <c r="Q598" s="24" t="n">
        <f aca="false">IF($K$1261&gt;300000,J598*M598,(IF($K$1261&gt;100000,I598*M598,H598*M598)))</f>
        <v>0</v>
      </c>
    </row>
    <row r="599" customFormat="false" ht="15.75" hidden="false" customHeight="false" outlineLevel="0" collapsed="false">
      <c r="A599" s="18" t="n">
        <v>4613</v>
      </c>
      <c r="B599" s="25" t="s">
        <v>702</v>
      </c>
      <c r="C599" s="18" t="s">
        <v>24</v>
      </c>
      <c r="D599" s="18" t="s">
        <v>27</v>
      </c>
      <c r="E599" s="21" t="n">
        <v>8901</v>
      </c>
      <c r="F599" s="21" t="n">
        <v>8812</v>
      </c>
      <c r="G599" s="21" t="n">
        <v>8723</v>
      </c>
      <c r="H599" s="21" t="n">
        <v>9890</v>
      </c>
      <c r="I599" s="21" t="n">
        <v>9890</v>
      </c>
      <c r="J599" s="21" t="n">
        <v>9890</v>
      </c>
      <c r="K599" s="22" t="s">
        <v>28</v>
      </c>
      <c r="L599" s="22"/>
      <c r="M599" s="23"/>
      <c r="N599" s="24" t="n">
        <f aca="false">E599*M599</f>
        <v>0</v>
      </c>
      <c r="O599" s="24" t="n">
        <f aca="false">IF($K$1260&gt;300000,G599*M599,(IF($K$1260&gt;100000,F599*M599,E599*M599)))</f>
        <v>0</v>
      </c>
      <c r="P599" s="24" t="n">
        <f aca="false">H599*M599</f>
        <v>0</v>
      </c>
      <c r="Q599" s="24" t="n">
        <f aca="false">IF($K$1261&gt;300000,J599*M599,(IF($K$1261&gt;100000,I599*M599,H599*M599)))</f>
        <v>0</v>
      </c>
    </row>
    <row r="600" customFormat="false" ht="15.75" hidden="false" customHeight="false" outlineLevel="0" collapsed="false">
      <c r="A600" s="18" t="n">
        <v>4614</v>
      </c>
      <c r="B600" s="25" t="s">
        <v>703</v>
      </c>
      <c r="C600" s="18" t="s">
        <v>24</v>
      </c>
      <c r="D600" s="18" t="s">
        <v>27</v>
      </c>
      <c r="E600" s="21" t="n">
        <v>8282</v>
      </c>
      <c r="F600" s="21" t="n">
        <v>8282</v>
      </c>
      <c r="G600" s="21" t="n">
        <v>8282</v>
      </c>
      <c r="H600" s="21" t="n">
        <v>8282</v>
      </c>
      <c r="I600" s="21" t="n">
        <v>8282</v>
      </c>
      <c r="J600" s="21" t="n">
        <v>8282</v>
      </c>
      <c r="K600" s="22" t="s">
        <v>28</v>
      </c>
      <c r="L600" s="22"/>
      <c r="M600" s="23"/>
      <c r="N600" s="24" t="n">
        <f aca="false">E600*M600</f>
        <v>0</v>
      </c>
      <c r="O600" s="24" t="n">
        <f aca="false">IF($K$1260&gt;300000,G600*M600,(IF($K$1260&gt;100000,F600*M600,E600*M600)))</f>
        <v>0</v>
      </c>
      <c r="P600" s="24" t="n">
        <f aca="false">H600*M600</f>
        <v>0</v>
      </c>
      <c r="Q600" s="24" t="n">
        <f aca="false">IF($K$1261&gt;300000,J600*M600,(IF($K$1261&gt;100000,I600*M600,H600*M600)))</f>
        <v>0</v>
      </c>
    </row>
    <row r="601" customFormat="false" ht="15.75" hidden="false" customHeight="false" outlineLevel="0" collapsed="false">
      <c r="A601" s="18" t="n">
        <v>4619</v>
      </c>
      <c r="B601" s="25" t="s">
        <v>704</v>
      </c>
      <c r="C601" s="18" t="s">
        <v>24</v>
      </c>
      <c r="D601" s="18" t="s">
        <v>27</v>
      </c>
      <c r="E601" s="21" t="n">
        <v>10777</v>
      </c>
      <c r="F601" s="21" t="n">
        <v>10669</v>
      </c>
      <c r="G601" s="21" t="n">
        <v>10561</v>
      </c>
      <c r="H601" s="21" t="n">
        <v>11974</v>
      </c>
      <c r="I601" s="21" t="n">
        <v>11974</v>
      </c>
      <c r="J601" s="21" t="n">
        <v>11974</v>
      </c>
      <c r="K601" s="22" t="s">
        <v>28</v>
      </c>
      <c r="L601" s="22"/>
      <c r="M601" s="23"/>
      <c r="N601" s="24" t="n">
        <f aca="false">E601*M601</f>
        <v>0</v>
      </c>
      <c r="O601" s="24" t="n">
        <f aca="false">IF($K$1260&gt;300000,G601*M601,(IF($K$1260&gt;100000,F601*M601,E601*M601)))</f>
        <v>0</v>
      </c>
      <c r="P601" s="24" t="n">
        <f aca="false">H601*M601</f>
        <v>0</v>
      </c>
      <c r="Q601" s="24" t="n">
        <f aca="false">IF($K$1261&gt;300000,J601*M601,(IF($K$1261&gt;100000,I601*M601,H601*M601)))</f>
        <v>0</v>
      </c>
    </row>
    <row r="602" customFormat="false" ht="15.75" hidden="false" customHeight="false" outlineLevel="0" collapsed="false">
      <c r="A602" s="18" t="n">
        <v>4620</v>
      </c>
      <c r="B602" s="25" t="s">
        <v>705</v>
      </c>
      <c r="C602" s="18" t="s">
        <v>24</v>
      </c>
      <c r="D602" s="18" t="s">
        <v>27</v>
      </c>
      <c r="E602" s="21" t="n">
        <v>12552</v>
      </c>
      <c r="F602" s="21" t="n">
        <v>12426</v>
      </c>
      <c r="G602" s="21" t="n">
        <v>12301</v>
      </c>
      <c r="H602" s="21" t="n">
        <v>13947</v>
      </c>
      <c r="I602" s="21" t="n">
        <v>13947</v>
      </c>
      <c r="J602" s="21" t="n">
        <v>13947</v>
      </c>
      <c r="K602" s="22" t="s">
        <v>28</v>
      </c>
      <c r="L602" s="22"/>
      <c r="M602" s="23"/>
      <c r="N602" s="24" t="n">
        <f aca="false">E602*M602</f>
        <v>0</v>
      </c>
      <c r="O602" s="24" t="n">
        <f aca="false">IF($K$1260&gt;300000,G602*M602,(IF($K$1260&gt;100000,F602*M602,E602*M602)))</f>
        <v>0</v>
      </c>
      <c r="P602" s="24" t="n">
        <f aca="false">H602*M602</f>
        <v>0</v>
      </c>
      <c r="Q602" s="24" t="n">
        <f aca="false">IF($K$1261&gt;300000,J602*M602,(IF($K$1261&gt;100000,I602*M602,H602*M602)))</f>
        <v>0</v>
      </c>
    </row>
    <row r="603" customFormat="false" ht="15.75" hidden="false" customHeight="false" outlineLevel="0" collapsed="false">
      <c r="A603" s="18" t="n">
        <v>4623</v>
      </c>
      <c r="B603" s="25" t="s">
        <v>706</v>
      </c>
      <c r="C603" s="18" t="s">
        <v>24</v>
      </c>
      <c r="D603" s="18" t="s">
        <v>27</v>
      </c>
      <c r="E603" s="21" t="n">
        <v>21785</v>
      </c>
      <c r="F603" s="21" t="n">
        <v>21785</v>
      </c>
      <c r="G603" s="21" t="n">
        <v>21785</v>
      </c>
      <c r="H603" s="21" t="n">
        <v>21785</v>
      </c>
      <c r="I603" s="21" t="n">
        <v>21785</v>
      </c>
      <c r="J603" s="21" t="n">
        <v>21785</v>
      </c>
      <c r="K603" s="22" t="s">
        <v>28</v>
      </c>
      <c r="L603" s="22"/>
      <c r="M603" s="23"/>
      <c r="N603" s="24" t="n">
        <f aca="false">E603*M603</f>
        <v>0</v>
      </c>
      <c r="O603" s="24" t="n">
        <f aca="false">IF($K$1260&gt;300000,G603*M603,(IF($K$1260&gt;100000,F603*M603,E603*M603)))</f>
        <v>0</v>
      </c>
      <c r="P603" s="24" t="n">
        <f aca="false">H603*M603</f>
        <v>0</v>
      </c>
      <c r="Q603" s="24" t="n">
        <f aca="false">IF($K$1261&gt;300000,J603*M603,(IF($K$1261&gt;100000,I603*M603,H603*M603)))</f>
        <v>0</v>
      </c>
    </row>
    <row r="604" customFormat="false" ht="15.75" hidden="false" customHeight="false" outlineLevel="0" collapsed="false">
      <c r="A604" s="18" t="n">
        <v>4624</v>
      </c>
      <c r="B604" s="25" t="s">
        <v>707</v>
      </c>
      <c r="C604" s="18" t="s">
        <v>24</v>
      </c>
      <c r="D604" s="18" t="s">
        <v>27</v>
      </c>
      <c r="E604" s="21" t="n">
        <v>36388</v>
      </c>
      <c r="F604" s="21" t="n">
        <v>36024</v>
      </c>
      <c r="G604" s="21" t="n">
        <v>35660</v>
      </c>
      <c r="H604" s="21" t="n">
        <v>40431</v>
      </c>
      <c r="I604" s="21" t="n">
        <v>40431</v>
      </c>
      <c r="J604" s="21" t="n">
        <v>40431</v>
      </c>
      <c r="K604" s="22" t="s">
        <v>28</v>
      </c>
      <c r="L604" s="22"/>
      <c r="M604" s="23"/>
      <c r="N604" s="24" t="n">
        <f aca="false">E604*M604</f>
        <v>0</v>
      </c>
      <c r="O604" s="24" t="n">
        <f aca="false">IF($K$1260&gt;300000,G604*M604,(IF($K$1260&gt;100000,F604*M604,E604*M604)))</f>
        <v>0</v>
      </c>
      <c r="P604" s="24" t="n">
        <f aca="false">H604*M604</f>
        <v>0</v>
      </c>
      <c r="Q604" s="24" t="n">
        <f aca="false">IF($K$1261&gt;300000,J604*M604,(IF($K$1261&gt;100000,I604*M604,H604*M604)))</f>
        <v>0</v>
      </c>
    </row>
    <row r="605" customFormat="false" ht="15.75" hidden="false" customHeight="false" outlineLevel="0" collapsed="false">
      <c r="A605" s="18" t="n">
        <v>4927</v>
      </c>
      <c r="B605" s="25" t="s">
        <v>708</v>
      </c>
      <c r="C605" s="18" t="s">
        <v>86</v>
      </c>
      <c r="D605" s="20" t="n">
        <v>0.18</v>
      </c>
      <c r="E605" s="21" t="n">
        <v>1573</v>
      </c>
      <c r="F605" s="21" t="n">
        <v>1557</v>
      </c>
      <c r="G605" s="21" t="n">
        <v>1542</v>
      </c>
      <c r="H605" s="21" t="n">
        <v>1748</v>
      </c>
      <c r="I605" s="21" t="n">
        <v>1748</v>
      </c>
      <c r="J605" s="21" t="n">
        <v>1748</v>
      </c>
      <c r="K605" s="22"/>
      <c r="L605" s="22"/>
      <c r="M605" s="23"/>
      <c r="N605" s="24" t="n">
        <f aca="false">E605*M605</f>
        <v>0</v>
      </c>
      <c r="O605" s="24" t="n">
        <f aca="false">IF($K$1260&gt;300000,G605*M605,(IF($K$1260&gt;100000,F605*M605,E605*M605)))</f>
        <v>0</v>
      </c>
      <c r="P605" s="24" t="n">
        <f aca="false">H605*M605</f>
        <v>0</v>
      </c>
      <c r="Q605" s="24" t="n">
        <f aca="false">IF($K$1261&gt;300000,J605*M605,(IF($K$1261&gt;100000,I605*M605,H605*M605)))</f>
        <v>0</v>
      </c>
    </row>
    <row r="606" customFormat="false" ht="15.75" hidden="false" customHeight="false" outlineLevel="0" collapsed="false">
      <c r="A606" s="18" t="n">
        <v>5499</v>
      </c>
      <c r="B606" s="25" t="s">
        <v>709</v>
      </c>
      <c r="C606" s="18" t="s">
        <v>86</v>
      </c>
      <c r="D606" s="20" t="n">
        <v>0.18</v>
      </c>
      <c r="E606" s="21" t="n">
        <v>209</v>
      </c>
      <c r="F606" s="21" t="n">
        <v>207</v>
      </c>
      <c r="G606" s="21" t="n">
        <v>205</v>
      </c>
      <c r="H606" s="21" t="n">
        <v>232</v>
      </c>
      <c r="I606" s="21" t="n">
        <v>232</v>
      </c>
      <c r="J606" s="21" t="n">
        <v>232</v>
      </c>
      <c r="K606" s="22" t="s">
        <v>28</v>
      </c>
      <c r="L606" s="22"/>
      <c r="M606" s="23"/>
      <c r="N606" s="24" t="n">
        <f aca="false">E606*M606</f>
        <v>0</v>
      </c>
      <c r="O606" s="24" t="n">
        <f aca="false">IF($K$1260&gt;300000,G606*M606,(IF($K$1260&gt;100000,F606*M606,E606*M606)))</f>
        <v>0</v>
      </c>
      <c r="P606" s="24" t="n">
        <f aca="false">H606*M606</f>
        <v>0</v>
      </c>
      <c r="Q606" s="24" t="n">
        <f aca="false">IF($K$1261&gt;300000,J606*M606,(IF($K$1261&gt;100000,I606*M606,H606*M606)))</f>
        <v>0</v>
      </c>
    </row>
    <row r="607" customFormat="false" ht="15.75" hidden="false" customHeight="false" outlineLevel="0" collapsed="false">
      <c r="A607" s="18" t="n">
        <v>5500</v>
      </c>
      <c r="B607" s="25" t="s">
        <v>710</v>
      </c>
      <c r="C607" s="18" t="s">
        <v>86</v>
      </c>
      <c r="D607" s="20" t="n">
        <v>0.18</v>
      </c>
      <c r="E607" s="21" t="n">
        <v>278</v>
      </c>
      <c r="F607" s="21" t="n">
        <v>275</v>
      </c>
      <c r="G607" s="21" t="n">
        <v>272</v>
      </c>
      <c r="H607" s="21" t="n">
        <v>309</v>
      </c>
      <c r="I607" s="21" t="n">
        <v>309</v>
      </c>
      <c r="J607" s="21" t="n">
        <v>309</v>
      </c>
      <c r="K607" s="22" t="s">
        <v>28</v>
      </c>
      <c r="L607" s="22"/>
      <c r="M607" s="23"/>
      <c r="N607" s="24" t="n">
        <f aca="false">E607*M607</f>
        <v>0</v>
      </c>
      <c r="O607" s="24" t="n">
        <f aca="false">IF($K$1260&gt;300000,G607*M607,(IF($K$1260&gt;100000,F607*M607,E607*M607)))</f>
        <v>0</v>
      </c>
      <c r="P607" s="24" t="n">
        <f aca="false">H607*M607</f>
        <v>0</v>
      </c>
      <c r="Q607" s="24" t="n">
        <f aca="false">IF($K$1261&gt;300000,J607*M607,(IF($K$1261&gt;100000,I607*M607,H607*M607)))</f>
        <v>0</v>
      </c>
    </row>
    <row r="608" customFormat="false" ht="15.75" hidden="false" customHeight="false" outlineLevel="0" collapsed="false">
      <c r="A608" s="18" t="n">
        <v>5532</v>
      </c>
      <c r="B608" s="25" t="s">
        <v>711</v>
      </c>
      <c r="C608" s="18" t="s">
        <v>86</v>
      </c>
      <c r="D608" s="20" t="n">
        <v>0.18</v>
      </c>
      <c r="E608" s="21" t="n">
        <v>504</v>
      </c>
      <c r="F608" s="21" t="n">
        <v>499</v>
      </c>
      <c r="G608" s="21" t="n">
        <v>494</v>
      </c>
      <c r="H608" s="21" t="n">
        <v>560</v>
      </c>
      <c r="I608" s="21" t="n">
        <v>560</v>
      </c>
      <c r="J608" s="21" t="n">
        <v>560</v>
      </c>
      <c r="K608" s="22" t="s">
        <v>28</v>
      </c>
      <c r="L608" s="22"/>
      <c r="M608" s="23"/>
      <c r="N608" s="24" t="n">
        <f aca="false">E608*M608</f>
        <v>0</v>
      </c>
      <c r="O608" s="24" t="n">
        <f aca="false">IF($K$1260&gt;300000,G608*M608,(IF($K$1260&gt;100000,F608*M608,E608*M608)))</f>
        <v>0</v>
      </c>
      <c r="P608" s="24" t="n">
        <f aca="false">H608*M608</f>
        <v>0</v>
      </c>
      <c r="Q608" s="24" t="n">
        <f aca="false">IF($K$1261&gt;300000,J608*M608,(IF($K$1261&gt;100000,I608*M608,H608*M608)))</f>
        <v>0</v>
      </c>
    </row>
    <row r="609" customFormat="false" ht="15.75" hidden="false" customHeight="false" outlineLevel="0" collapsed="false">
      <c r="A609" s="18" t="n">
        <v>5531</v>
      </c>
      <c r="B609" s="25" t="s">
        <v>712</v>
      </c>
      <c r="C609" s="18" t="s">
        <v>86</v>
      </c>
      <c r="D609" s="20" t="n">
        <v>0.18</v>
      </c>
      <c r="E609" s="21" t="n">
        <v>642</v>
      </c>
      <c r="F609" s="21" t="n">
        <v>636</v>
      </c>
      <c r="G609" s="21" t="n">
        <v>629</v>
      </c>
      <c r="H609" s="21" t="n">
        <v>713</v>
      </c>
      <c r="I609" s="21" t="n">
        <v>713</v>
      </c>
      <c r="J609" s="21" t="n">
        <v>713</v>
      </c>
      <c r="K609" s="22" t="s">
        <v>28</v>
      </c>
      <c r="L609" s="22"/>
      <c r="M609" s="23"/>
      <c r="N609" s="24" t="n">
        <f aca="false">E609*M609</f>
        <v>0</v>
      </c>
      <c r="O609" s="24" t="n">
        <f aca="false">IF($K$1260&gt;300000,G609*M609,(IF($K$1260&gt;100000,F609*M609,E609*M609)))</f>
        <v>0</v>
      </c>
      <c r="P609" s="24" t="n">
        <f aca="false">H609*M609</f>
        <v>0</v>
      </c>
      <c r="Q609" s="24" t="n">
        <f aca="false">IF($K$1261&gt;300000,J609*M609,(IF($K$1261&gt;100000,I609*M609,H609*M609)))</f>
        <v>0</v>
      </c>
    </row>
    <row r="610" customFormat="false" ht="15.75" hidden="false" customHeight="false" outlineLevel="0" collapsed="false">
      <c r="A610" s="18" t="n">
        <v>5543</v>
      </c>
      <c r="B610" s="25" t="s">
        <v>713</v>
      </c>
      <c r="C610" s="18" t="s">
        <v>86</v>
      </c>
      <c r="D610" s="20" t="n">
        <v>0.18</v>
      </c>
      <c r="E610" s="21" t="n">
        <v>714</v>
      </c>
      <c r="F610" s="21" t="n">
        <v>707</v>
      </c>
      <c r="G610" s="21" t="n">
        <v>700</v>
      </c>
      <c r="H610" s="21" t="n">
        <v>793</v>
      </c>
      <c r="I610" s="21" t="n">
        <v>793</v>
      </c>
      <c r="J610" s="21" t="n">
        <v>793</v>
      </c>
      <c r="K610" s="22" t="s">
        <v>28</v>
      </c>
      <c r="L610" s="22"/>
      <c r="M610" s="23"/>
      <c r="N610" s="24" t="n">
        <f aca="false">E610*M610</f>
        <v>0</v>
      </c>
      <c r="O610" s="24" t="n">
        <f aca="false">IF($K$1260&gt;300000,G610*M610,(IF($K$1260&gt;100000,F610*M610,E610*M610)))</f>
        <v>0</v>
      </c>
      <c r="P610" s="24" t="n">
        <f aca="false">H610*M610</f>
        <v>0</v>
      </c>
      <c r="Q610" s="24" t="n">
        <f aca="false">IF($K$1261&gt;300000,J610*M610,(IF($K$1261&gt;100000,I610*M610,H610*M610)))</f>
        <v>0</v>
      </c>
    </row>
    <row r="611" customFormat="false" ht="15.75" hidden="false" customHeight="false" outlineLevel="0" collapsed="false">
      <c r="A611" s="18" t="n">
        <v>5544</v>
      </c>
      <c r="B611" s="25" t="s">
        <v>714</v>
      </c>
      <c r="C611" s="18" t="s">
        <v>86</v>
      </c>
      <c r="D611" s="20" t="n">
        <v>0.18</v>
      </c>
      <c r="E611" s="21" t="n">
        <v>852</v>
      </c>
      <c r="F611" s="21" t="n">
        <v>843</v>
      </c>
      <c r="G611" s="21" t="n">
        <v>835</v>
      </c>
      <c r="H611" s="21" t="n">
        <v>947</v>
      </c>
      <c r="I611" s="21" t="n">
        <v>947</v>
      </c>
      <c r="J611" s="21" t="n">
        <v>947</v>
      </c>
      <c r="K611" s="22" t="s">
        <v>28</v>
      </c>
      <c r="L611" s="22"/>
      <c r="M611" s="23"/>
      <c r="N611" s="24" t="n">
        <f aca="false">E611*M611</f>
        <v>0</v>
      </c>
      <c r="O611" s="24" t="n">
        <f aca="false">IF($K$1260&gt;300000,G611*M611,(IF($K$1260&gt;100000,F611*M611,E611*M611)))</f>
        <v>0</v>
      </c>
      <c r="P611" s="24" t="n">
        <f aca="false">H611*M611</f>
        <v>0</v>
      </c>
      <c r="Q611" s="24" t="n">
        <f aca="false">IF($K$1261&gt;300000,J611*M611,(IF($K$1261&gt;100000,I611*M611,H611*M611)))</f>
        <v>0</v>
      </c>
    </row>
    <row r="612" customFormat="false" ht="15.75" hidden="false" customHeight="false" outlineLevel="0" collapsed="false">
      <c r="A612" s="18" t="n">
        <v>5550</v>
      </c>
      <c r="B612" s="25" t="s">
        <v>715</v>
      </c>
      <c r="C612" s="18" t="s">
        <v>86</v>
      </c>
      <c r="D612" s="20" t="n">
        <v>0.18</v>
      </c>
      <c r="E612" s="21" t="n">
        <v>434</v>
      </c>
      <c r="F612" s="21" t="n">
        <v>430</v>
      </c>
      <c r="G612" s="21" t="n">
        <v>425</v>
      </c>
      <c r="H612" s="21" t="n">
        <v>482</v>
      </c>
      <c r="I612" s="21" t="n">
        <v>482</v>
      </c>
      <c r="J612" s="21" t="n">
        <v>482</v>
      </c>
      <c r="K612" s="22" t="s">
        <v>28</v>
      </c>
      <c r="L612" s="22"/>
      <c r="M612" s="23"/>
      <c r="N612" s="24" t="n">
        <f aca="false">E612*M612</f>
        <v>0</v>
      </c>
      <c r="O612" s="24" t="n">
        <f aca="false">IF($K$1260&gt;300000,G612*M612,(IF($K$1260&gt;100000,F612*M612,E612*M612)))</f>
        <v>0</v>
      </c>
      <c r="P612" s="24" t="n">
        <f aca="false">H612*M612</f>
        <v>0</v>
      </c>
      <c r="Q612" s="24" t="n">
        <f aca="false">IF($K$1261&gt;300000,J612*M612,(IF($K$1261&gt;100000,I612*M612,H612*M612)))</f>
        <v>0</v>
      </c>
    </row>
    <row r="613" customFormat="false" ht="15.75" hidden="false" customHeight="false" outlineLevel="0" collapsed="false">
      <c r="A613" s="18" t="n">
        <v>5551</v>
      </c>
      <c r="B613" s="25" t="s">
        <v>716</v>
      </c>
      <c r="C613" s="18" t="s">
        <v>86</v>
      </c>
      <c r="D613" s="20" t="n">
        <v>0.18</v>
      </c>
      <c r="E613" s="21" t="n">
        <v>569</v>
      </c>
      <c r="F613" s="21" t="n">
        <v>563</v>
      </c>
      <c r="G613" s="21" t="n">
        <v>558</v>
      </c>
      <c r="H613" s="21" t="n">
        <v>632</v>
      </c>
      <c r="I613" s="21" t="n">
        <v>632</v>
      </c>
      <c r="J613" s="21" t="n">
        <v>632</v>
      </c>
      <c r="K613" s="22" t="s">
        <v>28</v>
      </c>
      <c r="L613" s="22"/>
      <c r="M613" s="23"/>
      <c r="N613" s="24" t="n">
        <f aca="false">E613*M613</f>
        <v>0</v>
      </c>
      <c r="O613" s="24" t="n">
        <f aca="false">IF($K$1260&gt;300000,G613*M613,(IF($K$1260&gt;100000,F613*M613,E613*M613)))</f>
        <v>0</v>
      </c>
      <c r="P613" s="24" t="n">
        <f aca="false">H613*M613</f>
        <v>0</v>
      </c>
      <c r="Q613" s="24" t="n">
        <f aca="false">IF($K$1261&gt;300000,J613*M613,(IF($K$1261&gt;100000,I613*M613,H613*M613)))</f>
        <v>0</v>
      </c>
    </row>
    <row r="614" customFormat="false" ht="15.75" hidden="false" customHeight="false" outlineLevel="0" collapsed="false">
      <c r="A614" s="18" t="n">
        <v>3587</v>
      </c>
      <c r="B614" s="19" t="s">
        <v>717</v>
      </c>
      <c r="C614" s="18" t="s">
        <v>86</v>
      </c>
      <c r="D614" s="20" t="n">
        <v>0.18</v>
      </c>
      <c r="E614" s="21" t="n">
        <v>19327</v>
      </c>
      <c r="F614" s="21" t="n">
        <v>19134</v>
      </c>
      <c r="G614" s="21" t="n">
        <v>18940</v>
      </c>
      <c r="H614" s="21" t="n">
        <v>21474</v>
      </c>
      <c r="I614" s="21" t="n">
        <v>21474</v>
      </c>
      <c r="J614" s="21" t="n">
        <v>21474</v>
      </c>
      <c r="K614" s="22"/>
      <c r="L614" s="22" t="n">
        <v>0</v>
      </c>
      <c r="M614" s="23"/>
      <c r="N614" s="24" t="n">
        <f aca="false">E614*M614</f>
        <v>0</v>
      </c>
      <c r="O614" s="24" t="n">
        <f aca="false">IF($K$1260&gt;300000,G614*M614,(IF($K$1260&gt;100000,F614*M614,E614*M614)))</f>
        <v>0</v>
      </c>
      <c r="P614" s="24" t="n">
        <f aca="false">H614*M614</f>
        <v>0</v>
      </c>
      <c r="Q614" s="24" t="n">
        <f aca="false">IF($K$1261&gt;300000,J614*M614,(IF($K$1261&gt;100000,I614*M614,H614*M614)))</f>
        <v>0</v>
      </c>
    </row>
    <row r="615" customFormat="false" ht="15.75" hidden="false" customHeight="false" outlineLevel="0" collapsed="false">
      <c r="A615" s="18" t="n">
        <v>4676</v>
      </c>
      <c r="B615" s="25" t="s">
        <v>718</v>
      </c>
      <c r="C615" s="18" t="s">
        <v>24</v>
      </c>
      <c r="D615" s="18" t="s">
        <v>27</v>
      </c>
      <c r="E615" s="21" t="n">
        <v>4428</v>
      </c>
      <c r="F615" s="21" t="n">
        <v>4428</v>
      </c>
      <c r="G615" s="21" t="n">
        <v>4428</v>
      </c>
      <c r="H615" s="21" t="n">
        <v>4920</v>
      </c>
      <c r="I615" s="21" t="n">
        <v>4920</v>
      </c>
      <c r="J615" s="21" t="n">
        <v>4920</v>
      </c>
      <c r="K615" s="22"/>
      <c r="L615" s="22"/>
      <c r="M615" s="23"/>
      <c r="N615" s="24" t="n">
        <f aca="false">E615*M615</f>
        <v>0</v>
      </c>
      <c r="O615" s="24" t="n">
        <f aca="false">IF($K$1260&gt;300000,G615*M615,(IF($K$1260&gt;100000,F615*M615,E615*M615)))</f>
        <v>0</v>
      </c>
      <c r="P615" s="24" t="n">
        <f aca="false">H615*M615</f>
        <v>0</v>
      </c>
      <c r="Q615" s="24" t="n">
        <f aca="false">IF($K$1261&gt;300000,J615*M615,(IF($K$1261&gt;100000,I615*M615,H615*M615)))</f>
        <v>0</v>
      </c>
    </row>
    <row r="616" customFormat="false" ht="15.75" hidden="false" customHeight="false" outlineLevel="0" collapsed="false">
      <c r="A616" s="18" t="n">
        <v>4675</v>
      </c>
      <c r="B616" s="25" t="s">
        <v>719</v>
      </c>
      <c r="C616" s="18" t="s">
        <v>24</v>
      </c>
      <c r="D616" s="18" t="s">
        <v>27</v>
      </c>
      <c r="E616" s="21" t="n">
        <v>4443</v>
      </c>
      <c r="F616" s="21" t="n">
        <v>4443</v>
      </c>
      <c r="G616" s="21" t="n">
        <v>4443</v>
      </c>
      <c r="H616" s="21" t="n">
        <v>4937</v>
      </c>
      <c r="I616" s="21" t="n">
        <v>4937</v>
      </c>
      <c r="J616" s="21" t="n">
        <v>4937</v>
      </c>
      <c r="K616" s="22"/>
      <c r="L616" s="22"/>
      <c r="M616" s="23"/>
      <c r="N616" s="24" t="n">
        <f aca="false">E616*M616</f>
        <v>0</v>
      </c>
      <c r="O616" s="24" t="n">
        <f aca="false">IF($K$1260&gt;300000,G616*M616,(IF($K$1260&gt;100000,F616*M616,E616*M616)))</f>
        <v>0</v>
      </c>
      <c r="P616" s="24" t="n">
        <f aca="false">H616*M616</f>
        <v>0</v>
      </c>
      <c r="Q616" s="24" t="n">
        <f aca="false">IF($K$1261&gt;300000,J616*M616,(IF($K$1261&gt;100000,I616*M616,H616*M616)))</f>
        <v>0</v>
      </c>
    </row>
    <row r="617" customFormat="false" ht="15.75" hidden="false" customHeight="false" outlineLevel="0" collapsed="false">
      <c r="A617" s="18" t="n">
        <v>4674</v>
      </c>
      <c r="B617" s="25" t="s">
        <v>720</v>
      </c>
      <c r="C617" s="18" t="s">
        <v>24</v>
      </c>
      <c r="D617" s="18" t="s">
        <v>27</v>
      </c>
      <c r="E617" s="21" t="n">
        <v>4408</v>
      </c>
      <c r="F617" s="21" t="n">
        <v>4408</v>
      </c>
      <c r="G617" s="21" t="n">
        <v>4408</v>
      </c>
      <c r="H617" s="21" t="n">
        <v>4898</v>
      </c>
      <c r="I617" s="21" t="n">
        <v>4898</v>
      </c>
      <c r="J617" s="21" t="n">
        <v>4898</v>
      </c>
      <c r="K617" s="22"/>
      <c r="L617" s="22"/>
      <c r="M617" s="23"/>
      <c r="N617" s="24" t="n">
        <f aca="false">E617*M617</f>
        <v>0</v>
      </c>
      <c r="O617" s="24" t="n">
        <f aca="false">IF($K$1260&gt;300000,G617*M617,(IF($K$1260&gt;100000,F617*M617,E617*M617)))</f>
        <v>0</v>
      </c>
      <c r="P617" s="24" t="n">
        <f aca="false">H617*M617</f>
        <v>0</v>
      </c>
      <c r="Q617" s="24" t="n">
        <f aca="false">IF($K$1261&gt;300000,J617*M617,(IF($K$1261&gt;100000,I617*M617,H617*M617)))</f>
        <v>0</v>
      </c>
    </row>
    <row r="618" s="31" customFormat="true" ht="15.75" hidden="false" customHeight="false" outlineLevel="0" collapsed="false">
      <c r="A618" s="18" t="n">
        <v>4679</v>
      </c>
      <c r="B618" s="27" t="s">
        <v>721</v>
      </c>
      <c r="C618" s="18" t="s">
        <v>24</v>
      </c>
      <c r="D618" s="18" t="s">
        <v>27</v>
      </c>
      <c r="E618" s="21" t="n">
        <v>6052</v>
      </c>
      <c r="F618" s="21" t="n">
        <v>6052</v>
      </c>
      <c r="G618" s="21" t="n">
        <v>6052</v>
      </c>
      <c r="H618" s="21" t="n">
        <v>6724</v>
      </c>
      <c r="I618" s="21" t="n">
        <v>6724</v>
      </c>
      <c r="J618" s="21" t="n">
        <v>6724</v>
      </c>
      <c r="K618" s="22"/>
      <c r="L618" s="22"/>
      <c r="M618" s="23"/>
      <c r="N618" s="24" t="n">
        <f aca="false">E618*M618</f>
        <v>0</v>
      </c>
      <c r="O618" s="24" t="n">
        <f aca="false">IF($K$1260&gt;300000,G618*M618,(IF($K$1260&gt;100000,F618*M618,E618*M618)))</f>
        <v>0</v>
      </c>
      <c r="P618" s="24" t="n">
        <f aca="false">H618*M618</f>
        <v>0</v>
      </c>
      <c r="Q618" s="24" t="n">
        <f aca="false">IF($K$1261&gt;300000,J618*M618,(IF($K$1261&gt;100000,I618*M618,H618*M618)))</f>
        <v>0</v>
      </c>
    </row>
    <row r="619" customFormat="false" ht="15.75" hidden="false" customHeight="false" outlineLevel="0" collapsed="false">
      <c r="A619" s="18" t="n">
        <v>4678</v>
      </c>
      <c r="B619" s="27" t="s">
        <v>722</v>
      </c>
      <c r="C619" s="18" t="s">
        <v>24</v>
      </c>
      <c r="D619" s="18" t="s">
        <v>27</v>
      </c>
      <c r="E619" s="21" t="n">
        <v>6048</v>
      </c>
      <c r="F619" s="21" t="n">
        <v>6048</v>
      </c>
      <c r="G619" s="21" t="n">
        <v>6048</v>
      </c>
      <c r="H619" s="21" t="n">
        <v>6720</v>
      </c>
      <c r="I619" s="21" t="n">
        <v>6720</v>
      </c>
      <c r="J619" s="21" t="n">
        <v>6720</v>
      </c>
      <c r="K619" s="22"/>
      <c r="L619" s="22"/>
      <c r="M619" s="23"/>
      <c r="N619" s="24" t="n">
        <f aca="false">E619*M619</f>
        <v>0</v>
      </c>
      <c r="O619" s="24" t="n">
        <f aca="false">IF($K$1260&gt;300000,G619*M619,(IF($K$1260&gt;100000,F619*M619,E619*M619)))</f>
        <v>0</v>
      </c>
      <c r="P619" s="24" t="n">
        <f aca="false">H619*M619</f>
        <v>0</v>
      </c>
      <c r="Q619" s="24" t="n">
        <f aca="false">IF($K$1261&gt;300000,J619*M619,(IF($K$1261&gt;100000,I619*M619,H619*M619)))</f>
        <v>0</v>
      </c>
    </row>
    <row r="620" customFormat="false" ht="15.75" hidden="false" customHeight="false" outlineLevel="0" collapsed="false">
      <c r="A620" s="18" t="n">
        <v>4677</v>
      </c>
      <c r="B620" s="27" t="s">
        <v>723</v>
      </c>
      <c r="C620" s="18" t="s">
        <v>24</v>
      </c>
      <c r="D620" s="18" t="s">
        <v>27</v>
      </c>
      <c r="E620" s="21" t="n">
        <v>6048</v>
      </c>
      <c r="F620" s="21" t="n">
        <v>6048</v>
      </c>
      <c r="G620" s="21" t="n">
        <v>6048</v>
      </c>
      <c r="H620" s="21" t="n">
        <v>6720</v>
      </c>
      <c r="I620" s="21" t="n">
        <v>6720</v>
      </c>
      <c r="J620" s="21" t="n">
        <v>6720</v>
      </c>
      <c r="K620" s="22"/>
      <c r="L620" s="22"/>
      <c r="M620" s="23"/>
      <c r="N620" s="24" t="n">
        <f aca="false">E620*M620</f>
        <v>0</v>
      </c>
      <c r="O620" s="24" t="n">
        <f aca="false">IF($K$1260&gt;300000,G620*M620,(IF($K$1260&gt;100000,F620*M620,E620*M620)))</f>
        <v>0</v>
      </c>
      <c r="P620" s="24" t="n">
        <f aca="false">H620*M620</f>
        <v>0</v>
      </c>
      <c r="Q620" s="24" t="n">
        <f aca="false">IF($K$1261&gt;300000,J620*M620,(IF($K$1261&gt;100000,I620*M620,H620*M620)))</f>
        <v>0</v>
      </c>
    </row>
    <row r="621" customFormat="false" ht="15.75" hidden="false" customHeight="false" outlineLevel="0" collapsed="false">
      <c r="A621" s="18" t="n">
        <v>2637</v>
      </c>
      <c r="B621" s="19" t="s">
        <v>724</v>
      </c>
      <c r="C621" s="18" t="s">
        <v>24</v>
      </c>
      <c r="D621" s="18" t="s">
        <v>27</v>
      </c>
      <c r="E621" s="21" t="n">
        <v>39326</v>
      </c>
      <c r="F621" s="21" t="n">
        <v>38933</v>
      </c>
      <c r="G621" s="21" t="n">
        <v>38539</v>
      </c>
      <c r="H621" s="21" t="n">
        <v>43696</v>
      </c>
      <c r="I621" s="21" t="n">
        <v>43696</v>
      </c>
      <c r="J621" s="21" t="n">
        <v>43696</v>
      </c>
      <c r="K621" s="22"/>
      <c r="L621" s="22" t="n">
        <v>0</v>
      </c>
      <c r="M621" s="23"/>
      <c r="N621" s="24" t="n">
        <f aca="false">E621*M621</f>
        <v>0</v>
      </c>
      <c r="O621" s="24" t="n">
        <f aca="false">IF($K$1260&gt;300000,G621*M621,(IF($K$1260&gt;100000,F621*M621,E621*M621)))</f>
        <v>0</v>
      </c>
      <c r="P621" s="24" t="n">
        <f aca="false">H621*M621</f>
        <v>0</v>
      </c>
      <c r="Q621" s="24" t="n">
        <f aca="false">IF($K$1261&gt;300000,J621*M621,(IF($K$1261&gt;100000,I621*M621,H621*M621)))</f>
        <v>0</v>
      </c>
    </row>
    <row r="622" customFormat="false" ht="15.75" hidden="false" customHeight="false" outlineLevel="0" collapsed="false">
      <c r="A622" s="18" t="n">
        <v>3571</v>
      </c>
      <c r="B622" s="19" t="s">
        <v>725</v>
      </c>
      <c r="C622" s="18" t="s">
        <v>24</v>
      </c>
      <c r="D622" s="18" t="s">
        <v>27</v>
      </c>
      <c r="E622" s="21" t="n">
        <v>17745</v>
      </c>
      <c r="F622" s="21" t="n">
        <v>17745</v>
      </c>
      <c r="G622" s="21" t="n">
        <v>17390</v>
      </c>
      <c r="H622" s="21" t="n">
        <v>19717</v>
      </c>
      <c r="I622" s="21" t="n">
        <v>19717</v>
      </c>
      <c r="J622" s="21" t="n">
        <v>19717</v>
      </c>
      <c r="K622" s="22"/>
      <c r="L622" s="22" t="n">
        <v>0</v>
      </c>
      <c r="M622" s="23"/>
      <c r="N622" s="24" t="n">
        <f aca="false">E622*M622</f>
        <v>0</v>
      </c>
      <c r="O622" s="24" t="n">
        <f aca="false">IF($K$1260&gt;300000,G622*M622,(IF($K$1260&gt;100000,F622*M622,E622*M622)))</f>
        <v>0</v>
      </c>
      <c r="P622" s="24" t="n">
        <f aca="false">H622*M622</f>
        <v>0</v>
      </c>
      <c r="Q622" s="24" t="n">
        <f aca="false">IF($K$1261&gt;300000,J622*M622,(IF($K$1261&gt;100000,I622*M622,H622*M622)))</f>
        <v>0</v>
      </c>
    </row>
    <row r="623" customFormat="false" ht="15.75" hidden="false" customHeight="false" outlineLevel="0" collapsed="false">
      <c r="A623" s="18" t="n">
        <v>3574</v>
      </c>
      <c r="B623" s="19" t="s">
        <v>726</v>
      </c>
      <c r="C623" s="18" t="s">
        <v>24</v>
      </c>
      <c r="D623" s="18" t="s">
        <v>27</v>
      </c>
      <c r="E623" s="21" t="n">
        <v>18890</v>
      </c>
      <c r="F623" s="21" t="n">
        <v>18890</v>
      </c>
      <c r="G623" s="21" t="n">
        <v>18512</v>
      </c>
      <c r="H623" s="21" t="n">
        <v>20989</v>
      </c>
      <c r="I623" s="21" t="n">
        <v>20989</v>
      </c>
      <c r="J623" s="21" t="n">
        <v>20989</v>
      </c>
      <c r="K623" s="22"/>
      <c r="L623" s="22" t="n">
        <v>0</v>
      </c>
      <c r="M623" s="23"/>
      <c r="N623" s="24" t="n">
        <f aca="false">E623*M623</f>
        <v>0</v>
      </c>
      <c r="O623" s="24" t="n">
        <f aca="false">IF($K$1260&gt;300000,G623*M623,(IF($K$1260&gt;100000,F623*M623,E623*M623)))</f>
        <v>0</v>
      </c>
      <c r="P623" s="24" t="n">
        <f aca="false">H623*M623</f>
        <v>0</v>
      </c>
      <c r="Q623" s="24" t="n">
        <f aca="false">IF($K$1261&gt;300000,J623*M623,(IF($K$1261&gt;100000,I623*M623,H623*M623)))</f>
        <v>0</v>
      </c>
    </row>
    <row r="624" customFormat="false" ht="15.75" hidden="false" customHeight="false" outlineLevel="0" collapsed="false">
      <c r="A624" s="18" t="n">
        <v>5704</v>
      </c>
      <c r="B624" s="19" t="s">
        <v>727</v>
      </c>
      <c r="C624" s="18" t="s">
        <v>24</v>
      </c>
      <c r="D624" s="18" t="s">
        <v>27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2"/>
      <c r="L624" s="22"/>
      <c r="M624" s="23"/>
      <c r="N624" s="24" t="n">
        <f aca="false">E624*M624</f>
        <v>0</v>
      </c>
      <c r="O624" s="24" t="n">
        <f aca="false">IF($K$1260&gt;300000,G624*M624,(IF($K$1260&gt;100000,F624*M624,E624*M624)))</f>
        <v>0</v>
      </c>
      <c r="P624" s="24" t="n">
        <f aca="false">H624*M624</f>
        <v>0</v>
      </c>
      <c r="Q624" s="24" t="n">
        <f aca="false">IF($K$1261&gt;300000,J624*M624,(IF($K$1261&gt;100000,I624*M624,H624*M624)))</f>
        <v>0</v>
      </c>
    </row>
    <row r="625" customFormat="false" ht="15.75" hidden="false" customHeight="false" outlineLevel="0" collapsed="false">
      <c r="A625" s="18" t="n">
        <v>3572</v>
      </c>
      <c r="B625" s="19" t="s">
        <v>728</v>
      </c>
      <c r="C625" s="18" t="s">
        <v>24</v>
      </c>
      <c r="D625" s="18" t="s">
        <v>27</v>
      </c>
      <c r="E625" s="21" t="n">
        <v>15414</v>
      </c>
      <c r="F625" s="21" t="n">
        <v>15414</v>
      </c>
      <c r="G625" s="21" t="n">
        <v>15106</v>
      </c>
      <c r="H625" s="21" t="n">
        <v>17127</v>
      </c>
      <c r="I625" s="21" t="n">
        <v>17127</v>
      </c>
      <c r="J625" s="21" t="n">
        <v>17127</v>
      </c>
      <c r="K625" s="22"/>
      <c r="L625" s="22" t="n">
        <v>0</v>
      </c>
      <c r="M625" s="23"/>
      <c r="N625" s="24" t="n">
        <f aca="false">E625*M625</f>
        <v>0</v>
      </c>
      <c r="O625" s="24" t="n">
        <f aca="false">IF($K$1260&gt;300000,G625*M625,(IF($K$1260&gt;100000,F625*M625,E625*M625)))</f>
        <v>0</v>
      </c>
      <c r="P625" s="24" t="n">
        <f aca="false">H625*M625</f>
        <v>0</v>
      </c>
      <c r="Q625" s="24" t="n">
        <f aca="false">IF($K$1261&gt;300000,J625*M625,(IF($K$1261&gt;100000,I625*M625,H625*M625)))</f>
        <v>0</v>
      </c>
    </row>
    <row r="626" customFormat="false" ht="15.75" hidden="false" customHeight="false" outlineLevel="0" collapsed="false">
      <c r="A626" s="18" t="n">
        <v>3573</v>
      </c>
      <c r="B626" s="19" t="s">
        <v>729</v>
      </c>
      <c r="C626" s="18" t="s">
        <v>24</v>
      </c>
      <c r="D626" s="18" t="s">
        <v>27</v>
      </c>
      <c r="E626" s="21" t="n">
        <v>15414</v>
      </c>
      <c r="F626" s="21" t="n">
        <v>15414</v>
      </c>
      <c r="G626" s="21" t="n">
        <v>15106</v>
      </c>
      <c r="H626" s="21" t="n">
        <v>17127</v>
      </c>
      <c r="I626" s="21" t="n">
        <v>17127</v>
      </c>
      <c r="J626" s="21" t="n">
        <v>17127</v>
      </c>
      <c r="K626" s="22"/>
      <c r="L626" s="22" t="n">
        <v>0</v>
      </c>
      <c r="M626" s="23"/>
      <c r="N626" s="24" t="n">
        <f aca="false">E626*M626</f>
        <v>0</v>
      </c>
      <c r="O626" s="24" t="n">
        <f aca="false">IF($K$1260&gt;300000,G626*M626,(IF($K$1260&gt;100000,F626*M626,E626*M626)))</f>
        <v>0</v>
      </c>
      <c r="P626" s="24" t="n">
        <f aca="false">H626*M626</f>
        <v>0</v>
      </c>
      <c r="Q626" s="24" t="n">
        <f aca="false">IF($K$1261&gt;300000,J626*M626,(IF($K$1261&gt;100000,I626*M626,H626*M626)))</f>
        <v>0</v>
      </c>
    </row>
    <row r="627" customFormat="false" ht="15.75" hidden="false" customHeight="false" outlineLevel="0" collapsed="false">
      <c r="A627" s="18" t="n">
        <v>2902</v>
      </c>
      <c r="B627" s="19" t="s">
        <v>730</v>
      </c>
      <c r="C627" s="18" t="s">
        <v>24</v>
      </c>
      <c r="D627" s="18" t="s">
        <v>27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0</v>
      </c>
      <c r="K627" s="22"/>
      <c r="L627" s="22" t="n">
        <v>0</v>
      </c>
      <c r="M627" s="23"/>
      <c r="N627" s="24" t="n">
        <f aca="false">E627*M627</f>
        <v>0</v>
      </c>
      <c r="O627" s="24" t="n">
        <f aca="false">IF($K$1260&gt;300000,G627*M627,(IF($K$1260&gt;100000,F627*M627,E627*M627)))</f>
        <v>0</v>
      </c>
      <c r="P627" s="24" t="n">
        <f aca="false">H627*M627</f>
        <v>0</v>
      </c>
      <c r="Q627" s="24" t="n">
        <f aca="false">IF($K$1261&gt;300000,J627*M627,(IF($K$1261&gt;100000,I627*M627,H627*M627)))</f>
        <v>0</v>
      </c>
    </row>
    <row r="628" customFormat="false" ht="15.75" hidden="false" customHeight="false" outlineLevel="0" collapsed="false">
      <c r="A628" s="18" t="n">
        <v>2904</v>
      </c>
      <c r="B628" s="19" t="s">
        <v>731</v>
      </c>
      <c r="C628" s="18" t="s">
        <v>24</v>
      </c>
      <c r="D628" s="18" t="s">
        <v>27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2"/>
      <c r="L628" s="22" t="n">
        <v>0</v>
      </c>
      <c r="M628" s="23"/>
      <c r="N628" s="24" t="n">
        <f aca="false">E628*M628</f>
        <v>0</v>
      </c>
      <c r="O628" s="24" t="n">
        <f aca="false">IF($K$1260&gt;300000,G628*M628,(IF($K$1260&gt;100000,F628*M628,E628*M628)))</f>
        <v>0</v>
      </c>
      <c r="P628" s="24" t="n">
        <f aca="false">H628*M628</f>
        <v>0</v>
      </c>
      <c r="Q628" s="24" t="n">
        <f aca="false">IF($K$1261&gt;300000,J628*M628,(IF($K$1261&gt;100000,I628*M628,H628*M628)))</f>
        <v>0</v>
      </c>
    </row>
    <row r="629" customFormat="false" ht="15.75" hidden="false" customHeight="false" outlineLevel="0" collapsed="false">
      <c r="A629" s="18" t="n">
        <v>2903</v>
      </c>
      <c r="B629" s="19" t="s">
        <v>732</v>
      </c>
      <c r="C629" s="18" t="s">
        <v>24</v>
      </c>
      <c r="D629" s="18" t="s">
        <v>27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0</v>
      </c>
      <c r="K629" s="22"/>
      <c r="L629" s="22" t="n">
        <v>0</v>
      </c>
      <c r="M629" s="23"/>
      <c r="N629" s="24" t="n">
        <f aca="false">E629*M629</f>
        <v>0</v>
      </c>
      <c r="O629" s="24" t="n">
        <f aca="false">IF($K$1260&gt;300000,G629*M629,(IF($K$1260&gt;100000,F629*M629,E629*M629)))</f>
        <v>0</v>
      </c>
      <c r="P629" s="24" t="n">
        <f aca="false">H629*M629</f>
        <v>0</v>
      </c>
      <c r="Q629" s="24" t="n">
        <f aca="false">IF($K$1261&gt;300000,J629*M629,(IF($K$1261&gt;100000,I629*M629,H629*M629)))</f>
        <v>0</v>
      </c>
    </row>
    <row r="630" customFormat="false" ht="15.75" hidden="false" customHeight="false" outlineLevel="0" collapsed="false">
      <c r="A630" s="18" t="n">
        <v>2905</v>
      </c>
      <c r="B630" s="19" t="s">
        <v>733</v>
      </c>
      <c r="C630" s="18" t="s">
        <v>24</v>
      </c>
      <c r="D630" s="18" t="s">
        <v>27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0</v>
      </c>
      <c r="K630" s="22"/>
      <c r="L630" s="22" t="n">
        <v>0</v>
      </c>
      <c r="M630" s="23"/>
      <c r="N630" s="24" t="n">
        <f aca="false">E630*M630</f>
        <v>0</v>
      </c>
      <c r="O630" s="24" t="n">
        <f aca="false">IF($K$1260&gt;300000,G630*M630,(IF($K$1260&gt;100000,F630*M630,E630*M630)))</f>
        <v>0</v>
      </c>
      <c r="P630" s="24" t="n">
        <f aca="false">H630*M630</f>
        <v>0</v>
      </c>
      <c r="Q630" s="24" t="n">
        <f aca="false">IF($K$1261&gt;300000,J630*M630,(IF($K$1261&gt;100000,I630*M630,H630*M630)))</f>
        <v>0</v>
      </c>
    </row>
    <row r="631" customFormat="false" ht="15.75" hidden="false" customHeight="false" outlineLevel="0" collapsed="false">
      <c r="A631" s="18" t="n">
        <v>2906</v>
      </c>
      <c r="B631" s="19" t="s">
        <v>734</v>
      </c>
      <c r="C631" s="18" t="s">
        <v>24</v>
      </c>
      <c r="D631" s="18" t="s">
        <v>27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2"/>
      <c r="L631" s="22" t="n">
        <v>0</v>
      </c>
      <c r="M631" s="23"/>
      <c r="N631" s="24" t="n">
        <f aca="false">E631*M631</f>
        <v>0</v>
      </c>
      <c r="O631" s="24" t="n">
        <f aca="false">IF($K$1260&gt;300000,G631*M631,(IF($K$1260&gt;100000,F631*M631,E631*M631)))</f>
        <v>0</v>
      </c>
      <c r="P631" s="24" t="n">
        <f aca="false">H631*M631</f>
        <v>0</v>
      </c>
      <c r="Q631" s="24" t="n">
        <f aca="false">IF($K$1261&gt;300000,J631*M631,(IF($K$1261&gt;100000,I631*M631,H631*M631)))</f>
        <v>0</v>
      </c>
    </row>
    <row r="632" customFormat="false" ht="15.75" hidden="false" customHeight="false" outlineLevel="0" collapsed="false">
      <c r="A632" s="18" t="n">
        <v>2290</v>
      </c>
      <c r="B632" s="19" t="s">
        <v>735</v>
      </c>
      <c r="C632" s="18" t="s">
        <v>24</v>
      </c>
      <c r="D632" s="18" t="s">
        <v>27</v>
      </c>
      <c r="E632" s="21" t="n">
        <v>34151</v>
      </c>
      <c r="F632" s="21" t="n">
        <v>33809</v>
      </c>
      <c r="G632" s="21" t="n">
        <v>33468</v>
      </c>
      <c r="H632" s="21" t="n">
        <v>37946</v>
      </c>
      <c r="I632" s="21" t="n">
        <v>37946</v>
      </c>
      <c r="J632" s="21" t="n">
        <v>37946</v>
      </c>
      <c r="K632" s="22"/>
      <c r="L632" s="22" t="s">
        <v>736</v>
      </c>
      <c r="M632" s="23"/>
      <c r="N632" s="24" t="n">
        <f aca="false">E632*M632</f>
        <v>0</v>
      </c>
      <c r="O632" s="24" t="n">
        <f aca="false">IF($K$1260&gt;300000,G632*M632,(IF($K$1260&gt;100000,F632*M632,E632*M632)))</f>
        <v>0</v>
      </c>
      <c r="P632" s="24" t="n">
        <f aca="false">H632*M632</f>
        <v>0</v>
      </c>
      <c r="Q632" s="24" t="n">
        <f aca="false">IF($K$1261&gt;300000,J632*M632,(IF($K$1261&gt;100000,I632*M632,H632*M632)))</f>
        <v>0</v>
      </c>
    </row>
    <row r="633" customFormat="false" ht="15.75" hidden="false" customHeight="false" outlineLevel="0" collapsed="false">
      <c r="A633" s="18" t="n">
        <v>3382</v>
      </c>
      <c r="B633" s="19" t="s">
        <v>737</v>
      </c>
      <c r="C633" s="18" t="s">
        <v>86</v>
      </c>
      <c r="D633" s="20" t="n">
        <v>0.18</v>
      </c>
      <c r="E633" s="21" t="n">
        <v>4401</v>
      </c>
      <c r="F633" s="21" t="n">
        <v>4357</v>
      </c>
      <c r="G633" s="21" t="n">
        <v>4313</v>
      </c>
      <c r="H633" s="21" t="n">
        <v>4890</v>
      </c>
      <c r="I633" s="21" t="n">
        <v>4890</v>
      </c>
      <c r="J633" s="21" t="n">
        <v>4890</v>
      </c>
      <c r="K633" s="22"/>
      <c r="L633" s="22" t="s">
        <v>738</v>
      </c>
      <c r="M633" s="23"/>
      <c r="N633" s="24" t="n">
        <f aca="false">E633*M633</f>
        <v>0</v>
      </c>
      <c r="O633" s="24" t="n">
        <f aca="false">IF($K$1260&gt;300000,G633*M633,(IF($K$1260&gt;100000,F633*M633,E633*M633)))</f>
        <v>0</v>
      </c>
      <c r="P633" s="24" t="n">
        <f aca="false">H633*M633</f>
        <v>0</v>
      </c>
      <c r="Q633" s="24" t="n">
        <f aca="false">IF($K$1261&gt;300000,J633*M633,(IF($K$1261&gt;100000,I633*M633,H633*M633)))</f>
        <v>0</v>
      </c>
    </row>
    <row r="634" customFormat="false" ht="15.75" hidden="false" customHeight="false" outlineLevel="0" collapsed="false">
      <c r="A634" s="18" t="n">
        <v>3387</v>
      </c>
      <c r="B634" s="19" t="s">
        <v>739</v>
      </c>
      <c r="C634" s="18" t="s">
        <v>86</v>
      </c>
      <c r="D634" s="20" t="n">
        <v>0.18</v>
      </c>
      <c r="E634" s="21" t="n">
        <v>2520</v>
      </c>
      <c r="F634" s="21" t="n">
        <v>2495</v>
      </c>
      <c r="G634" s="21" t="n">
        <v>2470</v>
      </c>
      <c r="H634" s="21" t="n">
        <v>2800</v>
      </c>
      <c r="I634" s="21" t="n">
        <v>2800</v>
      </c>
      <c r="J634" s="21" t="n">
        <v>2800</v>
      </c>
      <c r="K634" s="22"/>
      <c r="L634" s="22" t="s">
        <v>740</v>
      </c>
      <c r="M634" s="23"/>
      <c r="N634" s="24" t="n">
        <f aca="false">E634*M634</f>
        <v>0</v>
      </c>
      <c r="O634" s="24" t="n">
        <f aca="false">IF($K$1260&gt;300000,G634*M634,(IF($K$1260&gt;100000,F634*M634,E634*M634)))</f>
        <v>0</v>
      </c>
      <c r="P634" s="24" t="n">
        <f aca="false">H634*M634</f>
        <v>0</v>
      </c>
      <c r="Q634" s="24" t="n">
        <f aca="false">IF($K$1261&gt;300000,J634*M634,(IF($K$1261&gt;100000,I634*M634,H634*M634)))</f>
        <v>0</v>
      </c>
    </row>
    <row r="635" customFormat="false" ht="15.75" hidden="false" customHeight="false" outlineLevel="0" collapsed="false">
      <c r="A635" s="18" t="n">
        <v>3386</v>
      </c>
      <c r="B635" s="19" t="s">
        <v>741</v>
      </c>
      <c r="C635" s="18" t="s">
        <v>86</v>
      </c>
      <c r="D635" s="20" t="n">
        <v>0.18</v>
      </c>
      <c r="E635" s="21" t="n">
        <v>2369</v>
      </c>
      <c r="F635" s="21" t="n">
        <v>2345</v>
      </c>
      <c r="G635" s="21" t="n">
        <v>2322</v>
      </c>
      <c r="H635" s="21" t="n">
        <v>2632</v>
      </c>
      <c r="I635" s="21" t="n">
        <v>2632</v>
      </c>
      <c r="J635" s="21" t="n">
        <v>2632</v>
      </c>
      <c r="K635" s="22"/>
      <c r="L635" s="22" t="s">
        <v>740</v>
      </c>
      <c r="M635" s="23"/>
      <c r="N635" s="24" t="n">
        <f aca="false">E635*M635</f>
        <v>0</v>
      </c>
      <c r="O635" s="24" t="n">
        <f aca="false">IF($K$1260&gt;300000,G635*M635,(IF($K$1260&gt;100000,F635*M635,E635*M635)))</f>
        <v>0</v>
      </c>
      <c r="P635" s="24" t="n">
        <f aca="false">H635*M635</f>
        <v>0</v>
      </c>
      <c r="Q635" s="24" t="n">
        <f aca="false">IF($K$1261&gt;300000,J635*M635,(IF($K$1261&gt;100000,I635*M635,H635*M635)))</f>
        <v>0</v>
      </c>
    </row>
    <row r="636" customFormat="false" ht="15.75" hidden="false" customHeight="false" outlineLevel="0" collapsed="false">
      <c r="A636" s="18" t="n">
        <v>3388</v>
      </c>
      <c r="B636" s="19" t="s">
        <v>742</v>
      </c>
      <c r="C636" s="18" t="s">
        <v>86</v>
      </c>
      <c r="D636" s="20" t="n">
        <v>0.18</v>
      </c>
      <c r="E636" s="21" t="n">
        <v>2440</v>
      </c>
      <c r="F636" s="21" t="n">
        <v>2416</v>
      </c>
      <c r="G636" s="21" t="n">
        <v>2391</v>
      </c>
      <c r="H636" s="21" t="n">
        <v>2711</v>
      </c>
      <c r="I636" s="21" t="n">
        <v>2711</v>
      </c>
      <c r="J636" s="21" t="n">
        <v>2711</v>
      </c>
      <c r="K636" s="22"/>
      <c r="L636" s="22" t="s">
        <v>743</v>
      </c>
      <c r="M636" s="23"/>
      <c r="N636" s="24" t="n">
        <f aca="false">E636*M636</f>
        <v>0</v>
      </c>
      <c r="O636" s="24" t="n">
        <f aca="false">IF($K$1260&gt;300000,G636*M636,(IF($K$1260&gt;100000,F636*M636,E636*M636)))</f>
        <v>0</v>
      </c>
      <c r="P636" s="24" t="n">
        <f aca="false">H636*M636</f>
        <v>0</v>
      </c>
      <c r="Q636" s="24" t="n">
        <f aca="false">IF($K$1261&gt;300000,J636*M636,(IF($K$1261&gt;100000,I636*M636,H636*M636)))</f>
        <v>0</v>
      </c>
    </row>
    <row r="637" customFormat="false" ht="15.75" hidden="false" customHeight="false" outlineLevel="0" collapsed="false">
      <c r="A637" s="18" t="n">
        <v>5790</v>
      </c>
      <c r="B637" s="19" t="s">
        <v>744</v>
      </c>
      <c r="C637" s="18" t="s">
        <v>86</v>
      </c>
      <c r="D637" s="20" t="n">
        <v>0.18</v>
      </c>
      <c r="E637" s="21" t="n">
        <v>1061</v>
      </c>
      <c r="F637" s="21" t="n">
        <v>1050</v>
      </c>
      <c r="G637" s="21" t="n">
        <v>1040</v>
      </c>
      <c r="H637" s="21" t="n">
        <v>1179</v>
      </c>
      <c r="I637" s="21" t="n">
        <v>1179</v>
      </c>
      <c r="J637" s="21" t="n">
        <v>1179</v>
      </c>
      <c r="K637" s="22"/>
      <c r="L637" s="22"/>
      <c r="M637" s="23"/>
      <c r="N637" s="24" t="n">
        <f aca="false">E637*M637</f>
        <v>0</v>
      </c>
      <c r="O637" s="24" t="n">
        <f aca="false">IF($K$1260&gt;300000,G637*M637,(IF($K$1260&gt;100000,F637*M637,E637*M637)))</f>
        <v>0</v>
      </c>
      <c r="P637" s="24" t="n">
        <f aca="false">H637*M637</f>
        <v>0</v>
      </c>
      <c r="Q637" s="24" t="n">
        <f aca="false">IF($K$1261&gt;300000,J637*M637,(IF($K$1261&gt;100000,I637*M637,H637*M637)))</f>
        <v>0</v>
      </c>
    </row>
    <row r="638" customFormat="false" ht="15.75" hidden="false" customHeight="false" outlineLevel="0" collapsed="false">
      <c r="A638" s="18" t="n">
        <v>3373</v>
      </c>
      <c r="B638" s="27" t="s">
        <v>745</v>
      </c>
      <c r="C638" s="18" t="s">
        <v>86</v>
      </c>
      <c r="D638" s="20" t="n">
        <v>0.18</v>
      </c>
      <c r="E638" s="21" t="n">
        <v>1100</v>
      </c>
      <c r="F638" s="21" t="n">
        <v>1089</v>
      </c>
      <c r="G638" s="21" t="n">
        <v>1078</v>
      </c>
      <c r="H638" s="21" t="n">
        <v>1222</v>
      </c>
      <c r="I638" s="21" t="n">
        <v>1222</v>
      </c>
      <c r="J638" s="21" t="n">
        <v>1222</v>
      </c>
      <c r="K638" s="22"/>
      <c r="L638" s="22"/>
      <c r="M638" s="23"/>
      <c r="N638" s="24" t="n">
        <f aca="false">E638*M638</f>
        <v>0</v>
      </c>
      <c r="O638" s="24" t="n">
        <f aca="false">IF($K$1260&gt;300000,G638*M638,(IF($K$1260&gt;100000,F638*M638,E638*M638)))</f>
        <v>0</v>
      </c>
      <c r="P638" s="24" t="n">
        <f aca="false">H638*M638</f>
        <v>0</v>
      </c>
      <c r="Q638" s="24" t="n">
        <f aca="false">IF($K$1261&gt;300000,J638*M638,(IF($K$1261&gt;100000,I638*M638,H638*M638)))</f>
        <v>0</v>
      </c>
    </row>
    <row r="639" customFormat="false" ht="15.75" hidden="false" customHeight="false" outlineLevel="0" collapsed="false">
      <c r="A639" s="18" t="n">
        <v>3370</v>
      </c>
      <c r="B639" s="27" t="s">
        <v>746</v>
      </c>
      <c r="C639" s="18" t="s">
        <v>86</v>
      </c>
      <c r="D639" s="20" t="n">
        <v>0.18</v>
      </c>
      <c r="E639" s="21" t="n">
        <v>843</v>
      </c>
      <c r="F639" s="21" t="n">
        <v>835</v>
      </c>
      <c r="G639" s="21" t="n">
        <v>826</v>
      </c>
      <c r="H639" s="21" t="n">
        <v>937</v>
      </c>
      <c r="I639" s="21" t="n">
        <v>937</v>
      </c>
      <c r="J639" s="21" t="n">
        <v>937</v>
      </c>
      <c r="K639" s="22"/>
      <c r="L639" s="22"/>
      <c r="M639" s="23"/>
      <c r="N639" s="24" t="n">
        <f aca="false">E639*M639</f>
        <v>0</v>
      </c>
      <c r="O639" s="24" t="n">
        <f aca="false">IF($K$1260&gt;300000,G639*M639,(IF($K$1260&gt;100000,F639*M639,E639*M639)))</f>
        <v>0</v>
      </c>
      <c r="P639" s="24" t="n">
        <f aca="false">H639*M639</f>
        <v>0</v>
      </c>
      <c r="Q639" s="24" t="n">
        <f aca="false">IF($K$1261&gt;300000,J639*M639,(IF($K$1261&gt;100000,I639*M639,H639*M639)))</f>
        <v>0</v>
      </c>
    </row>
    <row r="640" customFormat="false" ht="15.75" hidden="false" customHeight="false" outlineLevel="0" collapsed="false">
      <c r="A640" s="18" t="n">
        <v>4245</v>
      </c>
      <c r="B640" s="27" t="s">
        <v>747</v>
      </c>
      <c r="C640" s="18" t="s">
        <v>86</v>
      </c>
      <c r="D640" s="20" t="n">
        <v>0.18</v>
      </c>
      <c r="E640" s="21" t="n">
        <v>867</v>
      </c>
      <c r="F640" s="21" t="n">
        <v>858</v>
      </c>
      <c r="G640" s="21" t="n">
        <v>850</v>
      </c>
      <c r="H640" s="21" t="n">
        <v>963</v>
      </c>
      <c r="I640" s="21" t="n">
        <v>963</v>
      </c>
      <c r="J640" s="21" t="n">
        <v>963</v>
      </c>
      <c r="K640" s="22"/>
      <c r="L640" s="22"/>
      <c r="M640" s="23"/>
      <c r="N640" s="24" t="n">
        <f aca="false">E640*M640</f>
        <v>0</v>
      </c>
      <c r="O640" s="24" t="n">
        <f aca="false">IF($K$1260&gt;300000,G640*M640,(IF($K$1260&gt;100000,F640*M640,E640*M640)))</f>
        <v>0</v>
      </c>
      <c r="P640" s="24" t="n">
        <f aca="false">H640*M640</f>
        <v>0</v>
      </c>
      <c r="Q640" s="24" t="n">
        <f aca="false">IF($K$1261&gt;300000,J640*M640,(IF($K$1261&gt;100000,I640*M640,H640*M640)))</f>
        <v>0</v>
      </c>
    </row>
    <row r="641" customFormat="false" ht="15.75" hidden="false" customHeight="false" outlineLevel="0" collapsed="false">
      <c r="A641" s="18" t="n">
        <v>3371</v>
      </c>
      <c r="B641" s="27" t="s">
        <v>748</v>
      </c>
      <c r="C641" s="18" t="s">
        <v>86</v>
      </c>
      <c r="D641" s="20" t="n">
        <v>0.18</v>
      </c>
      <c r="E641" s="21" t="n">
        <v>859</v>
      </c>
      <c r="F641" s="21" t="n">
        <v>850</v>
      </c>
      <c r="G641" s="21" t="n">
        <v>842</v>
      </c>
      <c r="H641" s="21" t="n">
        <v>954</v>
      </c>
      <c r="I641" s="21" t="n">
        <v>954</v>
      </c>
      <c r="J641" s="21" t="n">
        <v>954</v>
      </c>
      <c r="K641" s="22"/>
      <c r="L641" s="22"/>
      <c r="M641" s="23"/>
      <c r="N641" s="24" t="n">
        <f aca="false">E641*M641</f>
        <v>0</v>
      </c>
      <c r="O641" s="24" t="n">
        <f aca="false">IF($K$1260&gt;300000,G641*M641,(IF($K$1260&gt;100000,F641*M641,E641*M641)))</f>
        <v>0</v>
      </c>
      <c r="P641" s="24" t="n">
        <f aca="false">H641*M641</f>
        <v>0</v>
      </c>
      <c r="Q641" s="24" t="n">
        <f aca="false">IF($K$1261&gt;300000,J641*M641,(IF($K$1261&gt;100000,I641*M641,H641*M641)))</f>
        <v>0</v>
      </c>
    </row>
    <row r="642" customFormat="false" ht="15.75" hidden="false" customHeight="false" outlineLevel="0" collapsed="false">
      <c r="A642" s="18" t="n">
        <v>5475</v>
      </c>
      <c r="B642" s="27" t="s">
        <v>749</v>
      </c>
      <c r="C642" s="18" t="s">
        <v>24</v>
      </c>
      <c r="D642" s="18" t="s">
        <v>27</v>
      </c>
      <c r="E642" s="21" t="n">
        <v>14196</v>
      </c>
      <c r="F642" s="21" t="n">
        <v>14196</v>
      </c>
      <c r="G642" s="21" t="n">
        <v>14196</v>
      </c>
      <c r="H642" s="21" t="n">
        <v>15773</v>
      </c>
      <c r="I642" s="21" t="n">
        <v>15773</v>
      </c>
      <c r="J642" s="21" t="n">
        <v>15773</v>
      </c>
      <c r="K642" s="22"/>
      <c r="L642" s="22"/>
      <c r="M642" s="23"/>
      <c r="N642" s="24" t="n">
        <f aca="false">E642*M642</f>
        <v>0</v>
      </c>
      <c r="O642" s="24" t="n">
        <f aca="false">IF($K$1260&gt;300000,G642*M642,(IF($K$1260&gt;100000,F642*M642,E642*M642)))</f>
        <v>0</v>
      </c>
      <c r="P642" s="24" t="n">
        <f aca="false">H642*M642</f>
        <v>0</v>
      </c>
      <c r="Q642" s="24" t="n">
        <f aca="false">IF($K$1261&gt;300000,J642*M642,(IF($K$1261&gt;100000,I642*M642,H642*M642)))</f>
        <v>0</v>
      </c>
    </row>
    <row r="643" customFormat="false" ht="15.75" hidden="false" customHeight="false" outlineLevel="0" collapsed="false">
      <c r="A643" s="18" t="n">
        <v>5476</v>
      </c>
      <c r="B643" s="27" t="s">
        <v>750</v>
      </c>
      <c r="C643" s="18" t="s">
        <v>24</v>
      </c>
      <c r="D643" s="18" t="s">
        <v>27</v>
      </c>
      <c r="E643" s="21" t="n">
        <v>26941</v>
      </c>
      <c r="F643" s="21" t="n">
        <v>26941</v>
      </c>
      <c r="G643" s="21" t="n">
        <v>26941</v>
      </c>
      <c r="H643" s="21" t="n">
        <v>29934</v>
      </c>
      <c r="I643" s="21" t="n">
        <v>29934</v>
      </c>
      <c r="J643" s="21" t="n">
        <v>29934</v>
      </c>
      <c r="K643" s="22"/>
      <c r="L643" s="22"/>
      <c r="M643" s="23"/>
      <c r="N643" s="24" t="n">
        <f aca="false">E643*M643</f>
        <v>0</v>
      </c>
      <c r="O643" s="24" t="n">
        <f aca="false">IF($K$1260&gt;300000,G643*M643,(IF($K$1260&gt;100000,F643*M643,E643*M643)))</f>
        <v>0</v>
      </c>
      <c r="P643" s="24" t="n">
        <f aca="false">H643*M643</f>
        <v>0</v>
      </c>
      <c r="Q643" s="24" t="n">
        <f aca="false">IF($K$1261&gt;300000,J643*M643,(IF($K$1261&gt;100000,I643*M643,H643*M643)))</f>
        <v>0</v>
      </c>
    </row>
    <row r="644" customFormat="false" ht="15.75" hidden="false" customHeight="false" outlineLevel="0" collapsed="false">
      <c r="A644" s="18" t="n">
        <v>5477</v>
      </c>
      <c r="B644" s="27" t="s">
        <v>751</v>
      </c>
      <c r="C644" s="18" t="s">
        <v>24</v>
      </c>
      <c r="D644" s="18" t="s">
        <v>27</v>
      </c>
      <c r="E644" s="21" t="n">
        <v>8401</v>
      </c>
      <c r="F644" s="21" t="n">
        <v>8401</v>
      </c>
      <c r="G644" s="21" t="n">
        <v>8401</v>
      </c>
      <c r="H644" s="21" t="n">
        <v>9334</v>
      </c>
      <c r="I644" s="21" t="n">
        <v>9334</v>
      </c>
      <c r="J644" s="21" t="n">
        <v>9334</v>
      </c>
      <c r="K644" s="22"/>
      <c r="L644" s="22"/>
      <c r="M644" s="23"/>
      <c r="N644" s="24" t="n">
        <f aca="false">E644*M644</f>
        <v>0</v>
      </c>
      <c r="O644" s="24" t="n">
        <f aca="false">IF($K$1260&gt;300000,G644*M644,(IF($K$1260&gt;100000,F644*M644,E644*M644)))</f>
        <v>0</v>
      </c>
      <c r="P644" s="24" t="n">
        <f aca="false">H644*M644</f>
        <v>0</v>
      </c>
      <c r="Q644" s="24" t="n">
        <f aca="false">IF($K$1261&gt;300000,J644*M644,(IF($K$1261&gt;100000,I644*M644,H644*M644)))</f>
        <v>0</v>
      </c>
    </row>
    <row r="645" customFormat="false" ht="15.75" hidden="false" customHeight="false" outlineLevel="0" collapsed="false">
      <c r="A645" s="18" t="n">
        <v>5473</v>
      </c>
      <c r="B645" s="27" t="s">
        <v>752</v>
      </c>
      <c r="C645" s="18" t="s">
        <v>24</v>
      </c>
      <c r="D645" s="18" t="s">
        <v>27</v>
      </c>
      <c r="E645" s="21" t="n">
        <v>10518</v>
      </c>
      <c r="F645" s="21" t="n">
        <v>10518</v>
      </c>
      <c r="G645" s="21" t="n">
        <v>10518</v>
      </c>
      <c r="H645" s="21" t="n">
        <v>11687</v>
      </c>
      <c r="I645" s="21" t="n">
        <v>11687</v>
      </c>
      <c r="J645" s="21" t="n">
        <v>11687</v>
      </c>
      <c r="K645" s="22"/>
      <c r="L645" s="22"/>
      <c r="M645" s="23"/>
      <c r="N645" s="24" t="n">
        <f aca="false">E645*M645</f>
        <v>0</v>
      </c>
      <c r="O645" s="24" t="n">
        <f aca="false">IF($K$1260&gt;300000,G645*M645,(IF($K$1260&gt;100000,F645*M645,E645*M645)))</f>
        <v>0</v>
      </c>
      <c r="P645" s="24" t="n">
        <f aca="false">H645*M645</f>
        <v>0</v>
      </c>
      <c r="Q645" s="24" t="n">
        <f aca="false">IF($K$1261&gt;300000,J645*M645,(IF($K$1261&gt;100000,I645*M645,H645*M645)))</f>
        <v>0</v>
      </c>
    </row>
    <row r="646" customFormat="false" ht="15.75" hidden="false" customHeight="false" outlineLevel="0" collapsed="false">
      <c r="A646" s="18" t="n">
        <v>266</v>
      </c>
      <c r="B646" s="19" t="s">
        <v>753</v>
      </c>
      <c r="C646" s="18" t="s">
        <v>24</v>
      </c>
      <c r="D646" s="18" t="s">
        <v>27</v>
      </c>
      <c r="E646" s="21" t="n">
        <v>0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2"/>
      <c r="L646" s="22" t="s">
        <v>754</v>
      </c>
      <c r="M646" s="23"/>
      <c r="N646" s="24" t="n">
        <f aca="false">E646*M646</f>
        <v>0</v>
      </c>
      <c r="O646" s="24" t="n">
        <f aca="false">IF($K$1260&gt;300000,G646*M646,(IF($K$1260&gt;100000,F646*M646,E646*M646)))</f>
        <v>0</v>
      </c>
      <c r="P646" s="24" t="n">
        <f aca="false">H646*M646</f>
        <v>0</v>
      </c>
      <c r="Q646" s="24" t="n">
        <f aca="false">IF($K$1261&gt;300000,J646*M646,(IF($K$1261&gt;100000,I646*M646,H646*M646)))</f>
        <v>0</v>
      </c>
    </row>
    <row r="647" customFormat="false" ht="15.75" hidden="false" customHeight="false" outlineLevel="0" collapsed="false">
      <c r="A647" s="18" t="n">
        <v>4650</v>
      </c>
      <c r="B647" s="25" t="s">
        <v>755</v>
      </c>
      <c r="C647" s="18" t="s">
        <v>24</v>
      </c>
      <c r="D647" s="18" t="s">
        <v>27</v>
      </c>
      <c r="E647" s="21" t="n">
        <v>93818</v>
      </c>
      <c r="F647" s="21" t="n">
        <v>92880</v>
      </c>
      <c r="G647" s="21" t="n">
        <v>91942</v>
      </c>
      <c r="H647" s="21" t="n">
        <v>104242</v>
      </c>
      <c r="I647" s="21" t="n">
        <v>104242</v>
      </c>
      <c r="J647" s="21" t="n">
        <v>104242</v>
      </c>
      <c r="K647" s="22"/>
      <c r="L647" s="22"/>
      <c r="M647" s="23"/>
      <c r="N647" s="24" t="n">
        <f aca="false">E647*M647</f>
        <v>0</v>
      </c>
      <c r="O647" s="24" t="n">
        <f aca="false">IF($K$1260&gt;300000,G647*M647,(IF($K$1260&gt;100000,F647*M647,E647*M647)))</f>
        <v>0</v>
      </c>
      <c r="P647" s="24" t="n">
        <f aca="false">H647*M647</f>
        <v>0</v>
      </c>
      <c r="Q647" s="24" t="n">
        <f aca="false">IF($K$1261&gt;300000,J647*M647,(IF($K$1261&gt;100000,I647*M647,H647*M647)))</f>
        <v>0</v>
      </c>
    </row>
    <row r="648" customFormat="false" ht="15.75" hidden="false" customHeight="false" outlineLevel="0" collapsed="false">
      <c r="A648" s="18" t="n">
        <v>5126</v>
      </c>
      <c r="B648" s="25" t="s">
        <v>756</v>
      </c>
      <c r="C648" s="18" t="s">
        <v>86</v>
      </c>
      <c r="D648" s="18" t="s">
        <v>27</v>
      </c>
      <c r="E648" s="21" t="n">
        <v>4208</v>
      </c>
      <c r="F648" s="21" t="n">
        <v>4166</v>
      </c>
      <c r="G648" s="21" t="n">
        <v>4124</v>
      </c>
      <c r="H648" s="21" t="n">
        <v>4676</v>
      </c>
      <c r="I648" s="21" t="n">
        <v>4676</v>
      </c>
      <c r="J648" s="21" t="n">
        <v>4676</v>
      </c>
      <c r="K648" s="22"/>
      <c r="L648" s="22"/>
      <c r="M648" s="23"/>
      <c r="N648" s="24" t="n">
        <f aca="false">E648*M648</f>
        <v>0</v>
      </c>
      <c r="O648" s="24" t="n">
        <f aca="false">IF($K$1260&gt;300000,G648*M648,(IF($K$1260&gt;100000,F648*M648,E648*M648)))</f>
        <v>0</v>
      </c>
      <c r="P648" s="24" t="n">
        <f aca="false">H648*M648</f>
        <v>0</v>
      </c>
      <c r="Q648" s="24" t="n">
        <f aca="false">IF($K$1261&gt;300000,J648*M648,(IF($K$1261&gt;100000,I648*M648,H648*M648)))</f>
        <v>0</v>
      </c>
    </row>
    <row r="649" customFormat="false" ht="15.75" hidden="false" customHeight="false" outlineLevel="0" collapsed="false">
      <c r="A649" s="18" t="n">
        <v>5060</v>
      </c>
      <c r="B649" s="25" t="s">
        <v>757</v>
      </c>
      <c r="C649" s="18" t="s">
        <v>86</v>
      </c>
      <c r="D649" s="18" t="s">
        <v>27</v>
      </c>
      <c r="E649" s="21" t="n">
        <v>5559</v>
      </c>
      <c r="F649" s="21" t="n">
        <v>5503</v>
      </c>
      <c r="G649" s="21" t="n">
        <v>5448</v>
      </c>
      <c r="H649" s="21" t="n">
        <v>6177</v>
      </c>
      <c r="I649" s="21" t="n">
        <v>6177</v>
      </c>
      <c r="J649" s="21" t="n">
        <v>6177</v>
      </c>
      <c r="K649" s="22"/>
      <c r="L649" s="22"/>
      <c r="M649" s="23"/>
      <c r="N649" s="24" t="n">
        <f aca="false">E649*M649</f>
        <v>0</v>
      </c>
      <c r="O649" s="24" t="n">
        <f aca="false">IF($K$1260&gt;300000,G649*M649,(IF($K$1260&gt;100000,F649*M649,E649*M649)))</f>
        <v>0</v>
      </c>
      <c r="P649" s="24" t="n">
        <f aca="false">H649*M649</f>
        <v>0</v>
      </c>
      <c r="Q649" s="24" t="n">
        <f aca="false">IF($K$1261&gt;300000,J649*M649,(IF($K$1261&gt;100000,I649*M649,H649*M649)))</f>
        <v>0</v>
      </c>
    </row>
    <row r="650" customFormat="false" ht="15.75" hidden="false" customHeight="false" outlineLevel="0" collapsed="false">
      <c r="A650" s="18" t="n">
        <v>5096</v>
      </c>
      <c r="B650" s="25" t="s">
        <v>758</v>
      </c>
      <c r="C650" s="18" t="s">
        <v>86</v>
      </c>
      <c r="D650" s="18" t="s">
        <v>27</v>
      </c>
      <c r="E650" s="21" t="n">
        <v>5672</v>
      </c>
      <c r="F650" s="21" t="n">
        <v>5615</v>
      </c>
      <c r="G650" s="21" t="n">
        <v>5559</v>
      </c>
      <c r="H650" s="21" t="n">
        <v>6302</v>
      </c>
      <c r="I650" s="21" t="n">
        <v>6302</v>
      </c>
      <c r="J650" s="21" t="n">
        <v>6302</v>
      </c>
      <c r="K650" s="22"/>
      <c r="L650" s="22"/>
      <c r="M650" s="23"/>
      <c r="N650" s="24" t="n">
        <f aca="false">E650*M650</f>
        <v>0</v>
      </c>
      <c r="O650" s="24" t="n">
        <f aca="false">IF($K$1260&gt;300000,G650*M650,(IF($K$1260&gt;100000,F650*M650,E650*M650)))</f>
        <v>0</v>
      </c>
      <c r="P650" s="24" t="n">
        <f aca="false">H650*M650</f>
        <v>0</v>
      </c>
      <c r="Q650" s="24" t="n">
        <f aca="false">IF($K$1261&gt;300000,J650*M650,(IF($K$1261&gt;100000,I650*M650,H650*M650)))</f>
        <v>0</v>
      </c>
    </row>
    <row r="651" customFormat="false" ht="15.75" hidden="false" customHeight="false" outlineLevel="0" collapsed="false">
      <c r="A651" s="18" t="n">
        <v>5097</v>
      </c>
      <c r="B651" s="25" t="s">
        <v>759</v>
      </c>
      <c r="C651" s="18" t="s">
        <v>86</v>
      </c>
      <c r="D651" s="18" t="s">
        <v>27</v>
      </c>
      <c r="E651" s="21" t="n">
        <v>5711</v>
      </c>
      <c r="F651" s="21" t="n">
        <v>5654</v>
      </c>
      <c r="G651" s="21" t="n">
        <v>5597</v>
      </c>
      <c r="H651" s="21" t="n">
        <v>6346</v>
      </c>
      <c r="I651" s="21" t="n">
        <v>6346</v>
      </c>
      <c r="J651" s="21" t="n">
        <v>6346</v>
      </c>
      <c r="K651" s="22"/>
      <c r="L651" s="22"/>
      <c r="M651" s="23"/>
      <c r="N651" s="24" t="n">
        <f aca="false">E651*M651</f>
        <v>0</v>
      </c>
      <c r="O651" s="24" t="n">
        <f aca="false">IF($K$1260&gt;300000,G651*M651,(IF($K$1260&gt;100000,F651*M651,E651*M651)))</f>
        <v>0</v>
      </c>
      <c r="P651" s="24" t="n">
        <f aca="false">H651*M651</f>
        <v>0</v>
      </c>
      <c r="Q651" s="24" t="n">
        <f aca="false">IF($K$1261&gt;300000,J651*M651,(IF($K$1261&gt;100000,I651*M651,H651*M651)))</f>
        <v>0</v>
      </c>
    </row>
    <row r="652" customFormat="false" ht="15.75" hidden="false" customHeight="false" outlineLevel="0" collapsed="false">
      <c r="A652" s="18" t="n">
        <v>2675</v>
      </c>
      <c r="B652" s="25" t="s">
        <v>760</v>
      </c>
      <c r="C652" s="18" t="s">
        <v>86</v>
      </c>
      <c r="D652" s="20" t="n">
        <v>0.18</v>
      </c>
      <c r="E652" s="21" t="n">
        <v>2746</v>
      </c>
      <c r="F652" s="21" t="n">
        <v>2719</v>
      </c>
      <c r="G652" s="21" t="n">
        <v>2691</v>
      </c>
      <c r="H652" s="21" t="n">
        <v>3051</v>
      </c>
      <c r="I652" s="21" t="n">
        <v>3051</v>
      </c>
      <c r="J652" s="21" t="n">
        <v>3051</v>
      </c>
      <c r="K652" s="22" t="s">
        <v>28</v>
      </c>
      <c r="L652" s="22"/>
      <c r="M652" s="23"/>
      <c r="N652" s="24" t="n">
        <f aca="false">E652*M652</f>
        <v>0</v>
      </c>
      <c r="O652" s="24" t="n">
        <f aca="false">IF($K$1260&gt;300000,G652*M652,(IF($K$1260&gt;100000,F652*M652,E652*M652)))</f>
        <v>0</v>
      </c>
      <c r="P652" s="24" t="n">
        <f aca="false">H652*M652</f>
        <v>0</v>
      </c>
      <c r="Q652" s="24" t="n">
        <f aca="false">IF($K$1261&gt;300000,J652*M652,(IF($K$1261&gt;100000,I652*M652,H652*M652)))</f>
        <v>0</v>
      </c>
    </row>
    <row r="653" customFormat="false" ht="15.75" hidden="false" customHeight="false" outlineLevel="0" collapsed="false">
      <c r="A653" s="18" t="n">
        <v>2676</v>
      </c>
      <c r="B653" s="25" t="s">
        <v>761</v>
      </c>
      <c r="C653" s="18" t="s">
        <v>86</v>
      </c>
      <c r="D653" s="20" t="n">
        <v>0.18</v>
      </c>
      <c r="E653" s="21" t="n">
        <v>3952</v>
      </c>
      <c r="F653" s="21" t="n">
        <v>3912</v>
      </c>
      <c r="G653" s="21" t="n">
        <v>3873</v>
      </c>
      <c r="H653" s="21" t="n">
        <v>4391</v>
      </c>
      <c r="I653" s="21" t="n">
        <v>4391</v>
      </c>
      <c r="J653" s="21" t="n">
        <v>4391</v>
      </c>
      <c r="K653" s="22" t="s">
        <v>28</v>
      </c>
      <c r="L653" s="22"/>
      <c r="M653" s="23"/>
      <c r="N653" s="24" t="n">
        <f aca="false">E653*M653</f>
        <v>0</v>
      </c>
      <c r="O653" s="24" t="n">
        <f aca="false">IF($K$1260&gt;300000,G653*M653,(IF($K$1260&gt;100000,F653*M653,E653*M653)))</f>
        <v>0</v>
      </c>
      <c r="P653" s="24" t="n">
        <f aca="false">H653*M653</f>
        <v>0</v>
      </c>
      <c r="Q653" s="24" t="n">
        <f aca="false">IF($K$1261&gt;300000,J653*M653,(IF($K$1261&gt;100000,I653*M653,H653*M653)))</f>
        <v>0</v>
      </c>
    </row>
    <row r="654" customFormat="false" ht="15.75" hidden="false" customHeight="false" outlineLevel="0" collapsed="false">
      <c r="A654" s="18" t="n">
        <v>5258</v>
      </c>
      <c r="B654" s="19" t="s">
        <v>762</v>
      </c>
      <c r="C654" s="18" t="s">
        <v>86</v>
      </c>
      <c r="D654" s="18" t="s">
        <v>27</v>
      </c>
      <c r="E654" s="21" t="n">
        <v>8097</v>
      </c>
      <c r="F654" s="21" t="n">
        <v>8016</v>
      </c>
      <c r="G654" s="21" t="n">
        <v>7935</v>
      </c>
      <c r="H654" s="21" t="n">
        <v>8997</v>
      </c>
      <c r="I654" s="21" t="n">
        <v>8997</v>
      </c>
      <c r="J654" s="21" t="n">
        <v>8997</v>
      </c>
      <c r="K654" s="22"/>
      <c r="L654" s="22" t="s">
        <v>763</v>
      </c>
      <c r="M654" s="23"/>
      <c r="N654" s="24" t="n">
        <f aca="false">E654*M654</f>
        <v>0</v>
      </c>
      <c r="O654" s="24" t="n">
        <f aca="false">IF($K$1260&gt;300000,G654*M654,(IF($K$1260&gt;100000,F654*M654,E654*M654)))</f>
        <v>0</v>
      </c>
      <c r="P654" s="24" t="n">
        <f aca="false">H654*M654</f>
        <v>0</v>
      </c>
      <c r="Q654" s="24" t="n">
        <f aca="false">IF($K$1261&gt;300000,J654*M654,(IF($K$1261&gt;100000,I654*M654,H654*M654)))</f>
        <v>0</v>
      </c>
    </row>
    <row r="655" customFormat="false" ht="15.75" hidden="false" customHeight="false" outlineLevel="0" collapsed="false">
      <c r="A655" s="18" t="n">
        <v>2201</v>
      </c>
      <c r="B655" s="19" t="s">
        <v>764</v>
      </c>
      <c r="C655" s="18" t="s">
        <v>86</v>
      </c>
      <c r="D655" s="18" t="s">
        <v>27</v>
      </c>
      <c r="E655" s="21" t="n">
        <v>5468</v>
      </c>
      <c r="F655" s="21" t="n">
        <v>5413</v>
      </c>
      <c r="G655" s="21" t="n">
        <v>5359</v>
      </c>
      <c r="H655" s="21" t="n">
        <v>6076</v>
      </c>
      <c r="I655" s="21" t="n">
        <v>6076</v>
      </c>
      <c r="J655" s="21" t="n">
        <v>6076</v>
      </c>
      <c r="K655" s="22"/>
      <c r="L655" s="22" t="s">
        <v>765</v>
      </c>
      <c r="M655" s="23"/>
      <c r="N655" s="24" t="n">
        <f aca="false">E655*M655</f>
        <v>0</v>
      </c>
      <c r="O655" s="24" t="n">
        <f aca="false">IF($K$1260&gt;300000,G655*M655,(IF($K$1260&gt;100000,F655*M655,E655*M655)))</f>
        <v>0</v>
      </c>
      <c r="P655" s="24" t="n">
        <f aca="false">H655*M655</f>
        <v>0</v>
      </c>
      <c r="Q655" s="24" t="n">
        <f aca="false">IF($K$1261&gt;300000,J655*M655,(IF($K$1261&gt;100000,I655*M655,H655*M655)))</f>
        <v>0</v>
      </c>
    </row>
    <row r="656" customFormat="false" ht="15.75" hidden="false" customHeight="false" outlineLevel="0" collapsed="false">
      <c r="A656" s="18" t="n">
        <v>5629</v>
      </c>
      <c r="B656" s="19" t="s">
        <v>766</v>
      </c>
      <c r="C656" s="18" t="s">
        <v>86</v>
      </c>
      <c r="D656" s="18" t="s">
        <v>27</v>
      </c>
      <c r="E656" s="21" t="n">
        <v>12205</v>
      </c>
      <c r="F656" s="21" t="n">
        <v>12083</v>
      </c>
      <c r="G656" s="21" t="n">
        <v>11961</v>
      </c>
      <c r="H656" s="21" t="n">
        <v>13561</v>
      </c>
      <c r="I656" s="21" t="n">
        <v>13561</v>
      </c>
      <c r="J656" s="21" t="n">
        <v>13561</v>
      </c>
      <c r="K656" s="22" t="s">
        <v>28</v>
      </c>
      <c r="L656" s="22"/>
      <c r="M656" s="23"/>
      <c r="N656" s="24" t="n">
        <f aca="false">E656*M656</f>
        <v>0</v>
      </c>
      <c r="O656" s="24" t="n">
        <f aca="false">IF($K$1260&gt;300000,G656*M656,(IF($K$1260&gt;100000,F656*M656,E656*M656)))</f>
        <v>0</v>
      </c>
      <c r="P656" s="24" t="n">
        <f aca="false">H656*M656</f>
        <v>0</v>
      </c>
      <c r="Q656" s="24" t="n">
        <f aca="false">IF($K$1261&gt;300000,J656*M656,(IF($K$1261&gt;100000,I656*M656,H656*M656)))</f>
        <v>0</v>
      </c>
    </row>
    <row r="657" customFormat="false" ht="15.75" hidden="false" customHeight="false" outlineLevel="0" collapsed="false">
      <c r="A657" s="18" t="n">
        <v>5630</v>
      </c>
      <c r="B657" s="19" t="s">
        <v>767</v>
      </c>
      <c r="C657" s="18" t="s">
        <v>86</v>
      </c>
      <c r="D657" s="18" t="s">
        <v>27</v>
      </c>
      <c r="E657" s="21" t="n">
        <v>25166</v>
      </c>
      <c r="F657" s="21" t="n">
        <v>24914</v>
      </c>
      <c r="G657" s="21" t="n">
        <v>24663</v>
      </c>
      <c r="H657" s="21" t="n">
        <v>27962</v>
      </c>
      <c r="I657" s="21" t="n">
        <v>27962</v>
      </c>
      <c r="J657" s="21" t="n">
        <v>27962</v>
      </c>
      <c r="K657" s="22" t="s">
        <v>28</v>
      </c>
      <c r="L657" s="22"/>
      <c r="M657" s="23"/>
      <c r="N657" s="24" t="n">
        <f aca="false">E657*M657</f>
        <v>0</v>
      </c>
      <c r="O657" s="24" t="n">
        <f aca="false">IF($K$1260&gt;300000,G657*M657,(IF($K$1260&gt;100000,F657*M657,E657*M657)))</f>
        <v>0</v>
      </c>
      <c r="P657" s="24" t="n">
        <f aca="false">H657*M657</f>
        <v>0</v>
      </c>
      <c r="Q657" s="24" t="n">
        <f aca="false">IF($K$1261&gt;300000,J657*M657,(IF($K$1261&gt;100000,I657*M657,H657*M657)))</f>
        <v>0</v>
      </c>
    </row>
    <row r="658" customFormat="false" ht="15.75" hidden="false" customHeight="false" outlineLevel="0" collapsed="false">
      <c r="A658" s="18" t="n">
        <v>5728</v>
      </c>
      <c r="B658" s="19" t="s">
        <v>768</v>
      </c>
      <c r="C658" s="18" t="s">
        <v>24</v>
      </c>
      <c r="D658" s="18" t="s">
        <v>27</v>
      </c>
      <c r="E658" s="21" t="n">
        <v>1150</v>
      </c>
      <c r="F658" s="21" t="n">
        <v>1139</v>
      </c>
      <c r="G658" s="21" t="n">
        <v>1127</v>
      </c>
      <c r="H658" s="21" t="n">
        <v>1278</v>
      </c>
      <c r="I658" s="21" t="n">
        <v>1278</v>
      </c>
      <c r="J658" s="21" t="n">
        <v>1278</v>
      </c>
      <c r="K658" s="22"/>
      <c r="L658" s="22"/>
      <c r="M658" s="23"/>
      <c r="N658" s="24" t="n">
        <f aca="false">E658*M658</f>
        <v>0</v>
      </c>
      <c r="O658" s="24" t="n">
        <f aca="false">IF($K$1260&gt;300000,G658*M658,(IF($K$1260&gt;100000,F658*M658,E658*M658)))</f>
        <v>0</v>
      </c>
      <c r="P658" s="24" t="n">
        <f aca="false">H658*M658</f>
        <v>0</v>
      </c>
      <c r="Q658" s="24" t="n">
        <f aca="false">IF($K$1261&gt;300000,J658*M658,(IF($K$1261&gt;100000,I658*M658,H658*M658)))</f>
        <v>0</v>
      </c>
    </row>
    <row r="659" customFormat="false" ht="15.75" hidden="false" customHeight="false" outlineLevel="0" collapsed="false">
      <c r="A659" s="18" t="n">
        <v>4921</v>
      </c>
      <c r="B659" s="25" t="s">
        <v>769</v>
      </c>
      <c r="C659" s="18" t="s">
        <v>86</v>
      </c>
      <c r="D659" s="20" t="n">
        <v>0.18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2"/>
      <c r="L659" s="22"/>
      <c r="M659" s="23"/>
      <c r="N659" s="24" t="n">
        <f aca="false">E659*M659</f>
        <v>0</v>
      </c>
      <c r="O659" s="24" t="n">
        <f aca="false">IF($K$1260&gt;300000,G659*M659,(IF($K$1260&gt;100000,F659*M659,E659*M659)))</f>
        <v>0</v>
      </c>
      <c r="P659" s="24" t="n">
        <f aca="false">H659*M659</f>
        <v>0</v>
      </c>
      <c r="Q659" s="24" t="n">
        <f aca="false">IF($K$1261&gt;300000,J659*M659,(IF($K$1261&gt;100000,I659*M659,H659*M659)))</f>
        <v>0</v>
      </c>
    </row>
    <row r="660" customFormat="false" ht="15.75" hidden="false" customHeight="false" outlineLevel="0" collapsed="false">
      <c r="A660" s="18" t="n">
        <v>5557</v>
      </c>
      <c r="B660" s="25" t="s">
        <v>770</v>
      </c>
      <c r="C660" s="18" t="s">
        <v>86</v>
      </c>
      <c r="D660" s="20" t="n">
        <v>0.18</v>
      </c>
      <c r="E660" s="21" t="n">
        <v>758</v>
      </c>
      <c r="F660" s="21" t="n">
        <v>750</v>
      </c>
      <c r="G660" s="21" t="n">
        <v>743</v>
      </c>
      <c r="H660" s="21" t="n">
        <v>842</v>
      </c>
      <c r="I660" s="21" t="n">
        <v>842</v>
      </c>
      <c r="J660" s="21" t="n">
        <v>842</v>
      </c>
      <c r="K660" s="22" t="s">
        <v>28</v>
      </c>
      <c r="L660" s="22"/>
      <c r="M660" s="23"/>
      <c r="N660" s="24" t="n">
        <f aca="false">E660*M660</f>
        <v>0</v>
      </c>
      <c r="O660" s="24" t="n">
        <f aca="false">IF($K$1260&gt;300000,G660*M660,(IF($K$1260&gt;100000,F660*M660,E660*M660)))</f>
        <v>0</v>
      </c>
      <c r="P660" s="24" t="n">
        <f aca="false">H660*M660</f>
        <v>0</v>
      </c>
      <c r="Q660" s="24" t="n">
        <f aca="false">IF($K$1261&gt;300000,J660*M660,(IF($K$1261&gt;100000,I660*M660,H660*M660)))</f>
        <v>0</v>
      </c>
    </row>
    <row r="661" customFormat="false" ht="15.75" hidden="false" customHeight="false" outlineLevel="0" collapsed="false">
      <c r="A661" s="18" t="n">
        <v>5552</v>
      </c>
      <c r="B661" s="25" t="s">
        <v>771</v>
      </c>
      <c r="C661" s="18" t="s">
        <v>86</v>
      </c>
      <c r="D661" s="20" t="n">
        <v>0.18</v>
      </c>
      <c r="E661" s="21" t="n">
        <v>535</v>
      </c>
      <c r="F661" s="21" t="n">
        <v>530</v>
      </c>
      <c r="G661" s="21" t="n">
        <v>524</v>
      </c>
      <c r="H661" s="21" t="n">
        <v>594</v>
      </c>
      <c r="I661" s="21" t="n">
        <v>594</v>
      </c>
      <c r="J661" s="21" t="n">
        <v>594</v>
      </c>
      <c r="K661" s="22" t="s">
        <v>28</v>
      </c>
      <c r="L661" s="22"/>
      <c r="M661" s="23"/>
      <c r="N661" s="24" t="n">
        <f aca="false">E661*M661</f>
        <v>0</v>
      </c>
      <c r="O661" s="24" t="n">
        <f aca="false">IF($K$1260&gt;300000,G661*M661,(IF($K$1260&gt;100000,F661*M661,E661*M661)))</f>
        <v>0</v>
      </c>
      <c r="P661" s="24" t="n">
        <f aca="false">H661*M661</f>
        <v>0</v>
      </c>
      <c r="Q661" s="24" t="n">
        <f aca="false">IF($K$1261&gt;300000,J661*M661,(IF($K$1261&gt;100000,I661*M661,H661*M661)))</f>
        <v>0</v>
      </c>
    </row>
    <row r="662" customFormat="false" ht="15.75" hidden="false" customHeight="false" outlineLevel="0" collapsed="false">
      <c r="A662" s="18" t="n">
        <v>5553</v>
      </c>
      <c r="B662" s="25" t="s">
        <v>772</v>
      </c>
      <c r="C662" s="18" t="s">
        <v>86</v>
      </c>
      <c r="D662" s="20" t="n">
        <v>0.18</v>
      </c>
      <c r="E662" s="21" t="n">
        <v>636</v>
      </c>
      <c r="F662" s="21" t="n">
        <v>630</v>
      </c>
      <c r="G662" s="21" t="n">
        <v>623</v>
      </c>
      <c r="H662" s="21" t="n">
        <v>707</v>
      </c>
      <c r="I662" s="21" t="n">
        <v>707</v>
      </c>
      <c r="J662" s="21" t="n">
        <v>707</v>
      </c>
      <c r="K662" s="22" t="s">
        <v>28</v>
      </c>
      <c r="L662" s="22"/>
      <c r="M662" s="23"/>
      <c r="N662" s="24" t="n">
        <f aca="false">E662*M662</f>
        <v>0</v>
      </c>
      <c r="O662" s="24" t="n">
        <f aca="false">IF($K$1260&gt;300000,G662*M662,(IF($K$1260&gt;100000,F662*M662,E662*M662)))</f>
        <v>0</v>
      </c>
      <c r="P662" s="24" t="n">
        <f aca="false">H662*M662</f>
        <v>0</v>
      </c>
      <c r="Q662" s="24" t="n">
        <f aca="false">IF($K$1261&gt;300000,J662*M662,(IF($K$1261&gt;100000,I662*M662,H662*M662)))</f>
        <v>0</v>
      </c>
    </row>
    <row r="663" customFormat="false" ht="15.75" hidden="false" customHeight="false" outlineLevel="0" collapsed="false">
      <c r="A663" s="18" t="n">
        <v>2099</v>
      </c>
      <c r="B663" s="19" t="s">
        <v>773</v>
      </c>
      <c r="C663" s="18" t="s">
        <v>86</v>
      </c>
      <c r="D663" s="18" t="s">
        <v>27</v>
      </c>
      <c r="E663" s="21" t="n">
        <v>4449</v>
      </c>
      <c r="F663" s="21" t="n">
        <v>4405</v>
      </c>
      <c r="G663" s="21" t="n">
        <v>4360</v>
      </c>
      <c r="H663" s="21" t="n">
        <v>4943</v>
      </c>
      <c r="I663" s="21" t="n">
        <v>4943</v>
      </c>
      <c r="J663" s="21" t="n">
        <v>4943</v>
      </c>
      <c r="K663" s="22"/>
      <c r="L663" s="22" t="s">
        <v>774</v>
      </c>
      <c r="M663" s="23"/>
      <c r="N663" s="24" t="n">
        <f aca="false">E663*M663</f>
        <v>0</v>
      </c>
      <c r="O663" s="24" t="n">
        <f aca="false">IF($K$1260&gt;300000,G663*M663,(IF($K$1260&gt;100000,F663*M663,E663*M663)))</f>
        <v>0</v>
      </c>
      <c r="P663" s="24" t="n">
        <f aca="false">H663*M663</f>
        <v>0</v>
      </c>
      <c r="Q663" s="24" t="n">
        <f aca="false">IF($K$1261&gt;300000,J663*M663,(IF($K$1261&gt;100000,I663*M663,H663*M663)))</f>
        <v>0</v>
      </c>
    </row>
    <row r="664" customFormat="false" ht="15.75" hidden="false" customHeight="false" outlineLevel="0" collapsed="false">
      <c r="A664" s="18" t="n">
        <v>2006</v>
      </c>
      <c r="B664" s="19" t="s">
        <v>775</v>
      </c>
      <c r="C664" s="18" t="s">
        <v>86</v>
      </c>
      <c r="D664" s="20" t="n">
        <v>0.18</v>
      </c>
      <c r="E664" s="21" t="n">
        <v>1832</v>
      </c>
      <c r="F664" s="21" t="n">
        <v>1814</v>
      </c>
      <c r="G664" s="21" t="n">
        <v>1795</v>
      </c>
      <c r="H664" s="21" t="n">
        <v>2036</v>
      </c>
      <c r="I664" s="21" t="n">
        <v>2036</v>
      </c>
      <c r="J664" s="21" t="n">
        <v>2036</v>
      </c>
      <c r="K664" s="22"/>
      <c r="L664" s="22" t="s">
        <v>104</v>
      </c>
      <c r="M664" s="23"/>
      <c r="N664" s="24" t="n">
        <f aca="false">E664*M664</f>
        <v>0</v>
      </c>
      <c r="O664" s="24" t="n">
        <f aca="false">IF($K$1260&gt;300000,G664*M664,(IF($K$1260&gt;100000,F664*M664,E664*M664)))</f>
        <v>0</v>
      </c>
      <c r="P664" s="24" t="n">
        <f aca="false">H664*M664</f>
        <v>0</v>
      </c>
      <c r="Q664" s="24" t="n">
        <f aca="false">IF($K$1261&gt;300000,J664*M664,(IF($K$1261&gt;100000,I664*M664,H664*M664)))</f>
        <v>0</v>
      </c>
    </row>
    <row r="665" customFormat="false" ht="15.75" hidden="false" customHeight="false" outlineLevel="0" collapsed="false">
      <c r="A665" s="18" t="n">
        <v>3542</v>
      </c>
      <c r="B665" s="19" t="s">
        <v>776</v>
      </c>
      <c r="C665" s="18" t="s">
        <v>86</v>
      </c>
      <c r="D665" s="20" t="n">
        <v>0.18</v>
      </c>
      <c r="E665" s="21" t="n">
        <v>3176</v>
      </c>
      <c r="F665" s="21" t="n">
        <v>3144</v>
      </c>
      <c r="G665" s="21" t="n">
        <v>3112</v>
      </c>
      <c r="H665" s="21" t="n">
        <v>3529</v>
      </c>
      <c r="I665" s="21" t="n">
        <v>3529</v>
      </c>
      <c r="J665" s="21" t="n">
        <v>3529</v>
      </c>
      <c r="K665" s="22"/>
      <c r="L665" s="22" t="s">
        <v>777</v>
      </c>
      <c r="M665" s="23"/>
      <c r="N665" s="24" t="n">
        <f aca="false">E665*M665</f>
        <v>0</v>
      </c>
      <c r="O665" s="24" t="n">
        <f aca="false">IF($K$1260&gt;300000,G665*M665,(IF($K$1260&gt;100000,F665*M665,E665*M665)))</f>
        <v>0</v>
      </c>
      <c r="P665" s="24" t="n">
        <f aca="false">H665*M665</f>
        <v>0</v>
      </c>
      <c r="Q665" s="24" t="n">
        <f aca="false">IF($K$1261&gt;300000,J665*M665,(IF($K$1261&gt;100000,I665*M665,H665*M665)))</f>
        <v>0</v>
      </c>
    </row>
    <row r="666" customFormat="false" ht="15.75" hidden="false" customHeight="false" outlineLevel="0" collapsed="false">
      <c r="A666" s="18" t="n">
        <v>3543</v>
      </c>
      <c r="B666" s="19" t="s">
        <v>778</v>
      </c>
      <c r="C666" s="18" t="s">
        <v>86</v>
      </c>
      <c r="D666" s="20" t="n">
        <v>0.18</v>
      </c>
      <c r="E666" s="21" t="n">
        <v>4070</v>
      </c>
      <c r="F666" s="21" t="n">
        <v>4029</v>
      </c>
      <c r="G666" s="21" t="n">
        <v>3989</v>
      </c>
      <c r="H666" s="21" t="n">
        <v>4522</v>
      </c>
      <c r="I666" s="21" t="n">
        <v>4522</v>
      </c>
      <c r="J666" s="21" t="n">
        <v>4522</v>
      </c>
      <c r="K666" s="22"/>
      <c r="L666" s="22" t="s">
        <v>779</v>
      </c>
      <c r="M666" s="23"/>
      <c r="N666" s="24" t="n">
        <f aca="false">E666*M666</f>
        <v>0</v>
      </c>
      <c r="O666" s="24" t="n">
        <f aca="false">IF($K$1260&gt;300000,G666*M666,(IF($K$1260&gt;100000,F666*M666,E666*M666)))</f>
        <v>0</v>
      </c>
      <c r="P666" s="24" t="n">
        <f aca="false">H666*M666</f>
        <v>0</v>
      </c>
      <c r="Q666" s="24" t="n">
        <f aca="false">IF($K$1261&gt;300000,J666*M666,(IF($K$1261&gt;100000,I666*M666,H666*M666)))</f>
        <v>0</v>
      </c>
    </row>
    <row r="667" customFormat="false" ht="15.75" hidden="false" customHeight="false" outlineLevel="0" collapsed="false">
      <c r="A667" s="18" t="n">
        <v>4926</v>
      </c>
      <c r="B667" s="25" t="s">
        <v>780</v>
      </c>
      <c r="C667" s="18" t="s">
        <v>86</v>
      </c>
      <c r="D667" s="20" t="n">
        <v>0.18</v>
      </c>
      <c r="E667" s="21" t="n">
        <v>496</v>
      </c>
      <c r="F667" s="21" t="n">
        <v>491</v>
      </c>
      <c r="G667" s="21" t="n">
        <v>486</v>
      </c>
      <c r="H667" s="21" t="n">
        <v>551</v>
      </c>
      <c r="I667" s="21" t="n">
        <v>551</v>
      </c>
      <c r="J667" s="21" t="n">
        <v>551</v>
      </c>
      <c r="K667" s="22"/>
      <c r="L667" s="22"/>
      <c r="M667" s="23"/>
      <c r="N667" s="24" t="n">
        <f aca="false">E667*M667</f>
        <v>0</v>
      </c>
      <c r="O667" s="24" t="n">
        <f aca="false">IF($K$1260&gt;300000,G667*M667,(IF($K$1260&gt;100000,F667*M667,E667*M667)))</f>
        <v>0</v>
      </c>
      <c r="P667" s="24" t="n">
        <f aca="false">H667*M667</f>
        <v>0</v>
      </c>
      <c r="Q667" s="24" t="n">
        <f aca="false">IF($K$1261&gt;300000,J667*M667,(IF($K$1261&gt;100000,I667*M667,H667*M667)))</f>
        <v>0</v>
      </c>
    </row>
    <row r="668" customFormat="false" ht="15.75" hidden="false" customHeight="false" outlineLevel="0" collapsed="false">
      <c r="A668" s="18" t="n">
        <v>4548</v>
      </c>
      <c r="B668" s="25" t="s">
        <v>781</v>
      </c>
      <c r="C668" s="18" t="s">
        <v>86</v>
      </c>
      <c r="D668" s="20" t="n">
        <v>0.18</v>
      </c>
      <c r="E668" s="21" t="n">
        <v>274</v>
      </c>
      <c r="F668" s="21" t="n">
        <v>271</v>
      </c>
      <c r="G668" s="21" t="n">
        <v>269</v>
      </c>
      <c r="H668" s="21" t="n">
        <v>304</v>
      </c>
      <c r="I668" s="21" t="n">
        <v>304</v>
      </c>
      <c r="J668" s="21" t="n">
        <v>304</v>
      </c>
      <c r="K668" s="22"/>
      <c r="L668" s="22"/>
      <c r="M668" s="23"/>
      <c r="N668" s="24" t="n">
        <f aca="false">E668*M668</f>
        <v>0</v>
      </c>
      <c r="O668" s="24" t="n">
        <f aca="false">IF($K$1260&gt;300000,G668*M668,(IF($K$1260&gt;100000,F668*M668,E668*M668)))</f>
        <v>0</v>
      </c>
      <c r="P668" s="24" t="n">
        <f aca="false">H668*M668</f>
        <v>0</v>
      </c>
      <c r="Q668" s="24" t="n">
        <f aca="false">IF($K$1261&gt;300000,J668*M668,(IF($K$1261&gt;100000,I668*M668,H668*M668)))</f>
        <v>0</v>
      </c>
    </row>
    <row r="669" customFormat="false" ht="15.75" hidden="false" customHeight="false" outlineLevel="0" collapsed="false">
      <c r="A669" s="18" t="n">
        <v>4549</v>
      </c>
      <c r="B669" s="25" t="s">
        <v>782</v>
      </c>
      <c r="C669" s="18" t="s">
        <v>86</v>
      </c>
      <c r="D669" s="20" t="n">
        <v>0.18</v>
      </c>
      <c r="E669" s="21" t="n">
        <v>274</v>
      </c>
      <c r="F669" s="21" t="n">
        <v>271</v>
      </c>
      <c r="G669" s="21" t="n">
        <v>269</v>
      </c>
      <c r="H669" s="21" t="n">
        <v>304</v>
      </c>
      <c r="I669" s="21" t="n">
        <v>304</v>
      </c>
      <c r="J669" s="21" t="n">
        <v>304</v>
      </c>
      <c r="K669" s="22"/>
      <c r="L669" s="22"/>
      <c r="M669" s="23"/>
      <c r="N669" s="24" t="n">
        <f aca="false">E669*M669</f>
        <v>0</v>
      </c>
      <c r="O669" s="24" t="n">
        <f aca="false">IF($K$1260&gt;300000,G669*M669,(IF($K$1260&gt;100000,F669*M669,E669*M669)))</f>
        <v>0</v>
      </c>
      <c r="P669" s="24" t="n">
        <f aca="false">H669*M669</f>
        <v>0</v>
      </c>
      <c r="Q669" s="24" t="n">
        <f aca="false">IF($K$1261&gt;300000,J669*M669,(IF($K$1261&gt;100000,I669*M669,H669*M669)))</f>
        <v>0</v>
      </c>
    </row>
    <row r="670" customFormat="false" ht="15.75" hidden="false" customHeight="false" outlineLevel="0" collapsed="false">
      <c r="A670" s="18" t="n">
        <v>4789</v>
      </c>
      <c r="B670" s="25" t="s">
        <v>783</v>
      </c>
      <c r="C670" s="18" t="s">
        <v>86</v>
      </c>
      <c r="D670" s="18" t="s">
        <v>27</v>
      </c>
      <c r="E670" s="21" t="n">
        <v>1014</v>
      </c>
      <c r="F670" s="21" t="n">
        <v>1004</v>
      </c>
      <c r="G670" s="21" t="n">
        <v>994</v>
      </c>
      <c r="H670" s="21" t="n">
        <v>1127</v>
      </c>
      <c r="I670" s="21" t="n">
        <v>1127</v>
      </c>
      <c r="J670" s="21" t="n">
        <v>1127</v>
      </c>
      <c r="K670" s="22"/>
      <c r="L670" s="22"/>
      <c r="M670" s="23"/>
      <c r="N670" s="24" t="n">
        <f aca="false">E670*M670</f>
        <v>0</v>
      </c>
      <c r="O670" s="24" t="n">
        <f aca="false">IF($K$1260&gt;300000,G670*M670,(IF($K$1260&gt;100000,F670*M670,E670*M670)))</f>
        <v>0</v>
      </c>
      <c r="P670" s="24" t="n">
        <f aca="false">H670*M670</f>
        <v>0</v>
      </c>
      <c r="Q670" s="24" t="n">
        <f aca="false">IF($K$1261&gt;300000,J670*M670,(IF($K$1261&gt;100000,I670*M670,H670*M670)))</f>
        <v>0</v>
      </c>
    </row>
    <row r="671" customFormat="false" ht="15.75" hidden="false" customHeight="false" outlineLevel="0" collapsed="false">
      <c r="A671" s="18" t="n">
        <v>4790</v>
      </c>
      <c r="B671" s="25" t="s">
        <v>784</v>
      </c>
      <c r="C671" s="18" t="s">
        <v>86</v>
      </c>
      <c r="D671" s="18" t="s">
        <v>27</v>
      </c>
      <c r="E671" s="21" t="n">
        <v>1284</v>
      </c>
      <c r="F671" s="21" t="n">
        <v>1271</v>
      </c>
      <c r="G671" s="21" t="n">
        <v>1258</v>
      </c>
      <c r="H671" s="21" t="n">
        <v>1427</v>
      </c>
      <c r="I671" s="21" t="n">
        <v>1427</v>
      </c>
      <c r="J671" s="21" t="n">
        <v>1427</v>
      </c>
      <c r="K671" s="22"/>
      <c r="L671" s="22"/>
      <c r="M671" s="23"/>
      <c r="N671" s="24" t="n">
        <f aca="false">E671*M671</f>
        <v>0</v>
      </c>
      <c r="O671" s="24" t="n">
        <f aca="false">IF($K$1260&gt;300000,G671*M671,(IF($K$1260&gt;100000,F671*M671,E671*M671)))</f>
        <v>0</v>
      </c>
      <c r="P671" s="24" t="n">
        <f aca="false">H671*M671</f>
        <v>0</v>
      </c>
      <c r="Q671" s="24" t="n">
        <f aca="false">IF($K$1261&gt;300000,J671*M671,(IF($K$1261&gt;100000,I671*M671,H671*M671)))</f>
        <v>0</v>
      </c>
    </row>
    <row r="672" customFormat="false" ht="15.75" hidden="false" customHeight="false" outlineLevel="0" collapsed="false">
      <c r="A672" s="18" t="n">
        <v>4791</v>
      </c>
      <c r="B672" s="25" t="s">
        <v>785</v>
      </c>
      <c r="C672" s="18" t="s">
        <v>86</v>
      </c>
      <c r="D672" s="18" t="s">
        <v>27</v>
      </c>
      <c r="E672" s="21" t="n">
        <v>737</v>
      </c>
      <c r="F672" s="21" t="n">
        <v>730</v>
      </c>
      <c r="G672" s="21" t="n">
        <v>722</v>
      </c>
      <c r="H672" s="21" t="n">
        <v>819</v>
      </c>
      <c r="I672" s="21" t="n">
        <v>819</v>
      </c>
      <c r="J672" s="21" t="n">
        <v>819</v>
      </c>
      <c r="K672" s="22"/>
      <c r="L672" s="22"/>
      <c r="M672" s="23"/>
      <c r="N672" s="24" t="n">
        <f aca="false">E672*M672</f>
        <v>0</v>
      </c>
      <c r="O672" s="24" t="n">
        <f aca="false">IF($K$1260&gt;300000,G672*M672,(IF($K$1260&gt;100000,F672*M672,E672*M672)))</f>
        <v>0</v>
      </c>
      <c r="P672" s="24" t="n">
        <f aca="false">H672*M672</f>
        <v>0</v>
      </c>
      <c r="Q672" s="24" t="n">
        <f aca="false">IF($K$1261&gt;300000,J672*M672,(IF($K$1261&gt;100000,I672*M672,H672*M672)))</f>
        <v>0</v>
      </c>
    </row>
    <row r="673" customFormat="false" ht="15.75" hidden="false" customHeight="false" outlineLevel="0" collapsed="false">
      <c r="A673" s="18" t="n">
        <v>4787</v>
      </c>
      <c r="B673" s="25" t="s">
        <v>786</v>
      </c>
      <c r="C673" s="18" t="s">
        <v>86</v>
      </c>
      <c r="D673" s="18" t="s">
        <v>27</v>
      </c>
      <c r="E673" s="21" t="n">
        <v>695</v>
      </c>
      <c r="F673" s="21" t="n">
        <v>688</v>
      </c>
      <c r="G673" s="21" t="n">
        <v>681</v>
      </c>
      <c r="H673" s="21" t="n">
        <v>772</v>
      </c>
      <c r="I673" s="21" t="n">
        <v>772</v>
      </c>
      <c r="J673" s="21" t="n">
        <v>772</v>
      </c>
      <c r="K673" s="22"/>
      <c r="L673" s="22"/>
      <c r="M673" s="23"/>
      <c r="N673" s="24" t="n">
        <f aca="false">E673*M673</f>
        <v>0</v>
      </c>
      <c r="O673" s="24" t="n">
        <f aca="false">IF($K$1260&gt;300000,G673*M673,(IF($K$1260&gt;100000,F673*M673,E673*M673)))</f>
        <v>0</v>
      </c>
      <c r="P673" s="24" t="n">
        <f aca="false">H673*M673</f>
        <v>0</v>
      </c>
      <c r="Q673" s="24" t="n">
        <f aca="false">IF($K$1261&gt;300000,J673*M673,(IF($K$1261&gt;100000,I673*M673,H673*M673)))</f>
        <v>0</v>
      </c>
    </row>
    <row r="674" customFormat="false" ht="15.75" hidden="false" customHeight="false" outlineLevel="0" collapsed="false">
      <c r="A674" s="18" t="n">
        <v>4788</v>
      </c>
      <c r="B674" s="25" t="s">
        <v>787</v>
      </c>
      <c r="C674" s="18" t="s">
        <v>86</v>
      </c>
      <c r="D674" s="18" t="s">
        <v>27</v>
      </c>
      <c r="E674" s="21" t="n">
        <v>605</v>
      </c>
      <c r="F674" s="21" t="n">
        <v>599</v>
      </c>
      <c r="G674" s="21" t="n">
        <v>593</v>
      </c>
      <c r="H674" s="21" t="n">
        <v>672</v>
      </c>
      <c r="I674" s="21" t="n">
        <v>672</v>
      </c>
      <c r="J674" s="21" t="n">
        <v>672</v>
      </c>
      <c r="K674" s="22"/>
      <c r="L674" s="22"/>
      <c r="M674" s="23"/>
      <c r="N674" s="24" t="n">
        <f aca="false">E674*M674</f>
        <v>0</v>
      </c>
      <c r="O674" s="24" t="n">
        <f aca="false">IF($K$1260&gt;300000,G674*M674,(IF($K$1260&gt;100000,F674*M674,E674*M674)))</f>
        <v>0</v>
      </c>
      <c r="P674" s="24" t="n">
        <f aca="false">H674*M674</f>
        <v>0</v>
      </c>
      <c r="Q674" s="24" t="n">
        <f aca="false">IF($K$1261&gt;300000,J674*M674,(IF($K$1261&gt;100000,I674*M674,H674*M674)))</f>
        <v>0</v>
      </c>
    </row>
    <row r="675" customFormat="false" ht="15.75" hidden="false" customHeight="false" outlineLevel="0" collapsed="false">
      <c r="A675" s="18" t="n">
        <v>4585</v>
      </c>
      <c r="B675" s="25" t="s">
        <v>788</v>
      </c>
      <c r="C675" s="18" t="s">
        <v>86</v>
      </c>
      <c r="D675" s="18" t="s">
        <v>27</v>
      </c>
      <c r="E675" s="21" t="n">
        <v>1307</v>
      </c>
      <c r="F675" s="21" t="n">
        <v>1294</v>
      </c>
      <c r="G675" s="21" t="n">
        <v>1281</v>
      </c>
      <c r="H675" s="21" t="n">
        <v>1452</v>
      </c>
      <c r="I675" s="21" t="n">
        <v>1452</v>
      </c>
      <c r="J675" s="21" t="n">
        <v>1452</v>
      </c>
      <c r="K675" s="22"/>
      <c r="L675" s="22"/>
      <c r="M675" s="23"/>
      <c r="N675" s="24" t="n">
        <f aca="false">E675*M675</f>
        <v>0</v>
      </c>
      <c r="O675" s="24" t="n">
        <f aca="false">IF($K$1260&gt;300000,G675*M675,(IF($K$1260&gt;100000,F675*M675,E675*M675)))</f>
        <v>0</v>
      </c>
      <c r="P675" s="24" t="n">
        <f aca="false">H675*M675</f>
        <v>0</v>
      </c>
      <c r="Q675" s="24" t="n">
        <f aca="false">IF($K$1261&gt;300000,J675*M675,(IF($K$1261&gt;100000,I675*M675,H675*M675)))</f>
        <v>0</v>
      </c>
    </row>
    <row r="676" customFormat="false" ht="15.75" hidden="false" customHeight="false" outlineLevel="0" collapsed="false">
      <c r="A676" s="18" t="n">
        <v>5502</v>
      </c>
      <c r="B676" s="25" t="s">
        <v>789</v>
      </c>
      <c r="C676" s="18" t="s">
        <v>86</v>
      </c>
      <c r="D676" s="20" t="n">
        <v>0.18</v>
      </c>
      <c r="E676" s="21" t="n">
        <v>124</v>
      </c>
      <c r="F676" s="21" t="n">
        <v>123</v>
      </c>
      <c r="G676" s="21" t="n">
        <v>122</v>
      </c>
      <c r="H676" s="21" t="n">
        <v>138</v>
      </c>
      <c r="I676" s="21" t="n">
        <v>138</v>
      </c>
      <c r="J676" s="21" t="n">
        <v>138</v>
      </c>
      <c r="K676" s="22" t="s">
        <v>28</v>
      </c>
      <c r="L676" s="22"/>
      <c r="M676" s="23"/>
      <c r="N676" s="24" t="n">
        <f aca="false">E676*M676</f>
        <v>0</v>
      </c>
      <c r="O676" s="24" t="n">
        <f aca="false">IF($K$1260&gt;300000,G676*M676,(IF($K$1260&gt;100000,F676*M676,E676*M676)))</f>
        <v>0</v>
      </c>
      <c r="P676" s="24" t="n">
        <f aca="false">H676*M676</f>
        <v>0</v>
      </c>
      <c r="Q676" s="24" t="n">
        <f aca="false">IF($K$1261&gt;300000,J676*M676,(IF($K$1261&gt;100000,I676*M676,H676*M676)))</f>
        <v>0</v>
      </c>
    </row>
    <row r="677" customFormat="false" ht="15.75" hidden="false" customHeight="false" outlineLevel="0" collapsed="false">
      <c r="A677" s="18" t="n">
        <v>5498</v>
      </c>
      <c r="B677" s="25" t="s">
        <v>790</v>
      </c>
      <c r="C677" s="18" t="s">
        <v>86</v>
      </c>
      <c r="D677" s="20" t="n">
        <v>0.18</v>
      </c>
      <c r="E677" s="21" t="n">
        <v>137</v>
      </c>
      <c r="F677" s="21" t="n">
        <v>136</v>
      </c>
      <c r="G677" s="21" t="n">
        <v>134</v>
      </c>
      <c r="H677" s="21" t="n">
        <v>152</v>
      </c>
      <c r="I677" s="21" t="n">
        <v>152</v>
      </c>
      <c r="J677" s="21" t="n">
        <v>152</v>
      </c>
      <c r="K677" s="22" t="s">
        <v>28</v>
      </c>
      <c r="L677" s="22"/>
      <c r="M677" s="23"/>
      <c r="N677" s="24" t="n">
        <f aca="false">E677*M677</f>
        <v>0</v>
      </c>
      <c r="O677" s="24" t="n">
        <f aca="false">IF($K$1260&gt;300000,G677*M677,(IF($K$1260&gt;100000,F677*M677,E677*M677)))</f>
        <v>0</v>
      </c>
      <c r="P677" s="24" t="n">
        <f aca="false">H677*M677</f>
        <v>0</v>
      </c>
      <c r="Q677" s="24" t="n">
        <f aca="false">IF($K$1261&gt;300000,J677*M677,(IF($K$1261&gt;100000,I677*M677,H677*M677)))</f>
        <v>0</v>
      </c>
    </row>
    <row r="678" customFormat="false" ht="15.75" hidden="false" customHeight="false" outlineLevel="0" collapsed="false">
      <c r="A678" s="18" t="n">
        <v>5501</v>
      </c>
      <c r="B678" s="25" t="s">
        <v>791</v>
      </c>
      <c r="C678" s="18" t="s">
        <v>86</v>
      </c>
      <c r="D678" s="20" t="n">
        <v>0.18</v>
      </c>
      <c r="E678" s="21" t="n">
        <v>137</v>
      </c>
      <c r="F678" s="21" t="n">
        <v>136</v>
      </c>
      <c r="G678" s="21" t="n">
        <v>134</v>
      </c>
      <c r="H678" s="21" t="n">
        <v>152</v>
      </c>
      <c r="I678" s="21" t="n">
        <v>152</v>
      </c>
      <c r="J678" s="21" t="n">
        <v>152</v>
      </c>
      <c r="K678" s="22" t="s">
        <v>28</v>
      </c>
      <c r="L678" s="22"/>
      <c r="M678" s="23"/>
      <c r="N678" s="24" t="n">
        <f aca="false">E678*M678</f>
        <v>0</v>
      </c>
      <c r="O678" s="24" t="n">
        <f aca="false">IF($K$1260&gt;300000,G678*M678,(IF($K$1260&gt;100000,F678*M678,E678*M678)))</f>
        <v>0</v>
      </c>
      <c r="P678" s="24" t="n">
        <f aca="false">H678*M678</f>
        <v>0</v>
      </c>
      <c r="Q678" s="24" t="n">
        <f aca="false">IF($K$1261&gt;300000,J678*M678,(IF($K$1261&gt;100000,I678*M678,H678*M678)))</f>
        <v>0</v>
      </c>
    </row>
    <row r="679" customFormat="false" ht="15.75" hidden="false" customHeight="false" outlineLevel="0" collapsed="false">
      <c r="A679" s="18" t="n">
        <v>5533</v>
      </c>
      <c r="B679" s="25" t="s">
        <v>792</v>
      </c>
      <c r="C679" s="18" t="s">
        <v>86</v>
      </c>
      <c r="D679" s="20" t="n">
        <v>0.18</v>
      </c>
      <c r="E679" s="21" t="n">
        <v>231</v>
      </c>
      <c r="F679" s="21" t="n">
        <v>229</v>
      </c>
      <c r="G679" s="21" t="n">
        <v>226</v>
      </c>
      <c r="H679" s="21" t="n">
        <v>257</v>
      </c>
      <c r="I679" s="21" t="n">
        <v>257</v>
      </c>
      <c r="J679" s="21" t="n">
        <v>257</v>
      </c>
      <c r="K679" s="22" t="s">
        <v>28</v>
      </c>
      <c r="L679" s="22"/>
      <c r="M679" s="23"/>
      <c r="N679" s="24" t="n">
        <f aca="false">E679*M679</f>
        <v>0</v>
      </c>
      <c r="O679" s="24" t="n">
        <f aca="false">IF($K$1260&gt;300000,G679*M679,(IF($K$1260&gt;100000,F679*M679,E679*M679)))</f>
        <v>0</v>
      </c>
      <c r="P679" s="24" t="n">
        <f aca="false">H679*M679</f>
        <v>0</v>
      </c>
      <c r="Q679" s="24" t="n">
        <f aca="false">IF($K$1261&gt;300000,J679*M679,(IF($K$1261&gt;100000,I679*M679,H679*M679)))</f>
        <v>0</v>
      </c>
    </row>
    <row r="680" customFormat="false" ht="15.75" hidden="false" customHeight="false" outlineLevel="0" collapsed="false">
      <c r="A680" s="18" t="n">
        <v>5534</v>
      </c>
      <c r="B680" s="25" t="s">
        <v>793</v>
      </c>
      <c r="C680" s="18" t="s">
        <v>86</v>
      </c>
      <c r="D680" s="20" t="n">
        <v>0.18</v>
      </c>
      <c r="E680" s="21" t="n">
        <v>231</v>
      </c>
      <c r="F680" s="21" t="n">
        <v>229</v>
      </c>
      <c r="G680" s="21" t="n">
        <v>226</v>
      </c>
      <c r="H680" s="21" t="n">
        <v>257</v>
      </c>
      <c r="I680" s="21" t="n">
        <v>257</v>
      </c>
      <c r="J680" s="21" t="n">
        <v>257</v>
      </c>
      <c r="K680" s="22" t="s">
        <v>28</v>
      </c>
      <c r="L680" s="22"/>
      <c r="M680" s="23"/>
      <c r="N680" s="24" t="n">
        <f aca="false">E680*M680</f>
        <v>0</v>
      </c>
      <c r="O680" s="24" t="n">
        <f aca="false">IF($K$1260&gt;300000,G680*M680,(IF($K$1260&gt;100000,F680*M680,E680*M680)))</f>
        <v>0</v>
      </c>
      <c r="P680" s="24" t="n">
        <f aca="false">H680*M680</f>
        <v>0</v>
      </c>
      <c r="Q680" s="24" t="n">
        <f aca="false">IF($K$1261&gt;300000,J680*M680,(IF($K$1261&gt;100000,I680*M680,H680*M680)))</f>
        <v>0</v>
      </c>
    </row>
    <row r="681" customFormat="false" ht="15.75" hidden="false" customHeight="false" outlineLevel="0" collapsed="false">
      <c r="A681" s="18" t="n">
        <v>5535</v>
      </c>
      <c r="B681" s="25" t="s">
        <v>794</v>
      </c>
      <c r="C681" s="18" t="s">
        <v>86</v>
      </c>
      <c r="D681" s="20" t="n">
        <v>0.18</v>
      </c>
      <c r="E681" s="21" t="n">
        <v>299</v>
      </c>
      <c r="F681" s="21" t="n">
        <v>296</v>
      </c>
      <c r="G681" s="21" t="n">
        <v>293</v>
      </c>
      <c r="H681" s="21" t="n">
        <v>332</v>
      </c>
      <c r="I681" s="21" t="n">
        <v>332</v>
      </c>
      <c r="J681" s="21" t="n">
        <v>332</v>
      </c>
      <c r="K681" s="22" t="s">
        <v>28</v>
      </c>
      <c r="L681" s="22"/>
      <c r="M681" s="23"/>
      <c r="N681" s="24" t="n">
        <f aca="false">E681*M681</f>
        <v>0</v>
      </c>
      <c r="O681" s="24" t="n">
        <f aca="false">IF($K$1260&gt;300000,G681*M681,(IF($K$1260&gt;100000,F681*M681,E681*M681)))</f>
        <v>0</v>
      </c>
      <c r="P681" s="24" t="n">
        <f aca="false">H681*M681</f>
        <v>0</v>
      </c>
      <c r="Q681" s="24" t="n">
        <f aca="false">IF($K$1261&gt;300000,J681*M681,(IF($K$1261&gt;100000,I681*M681,H681*M681)))</f>
        <v>0</v>
      </c>
    </row>
    <row r="682" customFormat="false" ht="15.75" hidden="false" customHeight="false" outlineLevel="0" collapsed="false">
      <c r="A682" s="18" t="n">
        <v>5536</v>
      </c>
      <c r="B682" s="25" t="s">
        <v>795</v>
      </c>
      <c r="C682" s="18" t="s">
        <v>86</v>
      </c>
      <c r="D682" s="20" t="n">
        <v>0.18</v>
      </c>
      <c r="E682" s="21" t="n">
        <v>199</v>
      </c>
      <c r="F682" s="21" t="n">
        <v>197</v>
      </c>
      <c r="G682" s="21" t="n">
        <v>195</v>
      </c>
      <c r="H682" s="21" t="n">
        <v>221</v>
      </c>
      <c r="I682" s="21" t="n">
        <v>221</v>
      </c>
      <c r="J682" s="21" t="n">
        <v>221</v>
      </c>
      <c r="K682" s="22" t="s">
        <v>28</v>
      </c>
      <c r="L682" s="22"/>
      <c r="M682" s="23"/>
      <c r="N682" s="24" t="n">
        <f aca="false">E682*M682</f>
        <v>0</v>
      </c>
      <c r="O682" s="24" t="n">
        <f aca="false">IF($K$1260&gt;300000,G682*M682,(IF($K$1260&gt;100000,F682*M682,E682*M682)))</f>
        <v>0</v>
      </c>
      <c r="P682" s="24" t="n">
        <f aca="false">H682*M682</f>
        <v>0</v>
      </c>
      <c r="Q682" s="24" t="n">
        <f aca="false">IF($K$1261&gt;300000,J682*M682,(IF($K$1261&gt;100000,I682*M682,H682*M682)))</f>
        <v>0</v>
      </c>
    </row>
    <row r="683" customFormat="false" ht="15.75" hidden="false" customHeight="false" outlineLevel="0" collapsed="false">
      <c r="A683" s="18" t="n">
        <v>5537</v>
      </c>
      <c r="B683" s="25" t="s">
        <v>796</v>
      </c>
      <c r="C683" s="18" t="s">
        <v>86</v>
      </c>
      <c r="D683" s="20" t="n">
        <v>0.18</v>
      </c>
      <c r="E683" s="21" t="n">
        <v>199</v>
      </c>
      <c r="F683" s="21" t="n">
        <v>197</v>
      </c>
      <c r="G683" s="21" t="n">
        <v>195</v>
      </c>
      <c r="H683" s="21" t="n">
        <v>221</v>
      </c>
      <c r="I683" s="21" t="n">
        <v>221</v>
      </c>
      <c r="J683" s="21" t="n">
        <v>221</v>
      </c>
      <c r="K683" s="22" t="s">
        <v>28</v>
      </c>
      <c r="L683" s="22"/>
      <c r="M683" s="23"/>
      <c r="N683" s="24" t="n">
        <f aca="false">E683*M683</f>
        <v>0</v>
      </c>
      <c r="O683" s="24" t="n">
        <f aca="false">IF($K$1260&gt;300000,G683*M683,(IF($K$1260&gt;100000,F683*M683,E683*M683)))</f>
        <v>0</v>
      </c>
      <c r="P683" s="24" t="n">
        <f aca="false">H683*M683</f>
        <v>0</v>
      </c>
      <c r="Q683" s="24" t="n">
        <f aca="false">IF($K$1261&gt;300000,J683*M683,(IF($K$1261&gt;100000,I683*M683,H683*M683)))</f>
        <v>0</v>
      </c>
    </row>
    <row r="684" customFormat="false" ht="15.75" hidden="false" customHeight="false" outlineLevel="0" collapsed="false">
      <c r="A684" s="18" t="n">
        <v>5538</v>
      </c>
      <c r="B684" s="25" t="s">
        <v>797</v>
      </c>
      <c r="C684" s="18" t="s">
        <v>86</v>
      </c>
      <c r="D684" s="20" t="n">
        <v>0.18</v>
      </c>
      <c r="E684" s="21" t="n">
        <v>236</v>
      </c>
      <c r="F684" s="21" t="n">
        <v>234</v>
      </c>
      <c r="G684" s="21" t="n">
        <v>231</v>
      </c>
      <c r="H684" s="21" t="n">
        <v>262</v>
      </c>
      <c r="I684" s="21" t="n">
        <v>262</v>
      </c>
      <c r="J684" s="21" t="n">
        <v>262</v>
      </c>
      <c r="K684" s="22" t="s">
        <v>28</v>
      </c>
      <c r="L684" s="22"/>
      <c r="M684" s="23"/>
      <c r="N684" s="24" t="n">
        <f aca="false">E684*M684</f>
        <v>0</v>
      </c>
      <c r="O684" s="24" t="n">
        <f aca="false">IF($K$1260&gt;300000,G684*M684,(IF($K$1260&gt;100000,F684*M684,E684*M684)))</f>
        <v>0</v>
      </c>
      <c r="P684" s="24" t="n">
        <f aca="false">H684*M684</f>
        <v>0</v>
      </c>
      <c r="Q684" s="24" t="n">
        <f aca="false">IF($K$1261&gt;300000,J684*M684,(IF($K$1261&gt;100000,I684*M684,H684*M684)))</f>
        <v>0</v>
      </c>
    </row>
    <row r="685" customFormat="false" ht="15.75" hidden="false" customHeight="false" outlineLevel="0" collapsed="false">
      <c r="A685" s="18" t="n">
        <v>5539</v>
      </c>
      <c r="B685" s="25" t="s">
        <v>798</v>
      </c>
      <c r="C685" s="18" t="s">
        <v>86</v>
      </c>
      <c r="D685" s="20" t="n">
        <v>0.18</v>
      </c>
      <c r="E685" s="21" t="n">
        <v>236</v>
      </c>
      <c r="F685" s="21" t="n">
        <v>234</v>
      </c>
      <c r="G685" s="21" t="n">
        <v>231</v>
      </c>
      <c r="H685" s="21" t="n">
        <v>262</v>
      </c>
      <c r="I685" s="21" t="n">
        <v>262</v>
      </c>
      <c r="J685" s="21" t="n">
        <v>262</v>
      </c>
      <c r="K685" s="22" t="s">
        <v>28</v>
      </c>
      <c r="L685" s="22"/>
      <c r="M685" s="23"/>
      <c r="N685" s="24" t="n">
        <f aca="false">E685*M685</f>
        <v>0</v>
      </c>
      <c r="O685" s="24" t="n">
        <f aca="false">IF($K$1260&gt;300000,G685*M685,(IF($K$1260&gt;100000,F685*M685,E685*M685)))</f>
        <v>0</v>
      </c>
      <c r="P685" s="24" t="n">
        <f aca="false">H685*M685</f>
        <v>0</v>
      </c>
      <c r="Q685" s="24" t="n">
        <f aca="false">IF($K$1261&gt;300000,J685*M685,(IF($K$1261&gt;100000,I685*M685,H685*M685)))</f>
        <v>0</v>
      </c>
    </row>
    <row r="686" customFormat="false" ht="15.75" hidden="false" customHeight="false" outlineLevel="0" collapsed="false">
      <c r="A686" s="18" t="n">
        <v>5540</v>
      </c>
      <c r="B686" s="25" t="s">
        <v>799</v>
      </c>
      <c r="C686" s="18" t="s">
        <v>86</v>
      </c>
      <c r="D686" s="20" t="n">
        <v>0.18</v>
      </c>
      <c r="E686" s="21" t="n">
        <v>316</v>
      </c>
      <c r="F686" s="21" t="n">
        <v>313</v>
      </c>
      <c r="G686" s="21" t="n">
        <v>310</v>
      </c>
      <c r="H686" s="21" t="n">
        <v>351</v>
      </c>
      <c r="I686" s="21" t="n">
        <v>351</v>
      </c>
      <c r="J686" s="21" t="n">
        <v>351</v>
      </c>
      <c r="K686" s="22" t="s">
        <v>28</v>
      </c>
      <c r="L686" s="22"/>
      <c r="M686" s="23"/>
      <c r="N686" s="24" t="n">
        <f aca="false">E686*M686</f>
        <v>0</v>
      </c>
      <c r="O686" s="24" t="n">
        <f aca="false">IF($K$1260&gt;300000,G686*M686,(IF($K$1260&gt;100000,F686*M686,E686*M686)))</f>
        <v>0</v>
      </c>
      <c r="P686" s="24" t="n">
        <f aca="false">H686*M686</f>
        <v>0</v>
      </c>
      <c r="Q686" s="24" t="n">
        <f aca="false">IF($K$1261&gt;300000,J686*M686,(IF($K$1261&gt;100000,I686*M686,H686*M686)))</f>
        <v>0</v>
      </c>
    </row>
    <row r="687" customFormat="false" ht="15.75" hidden="false" customHeight="false" outlineLevel="0" collapsed="false">
      <c r="A687" s="18" t="n">
        <v>5541</v>
      </c>
      <c r="B687" s="25" t="s">
        <v>800</v>
      </c>
      <c r="C687" s="18" t="s">
        <v>86</v>
      </c>
      <c r="D687" s="20" t="n">
        <v>0.18</v>
      </c>
      <c r="E687" s="21" t="n">
        <v>205</v>
      </c>
      <c r="F687" s="21" t="n">
        <v>203</v>
      </c>
      <c r="G687" s="21" t="n">
        <v>201</v>
      </c>
      <c r="H687" s="21" t="n">
        <v>228</v>
      </c>
      <c r="I687" s="21" t="n">
        <v>228</v>
      </c>
      <c r="J687" s="21" t="n">
        <v>228</v>
      </c>
      <c r="K687" s="22" t="s">
        <v>28</v>
      </c>
      <c r="L687" s="22"/>
      <c r="M687" s="23"/>
      <c r="N687" s="24" t="n">
        <f aca="false">E687*M687</f>
        <v>0</v>
      </c>
      <c r="O687" s="24" t="n">
        <f aca="false">IF($K$1260&gt;300000,G687*M687,(IF($K$1260&gt;100000,F687*M687,E687*M687)))</f>
        <v>0</v>
      </c>
      <c r="P687" s="24" t="n">
        <f aca="false">H687*M687</f>
        <v>0</v>
      </c>
      <c r="Q687" s="24" t="n">
        <f aca="false">IF($K$1261&gt;300000,J687*M687,(IF($K$1261&gt;100000,I687*M687,H687*M687)))</f>
        <v>0</v>
      </c>
    </row>
    <row r="688" customFormat="false" ht="15.75" hidden="false" customHeight="false" outlineLevel="0" collapsed="false">
      <c r="A688" s="18" t="n">
        <v>5542</v>
      </c>
      <c r="B688" s="25" t="s">
        <v>801</v>
      </c>
      <c r="C688" s="18" t="s">
        <v>86</v>
      </c>
      <c r="D688" s="20" t="n">
        <v>0.18</v>
      </c>
      <c r="E688" s="21" t="n">
        <v>205</v>
      </c>
      <c r="F688" s="21" t="n">
        <v>203</v>
      </c>
      <c r="G688" s="21" t="n">
        <v>201</v>
      </c>
      <c r="H688" s="21" t="n">
        <v>228</v>
      </c>
      <c r="I688" s="21" t="n">
        <v>228</v>
      </c>
      <c r="J688" s="21" t="n">
        <v>228</v>
      </c>
      <c r="K688" s="22" t="s">
        <v>28</v>
      </c>
      <c r="L688" s="22"/>
      <c r="M688" s="23"/>
      <c r="N688" s="24" t="n">
        <f aca="false">E688*M688</f>
        <v>0</v>
      </c>
      <c r="O688" s="24" t="n">
        <f aca="false">IF($K$1260&gt;300000,G688*M688,(IF($K$1260&gt;100000,F688*M688,E688*M688)))</f>
        <v>0</v>
      </c>
      <c r="P688" s="24" t="n">
        <f aca="false">H688*M688</f>
        <v>0</v>
      </c>
      <c r="Q688" s="24" t="n">
        <f aca="false">IF($K$1261&gt;300000,J688*M688,(IF($K$1261&gt;100000,I688*M688,H688*M688)))</f>
        <v>0</v>
      </c>
    </row>
    <row r="689" customFormat="false" ht="15.75" hidden="false" customHeight="false" outlineLevel="0" collapsed="false">
      <c r="A689" s="18" t="n">
        <v>5545</v>
      </c>
      <c r="B689" s="25" t="s">
        <v>802</v>
      </c>
      <c r="C689" s="18" t="s">
        <v>86</v>
      </c>
      <c r="D689" s="20" t="n">
        <v>0.18</v>
      </c>
      <c r="E689" s="21" t="n">
        <v>184</v>
      </c>
      <c r="F689" s="21" t="n">
        <v>182</v>
      </c>
      <c r="G689" s="21" t="n">
        <v>180</v>
      </c>
      <c r="H689" s="21" t="n">
        <v>204</v>
      </c>
      <c r="I689" s="21" t="n">
        <v>204</v>
      </c>
      <c r="J689" s="21" t="n">
        <v>204</v>
      </c>
      <c r="K689" s="22" t="s">
        <v>28</v>
      </c>
      <c r="L689" s="22"/>
      <c r="M689" s="23"/>
      <c r="N689" s="24" t="n">
        <f aca="false">E689*M689</f>
        <v>0</v>
      </c>
      <c r="O689" s="24" t="n">
        <f aca="false">IF($K$1260&gt;300000,G689*M689,(IF($K$1260&gt;100000,F689*M689,E689*M689)))</f>
        <v>0</v>
      </c>
      <c r="P689" s="24" t="n">
        <f aca="false">H689*M689</f>
        <v>0</v>
      </c>
      <c r="Q689" s="24" t="n">
        <f aca="false">IF($K$1261&gt;300000,J689*M689,(IF($K$1261&gt;100000,I689*M689,H689*M689)))</f>
        <v>0</v>
      </c>
    </row>
    <row r="690" customFormat="false" ht="15.75" hidden="false" customHeight="false" outlineLevel="0" collapsed="false">
      <c r="A690" s="18" t="n">
        <v>5546</v>
      </c>
      <c r="B690" s="25" t="s">
        <v>803</v>
      </c>
      <c r="C690" s="18" t="s">
        <v>86</v>
      </c>
      <c r="D690" s="20" t="n">
        <v>0.18</v>
      </c>
      <c r="E690" s="21" t="n">
        <v>184</v>
      </c>
      <c r="F690" s="21" t="n">
        <v>182</v>
      </c>
      <c r="G690" s="21" t="n">
        <v>180</v>
      </c>
      <c r="H690" s="21" t="n">
        <v>204</v>
      </c>
      <c r="I690" s="21" t="n">
        <v>204</v>
      </c>
      <c r="J690" s="21" t="n">
        <v>204</v>
      </c>
      <c r="K690" s="22" t="s">
        <v>28</v>
      </c>
      <c r="L690" s="22"/>
      <c r="M690" s="23"/>
      <c r="N690" s="24" t="n">
        <f aca="false">E690*M690</f>
        <v>0</v>
      </c>
      <c r="O690" s="24" t="n">
        <f aca="false">IF($K$1260&gt;300000,G690*M690,(IF($K$1260&gt;100000,F690*M690,E690*M690)))</f>
        <v>0</v>
      </c>
      <c r="P690" s="24" t="n">
        <f aca="false">H690*M690</f>
        <v>0</v>
      </c>
      <c r="Q690" s="24" t="n">
        <f aca="false">IF($K$1261&gt;300000,J690*M690,(IF($K$1261&gt;100000,I690*M690,H690*M690)))</f>
        <v>0</v>
      </c>
    </row>
    <row r="691" customFormat="false" ht="15.75" hidden="false" customHeight="false" outlineLevel="0" collapsed="false">
      <c r="A691" s="18" t="n">
        <v>5547</v>
      </c>
      <c r="B691" s="25" t="s">
        <v>804</v>
      </c>
      <c r="C691" s="18" t="s">
        <v>86</v>
      </c>
      <c r="D691" s="20" t="n">
        <v>0.18</v>
      </c>
      <c r="E691" s="21" t="n">
        <v>243</v>
      </c>
      <c r="F691" s="21" t="n">
        <v>241</v>
      </c>
      <c r="G691" s="21" t="n">
        <v>238</v>
      </c>
      <c r="H691" s="21" t="n">
        <v>270</v>
      </c>
      <c r="I691" s="21" t="n">
        <v>270</v>
      </c>
      <c r="J691" s="21" t="n">
        <v>270</v>
      </c>
      <c r="K691" s="22" t="s">
        <v>28</v>
      </c>
      <c r="L691" s="22"/>
      <c r="M691" s="23"/>
      <c r="N691" s="24" t="n">
        <f aca="false">E691*M691</f>
        <v>0</v>
      </c>
      <c r="O691" s="24" t="n">
        <f aca="false">IF($K$1260&gt;300000,G691*M691,(IF($K$1260&gt;100000,F691*M691,E691*M691)))</f>
        <v>0</v>
      </c>
      <c r="P691" s="24" t="n">
        <f aca="false">H691*M691</f>
        <v>0</v>
      </c>
      <c r="Q691" s="24" t="n">
        <f aca="false">IF($K$1261&gt;300000,J691*M691,(IF($K$1261&gt;100000,I691*M691,H691*M691)))</f>
        <v>0</v>
      </c>
    </row>
    <row r="692" customFormat="false" ht="15.75" hidden="false" customHeight="false" outlineLevel="0" collapsed="false">
      <c r="A692" s="18" t="n">
        <v>5548</v>
      </c>
      <c r="B692" s="25" t="s">
        <v>805</v>
      </c>
      <c r="C692" s="18" t="s">
        <v>86</v>
      </c>
      <c r="D692" s="20" t="n">
        <v>0.18</v>
      </c>
      <c r="E692" s="21" t="n">
        <v>155</v>
      </c>
      <c r="F692" s="21" t="n">
        <v>153</v>
      </c>
      <c r="G692" s="21" t="n">
        <v>152</v>
      </c>
      <c r="H692" s="21" t="n">
        <v>172</v>
      </c>
      <c r="I692" s="21" t="n">
        <v>172</v>
      </c>
      <c r="J692" s="21" t="n">
        <v>172</v>
      </c>
      <c r="K692" s="22" t="s">
        <v>28</v>
      </c>
      <c r="L692" s="22"/>
      <c r="M692" s="23"/>
      <c r="N692" s="24" t="n">
        <f aca="false">E692*M692</f>
        <v>0</v>
      </c>
      <c r="O692" s="24" t="n">
        <f aca="false">IF($K$1260&gt;300000,G692*M692,(IF($K$1260&gt;100000,F692*M692,E692*M692)))</f>
        <v>0</v>
      </c>
      <c r="P692" s="24" t="n">
        <f aca="false">H692*M692</f>
        <v>0</v>
      </c>
      <c r="Q692" s="24" t="n">
        <f aca="false">IF($K$1261&gt;300000,J692*M692,(IF($K$1261&gt;100000,I692*M692,H692*M692)))</f>
        <v>0</v>
      </c>
    </row>
    <row r="693" customFormat="false" ht="15.75" hidden="false" customHeight="false" outlineLevel="0" collapsed="false">
      <c r="A693" s="18" t="n">
        <v>5549</v>
      </c>
      <c r="B693" s="25" t="s">
        <v>806</v>
      </c>
      <c r="C693" s="18" t="s">
        <v>86</v>
      </c>
      <c r="D693" s="20" t="n">
        <v>0.18</v>
      </c>
      <c r="E693" s="21" t="n">
        <v>155</v>
      </c>
      <c r="F693" s="21" t="n">
        <v>153</v>
      </c>
      <c r="G693" s="21" t="n">
        <v>152</v>
      </c>
      <c r="H693" s="21" t="n">
        <v>172</v>
      </c>
      <c r="I693" s="21" t="n">
        <v>172</v>
      </c>
      <c r="J693" s="21" t="n">
        <v>172</v>
      </c>
      <c r="K693" s="22" t="s">
        <v>28</v>
      </c>
      <c r="L693" s="22"/>
      <c r="M693" s="23"/>
      <c r="N693" s="24" t="n">
        <f aca="false">E693*M693</f>
        <v>0</v>
      </c>
      <c r="O693" s="24" t="n">
        <f aca="false">IF($K$1260&gt;300000,G693*M693,(IF($K$1260&gt;100000,F693*M693,E693*M693)))</f>
        <v>0</v>
      </c>
      <c r="P693" s="24" t="n">
        <f aca="false">H693*M693</f>
        <v>0</v>
      </c>
      <c r="Q693" s="24" t="n">
        <f aca="false">IF($K$1261&gt;300000,J693*M693,(IF($K$1261&gt;100000,I693*M693,H693*M693)))</f>
        <v>0</v>
      </c>
    </row>
    <row r="694" customFormat="false" ht="15.75" hidden="false" customHeight="false" outlineLevel="0" collapsed="false">
      <c r="A694" s="18" t="n">
        <v>4545</v>
      </c>
      <c r="B694" s="25" t="s">
        <v>807</v>
      </c>
      <c r="C694" s="18" t="s">
        <v>86</v>
      </c>
      <c r="D694" s="20" t="n">
        <v>0.18</v>
      </c>
      <c r="E694" s="21" t="n">
        <v>616</v>
      </c>
      <c r="F694" s="21" t="n">
        <v>610</v>
      </c>
      <c r="G694" s="21" t="n">
        <v>604</v>
      </c>
      <c r="H694" s="21" t="n">
        <v>684</v>
      </c>
      <c r="I694" s="21" t="n">
        <v>684</v>
      </c>
      <c r="J694" s="21" t="n">
        <v>684</v>
      </c>
      <c r="K694" s="22"/>
      <c r="L694" s="22"/>
      <c r="M694" s="23"/>
      <c r="N694" s="24" t="n">
        <f aca="false">E694*M694</f>
        <v>0</v>
      </c>
      <c r="O694" s="24" t="n">
        <f aca="false">IF($K$1260&gt;300000,G694*M694,(IF($K$1260&gt;100000,F694*M694,E694*M694)))</f>
        <v>0</v>
      </c>
      <c r="P694" s="24" t="n">
        <f aca="false">H694*M694</f>
        <v>0</v>
      </c>
      <c r="Q694" s="24" t="n">
        <f aca="false">IF($K$1261&gt;300000,J694*M694,(IF($K$1261&gt;100000,I694*M694,H694*M694)))</f>
        <v>0</v>
      </c>
    </row>
    <row r="695" customFormat="false" ht="15.75" hidden="false" customHeight="false" outlineLevel="0" collapsed="false">
      <c r="A695" s="18" t="n">
        <v>4546</v>
      </c>
      <c r="B695" s="25" t="s">
        <v>808</v>
      </c>
      <c r="C695" s="18" t="s">
        <v>86</v>
      </c>
      <c r="D695" s="20" t="n">
        <v>0.18</v>
      </c>
      <c r="E695" s="21" t="n">
        <v>411</v>
      </c>
      <c r="F695" s="21" t="n">
        <v>407</v>
      </c>
      <c r="G695" s="21" t="n">
        <v>403</v>
      </c>
      <c r="H695" s="21" t="n">
        <v>457</v>
      </c>
      <c r="I695" s="21" t="n">
        <v>457</v>
      </c>
      <c r="J695" s="21" t="n">
        <v>457</v>
      </c>
      <c r="K695" s="22"/>
      <c r="L695" s="22"/>
      <c r="M695" s="23"/>
      <c r="N695" s="24" t="n">
        <f aca="false">E695*M695</f>
        <v>0</v>
      </c>
      <c r="O695" s="24" t="n">
        <f aca="false">IF($K$1260&gt;300000,G695*M695,(IF($K$1260&gt;100000,F695*M695,E695*M695)))</f>
        <v>0</v>
      </c>
      <c r="P695" s="24" t="n">
        <f aca="false">H695*M695</f>
        <v>0</v>
      </c>
      <c r="Q695" s="24" t="n">
        <f aca="false">IF($K$1261&gt;300000,J695*M695,(IF($K$1261&gt;100000,I695*M695,H695*M695)))</f>
        <v>0</v>
      </c>
    </row>
    <row r="696" customFormat="false" ht="15.75" hidden="false" customHeight="false" outlineLevel="0" collapsed="false">
      <c r="A696" s="18" t="n">
        <v>4547</v>
      </c>
      <c r="B696" s="25" t="s">
        <v>809</v>
      </c>
      <c r="C696" s="18" t="s">
        <v>86</v>
      </c>
      <c r="D696" s="20" t="n">
        <v>0.18</v>
      </c>
      <c r="E696" s="21" t="n">
        <v>259</v>
      </c>
      <c r="F696" s="21" t="n">
        <v>256</v>
      </c>
      <c r="G696" s="21" t="n">
        <v>254</v>
      </c>
      <c r="H696" s="21" t="n">
        <v>288</v>
      </c>
      <c r="I696" s="21" t="n">
        <v>288</v>
      </c>
      <c r="J696" s="21" t="n">
        <v>288</v>
      </c>
      <c r="K696" s="22"/>
      <c r="L696" s="22"/>
      <c r="M696" s="23"/>
      <c r="N696" s="24" t="n">
        <f aca="false">E696*M696</f>
        <v>0</v>
      </c>
      <c r="O696" s="24" t="n">
        <f aca="false">IF($K$1260&gt;300000,G696*M696,(IF($K$1260&gt;100000,F696*M696,E696*M696)))</f>
        <v>0</v>
      </c>
      <c r="P696" s="24" t="n">
        <f aca="false">H696*M696</f>
        <v>0</v>
      </c>
      <c r="Q696" s="24" t="n">
        <f aca="false">IF($K$1261&gt;300000,J696*M696,(IF($K$1261&gt;100000,I696*M696,H696*M696)))</f>
        <v>0</v>
      </c>
    </row>
    <row r="697" customFormat="false" ht="15.75" hidden="false" customHeight="false" outlineLevel="0" collapsed="false">
      <c r="A697" s="18" t="n">
        <v>4550</v>
      </c>
      <c r="B697" s="25" t="s">
        <v>810</v>
      </c>
      <c r="C697" s="18" t="s">
        <v>86</v>
      </c>
      <c r="D697" s="20" t="n">
        <v>0.18</v>
      </c>
      <c r="E697" s="21" t="n">
        <v>1533</v>
      </c>
      <c r="F697" s="21" t="n">
        <v>1533</v>
      </c>
      <c r="G697" s="21" t="n">
        <v>1533</v>
      </c>
      <c r="H697" s="21" t="n">
        <v>1533</v>
      </c>
      <c r="I697" s="21" t="n">
        <v>1533</v>
      </c>
      <c r="J697" s="21" t="n">
        <v>1533</v>
      </c>
      <c r="K697" s="22"/>
      <c r="L697" s="22"/>
      <c r="M697" s="23"/>
      <c r="N697" s="24" t="n">
        <f aca="false">E697*M697</f>
        <v>0</v>
      </c>
      <c r="O697" s="24" t="n">
        <f aca="false">IF($K$1260&gt;300000,G697*M697,(IF($K$1260&gt;100000,F697*M697,E697*M697)))</f>
        <v>0</v>
      </c>
      <c r="P697" s="24" t="n">
        <f aca="false">H697*M697</f>
        <v>0</v>
      </c>
      <c r="Q697" s="24" t="n">
        <f aca="false">IF($K$1261&gt;300000,J697*M697,(IF($K$1261&gt;100000,I697*M697,H697*M697)))</f>
        <v>0</v>
      </c>
    </row>
    <row r="698" customFormat="false" ht="15.75" hidden="false" customHeight="false" outlineLevel="0" collapsed="false">
      <c r="A698" s="18" t="n">
        <v>4551</v>
      </c>
      <c r="B698" s="25" t="s">
        <v>811</v>
      </c>
      <c r="C698" s="18" t="s">
        <v>86</v>
      </c>
      <c r="D698" s="20" t="n">
        <v>0.18</v>
      </c>
      <c r="E698" s="21" t="n">
        <v>1436</v>
      </c>
      <c r="F698" s="21" t="n">
        <v>1422</v>
      </c>
      <c r="G698" s="21" t="n">
        <v>1407</v>
      </c>
      <c r="H698" s="21" t="n">
        <v>1596</v>
      </c>
      <c r="I698" s="21" t="n">
        <v>1596</v>
      </c>
      <c r="J698" s="21" t="n">
        <v>1596</v>
      </c>
      <c r="K698" s="22"/>
      <c r="L698" s="22"/>
      <c r="M698" s="23"/>
      <c r="N698" s="24" t="n">
        <f aca="false">E698*M698</f>
        <v>0</v>
      </c>
      <c r="O698" s="24" t="n">
        <f aca="false">IF($K$1260&gt;300000,G698*M698,(IF($K$1260&gt;100000,F698*M698,E698*M698)))</f>
        <v>0</v>
      </c>
      <c r="P698" s="24" t="n">
        <f aca="false">H698*M698</f>
        <v>0</v>
      </c>
      <c r="Q698" s="24" t="n">
        <f aca="false">IF($K$1261&gt;300000,J698*M698,(IF($K$1261&gt;100000,I698*M698,H698*M698)))</f>
        <v>0</v>
      </c>
    </row>
    <row r="699" customFormat="false" ht="15.75" hidden="false" customHeight="false" outlineLevel="0" collapsed="false">
      <c r="A699" s="18" t="n">
        <v>4553</v>
      </c>
      <c r="B699" s="25" t="s">
        <v>812</v>
      </c>
      <c r="C699" s="18" t="s">
        <v>86</v>
      </c>
      <c r="D699" s="20" t="n">
        <v>0.18</v>
      </c>
      <c r="E699" s="21" t="n">
        <v>828</v>
      </c>
      <c r="F699" s="21" t="n">
        <v>820</v>
      </c>
      <c r="G699" s="21" t="n">
        <v>811</v>
      </c>
      <c r="H699" s="21" t="n">
        <v>920</v>
      </c>
      <c r="I699" s="21" t="n">
        <v>920</v>
      </c>
      <c r="J699" s="21" t="n">
        <v>920</v>
      </c>
      <c r="K699" s="22"/>
      <c r="L699" s="22"/>
      <c r="M699" s="23"/>
      <c r="N699" s="24" t="n">
        <f aca="false">E699*M699</f>
        <v>0</v>
      </c>
      <c r="O699" s="24" t="n">
        <f aca="false">IF($K$1260&gt;300000,G699*M699,(IF($K$1260&gt;100000,F699*M699,E699*M699)))</f>
        <v>0</v>
      </c>
      <c r="P699" s="24" t="n">
        <f aca="false">H699*M699</f>
        <v>0</v>
      </c>
      <c r="Q699" s="24" t="n">
        <f aca="false">IF($K$1261&gt;300000,J699*M699,(IF($K$1261&gt;100000,I699*M699,H699*M699)))</f>
        <v>0</v>
      </c>
    </row>
    <row r="700" customFormat="false" ht="47.25" hidden="false" customHeight="false" outlineLevel="0" collapsed="false">
      <c r="A700" s="29" t="n">
        <v>3694</v>
      </c>
      <c r="B700" s="25" t="s">
        <v>813</v>
      </c>
      <c r="C700" s="18" t="s">
        <v>86</v>
      </c>
      <c r="D700" s="20" t="n">
        <v>0.18</v>
      </c>
      <c r="E700" s="21" t="n">
        <v>1544</v>
      </c>
      <c r="F700" s="21" t="n">
        <v>1544</v>
      </c>
      <c r="G700" s="21" t="n">
        <v>1544</v>
      </c>
      <c r="H700" s="21" t="n">
        <v>1544</v>
      </c>
      <c r="I700" s="21" t="n">
        <v>1544</v>
      </c>
      <c r="J700" s="21" t="n">
        <v>1544</v>
      </c>
      <c r="K700" s="22" t="s">
        <v>72</v>
      </c>
      <c r="L700" s="22"/>
      <c r="M700" s="23"/>
      <c r="N700" s="24" t="n">
        <f aca="false">E700*M700</f>
        <v>0</v>
      </c>
      <c r="O700" s="24" t="n">
        <f aca="false">IF($K$1260&gt;300000,G700*M700,(IF($K$1260&gt;100000,F700*M700,E700*M700)))</f>
        <v>0</v>
      </c>
      <c r="P700" s="24" t="n">
        <f aca="false">H700*M700</f>
        <v>0</v>
      </c>
      <c r="Q700" s="24" t="n">
        <f aca="false">IF($K$1261&gt;300000,J700*M700,(IF($K$1261&gt;100000,I700*M700,H700*M700)))</f>
        <v>0</v>
      </c>
    </row>
    <row r="701" customFormat="false" ht="47.25" hidden="false" customHeight="false" outlineLevel="0" collapsed="false">
      <c r="A701" s="29" t="n">
        <v>3695</v>
      </c>
      <c r="B701" s="25" t="s">
        <v>814</v>
      </c>
      <c r="C701" s="18" t="s">
        <v>86</v>
      </c>
      <c r="D701" s="20" t="n">
        <v>0.18</v>
      </c>
      <c r="E701" s="21" t="n">
        <v>1726</v>
      </c>
      <c r="F701" s="21" t="n">
        <v>1726</v>
      </c>
      <c r="G701" s="21" t="n">
        <v>1726</v>
      </c>
      <c r="H701" s="21" t="n">
        <v>1726</v>
      </c>
      <c r="I701" s="21" t="n">
        <v>1726</v>
      </c>
      <c r="J701" s="21" t="n">
        <v>1726</v>
      </c>
      <c r="K701" s="22" t="s">
        <v>72</v>
      </c>
      <c r="L701" s="22"/>
      <c r="M701" s="23"/>
      <c r="N701" s="24" t="n">
        <f aca="false">E701*M701</f>
        <v>0</v>
      </c>
      <c r="O701" s="24" t="n">
        <f aca="false">IF($K$1260&gt;300000,G701*M701,(IF($K$1260&gt;100000,F701*M701,E701*M701)))</f>
        <v>0</v>
      </c>
      <c r="P701" s="24" t="n">
        <f aca="false">H701*M701</f>
        <v>0</v>
      </c>
      <c r="Q701" s="24" t="n">
        <f aca="false">IF($K$1261&gt;300000,J701*M701,(IF($K$1261&gt;100000,I701*M701,H701*M701)))</f>
        <v>0</v>
      </c>
    </row>
    <row r="702" customFormat="false" ht="15.75" hidden="false" customHeight="false" outlineLevel="0" collapsed="false">
      <c r="A702" s="18" t="n">
        <v>2136</v>
      </c>
      <c r="B702" s="19" t="s">
        <v>815</v>
      </c>
      <c r="C702" s="18" t="s">
        <v>24</v>
      </c>
      <c r="D702" s="18" t="s">
        <v>27</v>
      </c>
      <c r="E702" s="21" t="n">
        <v>39312</v>
      </c>
      <c r="F702" s="21" t="n">
        <v>38919</v>
      </c>
      <c r="G702" s="21" t="n">
        <v>38526</v>
      </c>
      <c r="H702" s="21" t="n">
        <v>43680</v>
      </c>
      <c r="I702" s="21" t="n">
        <v>43680</v>
      </c>
      <c r="J702" s="21" t="n">
        <v>43680</v>
      </c>
      <c r="K702" s="22" t="s">
        <v>28</v>
      </c>
      <c r="L702" s="22" t="s">
        <v>816</v>
      </c>
      <c r="M702" s="23"/>
      <c r="N702" s="24" t="n">
        <f aca="false">E702*M702</f>
        <v>0</v>
      </c>
      <c r="O702" s="24" t="n">
        <f aca="false">IF($K$1260&gt;300000,G702*M702,(IF($K$1260&gt;100000,F702*M702,E702*M702)))</f>
        <v>0</v>
      </c>
      <c r="P702" s="24" t="n">
        <f aca="false">H702*M702</f>
        <v>0</v>
      </c>
      <c r="Q702" s="24" t="n">
        <f aca="false">IF($K$1261&gt;300000,J702*M702,(IF($K$1261&gt;100000,I702*M702,H702*M702)))</f>
        <v>0</v>
      </c>
    </row>
    <row r="703" customFormat="false" ht="15.75" hidden="false" customHeight="false" outlineLevel="0" collapsed="false">
      <c r="A703" s="18" t="n">
        <v>2137</v>
      </c>
      <c r="B703" s="19" t="s">
        <v>817</v>
      </c>
      <c r="C703" s="18" t="s">
        <v>24</v>
      </c>
      <c r="D703" s="18" t="s">
        <v>27</v>
      </c>
      <c r="E703" s="21" t="n">
        <v>47775</v>
      </c>
      <c r="F703" s="21" t="n">
        <v>47297</v>
      </c>
      <c r="G703" s="21" t="n">
        <v>46820</v>
      </c>
      <c r="H703" s="21" t="n">
        <v>53083</v>
      </c>
      <c r="I703" s="21" t="n">
        <v>53083</v>
      </c>
      <c r="J703" s="21" t="n">
        <v>53083</v>
      </c>
      <c r="K703" s="22" t="s">
        <v>28</v>
      </c>
      <c r="L703" s="22" t="s">
        <v>818</v>
      </c>
      <c r="M703" s="23"/>
      <c r="N703" s="24" t="n">
        <f aca="false">E703*M703</f>
        <v>0</v>
      </c>
      <c r="O703" s="24" t="n">
        <f aca="false">IF($K$1260&gt;300000,G703*M703,(IF($K$1260&gt;100000,F703*M703,E703*M703)))</f>
        <v>0</v>
      </c>
      <c r="P703" s="24" t="n">
        <f aca="false">H703*M703</f>
        <v>0</v>
      </c>
      <c r="Q703" s="24" t="n">
        <f aca="false">IF($K$1261&gt;300000,J703*M703,(IF($K$1261&gt;100000,I703*M703,H703*M703)))</f>
        <v>0</v>
      </c>
    </row>
    <row r="704" customFormat="false" ht="15.75" hidden="false" customHeight="false" outlineLevel="0" collapsed="false">
      <c r="A704" s="18" t="n">
        <v>2138</v>
      </c>
      <c r="B704" s="19" t="s">
        <v>819</v>
      </c>
      <c r="C704" s="18" t="s">
        <v>24</v>
      </c>
      <c r="D704" s="18" t="s">
        <v>27</v>
      </c>
      <c r="E704" s="21" t="n">
        <v>65520</v>
      </c>
      <c r="F704" s="21" t="n">
        <v>64865</v>
      </c>
      <c r="G704" s="21" t="n">
        <v>64210</v>
      </c>
      <c r="H704" s="21" t="n">
        <v>72800</v>
      </c>
      <c r="I704" s="21" t="n">
        <v>72800</v>
      </c>
      <c r="J704" s="21" t="n">
        <v>72800</v>
      </c>
      <c r="K704" s="22" t="s">
        <v>28</v>
      </c>
      <c r="L704" s="22" t="s">
        <v>818</v>
      </c>
      <c r="M704" s="23"/>
      <c r="N704" s="24" t="n">
        <f aca="false">E704*M704</f>
        <v>0</v>
      </c>
      <c r="O704" s="24" t="n">
        <f aca="false">IF($K$1260&gt;300000,G704*M704,(IF($K$1260&gt;100000,F704*M704,E704*M704)))</f>
        <v>0</v>
      </c>
      <c r="P704" s="24" t="n">
        <f aca="false">H704*M704</f>
        <v>0</v>
      </c>
      <c r="Q704" s="24" t="n">
        <f aca="false">IF($K$1261&gt;300000,J704*M704,(IF($K$1261&gt;100000,I704*M704,H704*M704)))</f>
        <v>0</v>
      </c>
    </row>
    <row r="705" customFormat="false" ht="15.75" hidden="false" customHeight="false" outlineLevel="0" collapsed="false">
      <c r="A705" s="18" t="n">
        <v>2139</v>
      </c>
      <c r="B705" s="19" t="s">
        <v>820</v>
      </c>
      <c r="C705" s="18" t="s">
        <v>24</v>
      </c>
      <c r="D705" s="18" t="s">
        <v>27</v>
      </c>
      <c r="E705" s="21" t="n">
        <v>47775</v>
      </c>
      <c r="F705" s="21" t="n">
        <v>47297</v>
      </c>
      <c r="G705" s="21" t="n">
        <v>46820</v>
      </c>
      <c r="H705" s="21" t="n">
        <v>53083</v>
      </c>
      <c r="I705" s="21" t="n">
        <v>53083</v>
      </c>
      <c r="J705" s="21" t="n">
        <v>53083</v>
      </c>
      <c r="K705" s="22" t="s">
        <v>28</v>
      </c>
      <c r="L705" s="22" t="s">
        <v>821</v>
      </c>
      <c r="M705" s="23"/>
      <c r="N705" s="24" t="n">
        <f aca="false">E705*M705</f>
        <v>0</v>
      </c>
      <c r="O705" s="24" t="n">
        <f aca="false">IF($K$1260&gt;300000,G705*M705,(IF($K$1260&gt;100000,F705*M705,E705*M705)))</f>
        <v>0</v>
      </c>
      <c r="P705" s="24" t="n">
        <f aca="false">H705*M705</f>
        <v>0</v>
      </c>
      <c r="Q705" s="24" t="n">
        <f aca="false">IF($K$1261&gt;300000,J705*M705,(IF($K$1261&gt;100000,I705*M705,H705*M705)))</f>
        <v>0</v>
      </c>
    </row>
    <row r="706" customFormat="false" ht="15.75" hidden="false" customHeight="false" outlineLevel="0" collapsed="false">
      <c r="A706" s="18" t="n">
        <v>2387</v>
      </c>
      <c r="B706" s="19" t="s">
        <v>822</v>
      </c>
      <c r="C706" s="18" t="s">
        <v>24</v>
      </c>
      <c r="D706" s="18" t="s">
        <v>27</v>
      </c>
      <c r="E706" s="21" t="n">
        <v>1622</v>
      </c>
      <c r="F706" s="21" t="n">
        <v>1622</v>
      </c>
      <c r="G706" s="21" t="n">
        <v>1622</v>
      </c>
      <c r="H706" s="21" t="n">
        <v>1622</v>
      </c>
      <c r="I706" s="21" t="n">
        <v>1622</v>
      </c>
      <c r="J706" s="21" t="n">
        <v>1622</v>
      </c>
      <c r="K706" s="22"/>
      <c r="L706" s="22" t="s">
        <v>563</v>
      </c>
      <c r="M706" s="23"/>
      <c r="N706" s="24" t="n">
        <f aca="false">E706*M706</f>
        <v>0</v>
      </c>
      <c r="O706" s="24" t="n">
        <f aca="false">IF($K$1260&gt;300000,G706*M706,(IF($K$1260&gt;100000,F706*M706,E706*M706)))</f>
        <v>0</v>
      </c>
      <c r="P706" s="24" t="n">
        <f aca="false">H706*M706</f>
        <v>0</v>
      </c>
      <c r="Q706" s="24" t="n">
        <f aca="false">IF($K$1261&gt;300000,J706*M706,(IF($K$1261&gt;100000,I706*M706,H706*M706)))</f>
        <v>0</v>
      </c>
    </row>
    <row r="707" customFormat="false" ht="15.75" hidden="false" customHeight="false" outlineLevel="0" collapsed="false">
      <c r="A707" s="18" t="n">
        <v>2389</v>
      </c>
      <c r="B707" s="19" t="s">
        <v>823</v>
      </c>
      <c r="C707" s="18" t="s">
        <v>24</v>
      </c>
      <c r="D707" s="18" t="s">
        <v>27</v>
      </c>
      <c r="E707" s="21" t="n">
        <v>773</v>
      </c>
      <c r="F707" s="21" t="n">
        <v>773</v>
      </c>
      <c r="G707" s="21" t="n">
        <v>773</v>
      </c>
      <c r="H707" s="21" t="n">
        <v>773</v>
      </c>
      <c r="I707" s="21" t="n">
        <v>773</v>
      </c>
      <c r="J707" s="21" t="n">
        <v>773</v>
      </c>
      <c r="K707" s="22"/>
      <c r="L707" s="22" t="s">
        <v>563</v>
      </c>
      <c r="M707" s="23"/>
      <c r="N707" s="24" t="n">
        <f aca="false">E707*M707</f>
        <v>0</v>
      </c>
      <c r="O707" s="24" t="n">
        <f aca="false">IF($K$1260&gt;300000,G707*M707,(IF($K$1260&gt;100000,F707*M707,E707*M707)))</f>
        <v>0</v>
      </c>
      <c r="P707" s="24" t="n">
        <f aca="false">H707*M707</f>
        <v>0</v>
      </c>
      <c r="Q707" s="24" t="n">
        <f aca="false">IF($K$1261&gt;300000,J707*M707,(IF($K$1261&gt;100000,I707*M707,H707*M707)))</f>
        <v>0</v>
      </c>
    </row>
    <row r="708" customFormat="false" ht="15.75" hidden="false" customHeight="false" outlineLevel="0" collapsed="false">
      <c r="A708" s="18" t="n">
        <v>4925</v>
      </c>
      <c r="B708" s="25" t="s">
        <v>824</v>
      </c>
      <c r="C708" s="18" t="s">
        <v>86</v>
      </c>
      <c r="D708" s="20" t="n">
        <v>0.18</v>
      </c>
      <c r="E708" s="21" t="n">
        <v>793</v>
      </c>
      <c r="F708" s="21" t="n">
        <v>785</v>
      </c>
      <c r="G708" s="21" t="n">
        <v>777</v>
      </c>
      <c r="H708" s="21" t="n">
        <v>881</v>
      </c>
      <c r="I708" s="21" t="n">
        <v>881</v>
      </c>
      <c r="J708" s="21" t="n">
        <v>881</v>
      </c>
      <c r="K708" s="22"/>
      <c r="L708" s="22"/>
      <c r="M708" s="23"/>
      <c r="N708" s="24" t="n">
        <f aca="false">E708*M708</f>
        <v>0</v>
      </c>
      <c r="O708" s="24" t="n">
        <f aca="false">IF($K$1260&gt;300000,G708*M708,(IF($K$1260&gt;100000,F708*M708,E708*M708)))</f>
        <v>0</v>
      </c>
      <c r="P708" s="24" t="n">
        <f aca="false">H708*M708</f>
        <v>0</v>
      </c>
      <c r="Q708" s="24" t="n">
        <f aca="false">IF($K$1261&gt;300000,J708*M708,(IF($K$1261&gt;100000,I708*M708,H708*M708)))</f>
        <v>0</v>
      </c>
    </row>
    <row r="709" customFormat="false" ht="15.75" hidden="false" customHeight="false" outlineLevel="0" collapsed="false">
      <c r="A709" s="18" t="n">
        <v>4924</v>
      </c>
      <c r="B709" s="25" t="s">
        <v>825</v>
      </c>
      <c r="C709" s="18" t="s">
        <v>86</v>
      </c>
      <c r="D709" s="20" t="n">
        <v>0.18</v>
      </c>
      <c r="E709" s="21" t="n">
        <v>662</v>
      </c>
      <c r="F709" s="21" t="n">
        <v>655</v>
      </c>
      <c r="G709" s="21" t="n">
        <v>649</v>
      </c>
      <c r="H709" s="21" t="n">
        <v>736</v>
      </c>
      <c r="I709" s="21" t="n">
        <v>736</v>
      </c>
      <c r="J709" s="21" t="n">
        <v>736</v>
      </c>
      <c r="K709" s="22"/>
      <c r="L709" s="22"/>
      <c r="M709" s="23"/>
      <c r="N709" s="24" t="n">
        <f aca="false">E709*M709</f>
        <v>0</v>
      </c>
      <c r="O709" s="24" t="n">
        <f aca="false">IF($K$1260&gt;300000,G709*M709,(IF($K$1260&gt;100000,F709*M709,E709*M709)))</f>
        <v>0</v>
      </c>
      <c r="P709" s="24" t="n">
        <f aca="false">H709*M709</f>
        <v>0</v>
      </c>
      <c r="Q709" s="24" t="n">
        <f aca="false">IF($K$1261&gt;300000,J709*M709,(IF($K$1261&gt;100000,I709*M709,H709*M709)))</f>
        <v>0</v>
      </c>
    </row>
    <row r="710" customFormat="false" ht="15.75" hidden="false" customHeight="false" outlineLevel="0" collapsed="false">
      <c r="A710" s="18" t="n">
        <v>5554</v>
      </c>
      <c r="B710" s="25" t="s">
        <v>826</v>
      </c>
      <c r="C710" s="18" t="s">
        <v>86</v>
      </c>
      <c r="D710" s="20" t="n">
        <v>0.18</v>
      </c>
      <c r="E710" s="21" t="n">
        <v>396</v>
      </c>
      <c r="F710" s="21" t="n">
        <v>392</v>
      </c>
      <c r="G710" s="21" t="n">
        <v>388</v>
      </c>
      <c r="H710" s="21" t="n">
        <v>440</v>
      </c>
      <c r="I710" s="21" t="n">
        <v>440</v>
      </c>
      <c r="J710" s="21" t="n">
        <v>440</v>
      </c>
      <c r="K710" s="22" t="s">
        <v>28</v>
      </c>
      <c r="L710" s="22"/>
      <c r="M710" s="23"/>
      <c r="N710" s="24" t="n">
        <f aca="false">E710*M710</f>
        <v>0</v>
      </c>
      <c r="O710" s="24" t="n">
        <f aca="false">IF($K$1260&gt;300000,G710*M710,(IF($K$1260&gt;100000,F710*M710,E710*M710)))</f>
        <v>0</v>
      </c>
      <c r="P710" s="24" t="n">
        <f aca="false">H710*M710</f>
        <v>0</v>
      </c>
      <c r="Q710" s="24" t="n">
        <f aca="false">IF($K$1261&gt;300000,J710*M710,(IF($K$1261&gt;100000,I710*M710,H710*M710)))</f>
        <v>0</v>
      </c>
    </row>
    <row r="711" customFormat="false" ht="15.75" hidden="false" customHeight="false" outlineLevel="0" collapsed="false">
      <c r="A711" s="18" t="n">
        <v>5555</v>
      </c>
      <c r="B711" s="25" t="s">
        <v>827</v>
      </c>
      <c r="C711" s="18" t="s">
        <v>86</v>
      </c>
      <c r="D711" s="20" t="n">
        <v>0.18</v>
      </c>
      <c r="E711" s="21" t="n">
        <v>285</v>
      </c>
      <c r="F711" s="21" t="n">
        <v>282</v>
      </c>
      <c r="G711" s="21" t="n">
        <v>279</v>
      </c>
      <c r="H711" s="21" t="n">
        <v>317</v>
      </c>
      <c r="I711" s="21" t="n">
        <v>317</v>
      </c>
      <c r="J711" s="21" t="n">
        <v>317</v>
      </c>
      <c r="K711" s="22" t="s">
        <v>28</v>
      </c>
      <c r="L711" s="22"/>
      <c r="M711" s="23"/>
      <c r="N711" s="24" t="n">
        <f aca="false">E711*M711</f>
        <v>0</v>
      </c>
      <c r="O711" s="24" t="n">
        <f aca="false">IF($K$1260&gt;300000,G711*M711,(IF($K$1260&gt;100000,F711*M711,E711*M711)))</f>
        <v>0</v>
      </c>
      <c r="P711" s="24" t="n">
        <f aca="false">H711*M711</f>
        <v>0</v>
      </c>
      <c r="Q711" s="24" t="n">
        <f aca="false">IF($K$1261&gt;300000,J711*M711,(IF($K$1261&gt;100000,I711*M711,H711*M711)))</f>
        <v>0</v>
      </c>
    </row>
    <row r="712" customFormat="false" ht="15.75" hidden="false" customHeight="false" outlineLevel="0" collapsed="false">
      <c r="A712" s="18" t="n">
        <v>5556</v>
      </c>
      <c r="B712" s="25" t="s">
        <v>828</v>
      </c>
      <c r="C712" s="18" t="s">
        <v>86</v>
      </c>
      <c r="D712" s="20" t="n">
        <v>0.18</v>
      </c>
      <c r="E712" s="21" t="n">
        <v>336</v>
      </c>
      <c r="F712" s="21" t="n">
        <v>333</v>
      </c>
      <c r="G712" s="21" t="n">
        <v>329</v>
      </c>
      <c r="H712" s="21" t="n">
        <v>373</v>
      </c>
      <c r="I712" s="21" t="n">
        <v>373</v>
      </c>
      <c r="J712" s="21" t="n">
        <v>373</v>
      </c>
      <c r="K712" s="22" t="s">
        <v>28</v>
      </c>
      <c r="L712" s="22"/>
      <c r="M712" s="23"/>
      <c r="N712" s="24" t="n">
        <f aca="false">E712*M712</f>
        <v>0</v>
      </c>
      <c r="O712" s="24" t="n">
        <f aca="false">IF($K$1260&gt;300000,G712*M712,(IF($K$1260&gt;100000,F712*M712,E712*M712)))</f>
        <v>0</v>
      </c>
      <c r="P712" s="24" t="n">
        <f aca="false">H712*M712</f>
        <v>0</v>
      </c>
      <c r="Q712" s="24" t="n">
        <f aca="false">IF($K$1261&gt;300000,J712*M712,(IF($K$1261&gt;100000,I712*M712,H712*M712)))</f>
        <v>0</v>
      </c>
    </row>
    <row r="713" customFormat="false" ht="15.75" hidden="false" customHeight="false" outlineLevel="0" collapsed="false">
      <c r="A713" s="18" t="n">
        <v>5415</v>
      </c>
      <c r="B713" s="25" t="s">
        <v>829</v>
      </c>
      <c r="C713" s="18" t="s">
        <v>24</v>
      </c>
      <c r="D713" s="18" t="s">
        <v>27</v>
      </c>
      <c r="E713" s="21" t="n">
        <v>1775</v>
      </c>
      <c r="F713" s="21" t="n">
        <v>1775</v>
      </c>
      <c r="G713" s="21" t="n">
        <v>1740</v>
      </c>
      <c r="H713" s="21" t="n">
        <v>1972</v>
      </c>
      <c r="I713" s="21" t="n">
        <v>1972</v>
      </c>
      <c r="J713" s="21" t="n">
        <v>1972</v>
      </c>
      <c r="K713" s="22"/>
      <c r="L713" s="22"/>
      <c r="M713" s="23"/>
      <c r="N713" s="24" t="n">
        <f aca="false">E713*M713</f>
        <v>0</v>
      </c>
      <c r="O713" s="24" t="n">
        <f aca="false">IF($K$1260&gt;300000,G713*M713,(IF($K$1260&gt;100000,F713*M713,E713*M713)))</f>
        <v>0</v>
      </c>
      <c r="P713" s="24" t="n">
        <f aca="false">H713*M713</f>
        <v>0</v>
      </c>
      <c r="Q713" s="24" t="n">
        <f aca="false">IF($K$1261&gt;300000,J713*M713,(IF($K$1261&gt;100000,I713*M713,H713*M713)))</f>
        <v>0</v>
      </c>
    </row>
    <row r="714" customFormat="false" ht="15.75" hidden="false" customHeight="false" outlineLevel="0" collapsed="false">
      <c r="A714" s="18" t="n">
        <v>3433</v>
      </c>
      <c r="B714" s="19" t="s">
        <v>830</v>
      </c>
      <c r="C714" s="18" t="s">
        <v>24</v>
      </c>
      <c r="D714" s="18" t="s">
        <v>27</v>
      </c>
      <c r="E714" s="21" t="n">
        <v>2331</v>
      </c>
      <c r="F714" s="21" t="n">
        <v>2331</v>
      </c>
      <c r="G714" s="21" t="n">
        <v>2284</v>
      </c>
      <c r="H714" s="21" t="n">
        <v>2590</v>
      </c>
      <c r="I714" s="21" t="n">
        <v>2590</v>
      </c>
      <c r="J714" s="21" t="n">
        <v>2590</v>
      </c>
      <c r="K714" s="22"/>
      <c r="L714" s="22" t="n">
        <v>0</v>
      </c>
      <c r="M714" s="23"/>
      <c r="N714" s="24" t="n">
        <f aca="false">E714*M714</f>
        <v>0</v>
      </c>
      <c r="O714" s="24" t="n">
        <f aca="false">IF($K$1260&gt;300000,G714*M714,(IF($K$1260&gt;100000,F714*M714,E714*M714)))</f>
        <v>0</v>
      </c>
      <c r="P714" s="24" t="n">
        <f aca="false">H714*M714</f>
        <v>0</v>
      </c>
      <c r="Q714" s="24" t="n">
        <f aca="false">IF($K$1261&gt;300000,J714*M714,(IF($K$1261&gt;100000,I714*M714,H714*M714)))</f>
        <v>0</v>
      </c>
    </row>
    <row r="715" customFormat="false" ht="15.75" hidden="false" customHeight="false" outlineLevel="0" collapsed="false">
      <c r="A715" s="18" t="n">
        <v>3783</v>
      </c>
      <c r="B715" s="25" t="s">
        <v>831</v>
      </c>
      <c r="C715" s="18" t="s">
        <v>24</v>
      </c>
      <c r="D715" s="18" t="s">
        <v>27</v>
      </c>
      <c r="E715" s="21" t="n">
        <v>2751</v>
      </c>
      <c r="F715" s="21" t="n">
        <v>2751</v>
      </c>
      <c r="G715" s="21" t="n">
        <v>2696</v>
      </c>
      <c r="H715" s="21" t="n">
        <v>3057</v>
      </c>
      <c r="I715" s="21" t="n">
        <v>3057</v>
      </c>
      <c r="J715" s="21" t="n">
        <v>3057</v>
      </c>
      <c r="K715" s="22"/>
      <c r="L715" s="22"/>
      <c r="M715" s="23"/>
      <c r="N715" s="24" t="n">
        <f aca="false">E715*M715</f>
        <v>0</v>
      </c>
      <c r="O715" s="24" t="n">
        <f aca="false">IF($K$1260&gt;300000,G715*M715,(IF($K$1260&gt;100000,F715*M715,E715*M715)))</f>
        <v>0</v>
      </c>
      <c r="P715" s="24" t="n">
        <f aca="false">H715*M715</f>
        <v>0</v>
      </c>
      <c r="Q715" s="24" t="n">
        <f aca="false">IF($K$1261&gt;300000,J715*M715,(IF($K$1261&gt;100000,I715*M715,H715*M715)))</f>
        <v>0</v>
      </c>
    </row>
    <row r="716" customFormat="false" ht="15.75" hidden="false" customHeight="false" outlineLevel="0" collapsed="false">
      <c r="A716" s="18" t="n">
        <v>4680</v>
      </c>
      <c r="B716" s="25" t="s">
        <v>832</v>
      </c>
      <c r="C716" s="18" t="s">
        <v>24</v>
      </c>
      <c r="D716" s="18" t="s">
        <v>27</v>
      </c>
      <c r="E716" s="21" t="n">
        <v>2856</v>
      </c>
      <c r="F716" s="21" t="n">
        <v>2856</v>
      </c>
      <c r="G716" s="21" t="n">
        <v>2799</v>
      </c>
      <c r="H716" s="21" t="n">
        <v>3173</v>
      </c>
      <c r="I716" s="21" t="n">
        <v>3173</v>
      </c>
      <c r="J716" s="21" t="n">
        <v>3173</v>
      </c>
      <c r="K716" s="22"/>
      <c r="L716" s="22"/>
      <c r="M716" s="23"/>
      <c r="N716" s="24" t="n">
        <f aca="false">E716*M716</f>
        <v>0</v>
      </c>
      <c r="O716" s="24" t="n">
        <f aca="false">IF($K$1260&gt;300000,G716*M716,(IF($K$1260&gt;100000,F716*M716,E716*M716)))</f>
        <v>0</v>
      </c>
      <c r="P716" s="24" t="n">
        <f aca="false">H716*M716</f>
        <v>0</v>
      </c>
      <c r="Q716" s="24" t="n">
        <f aca="false">IF($K$1261&gt;300000,J716*M716,(IF($K$1261&gt;100000,I716*M716,H716*M716)))</f>
        <v>0</v>
      </c>
    </row>
    <row r="717" customFormat="false" ht="15.75" hidden="false" customHeight="false" outlineLevel="0" collapsed="false">
      <c r="A717" s="18" t="n">
        <v>3586</v>
      </c>
      <c r="B717" s="19" t="s">
        <v>833</v>
      </c>
      <c r="C717" s="18" t="s">
        <v>24</v>
      </c>
      <c r="D717" s="20" t="n">
        <v>0.18</v>
      </c>
      <c r="E717" s="21" t="n">
        <v>4271</v>
      </c>
      <c r="F717" s="21" t="n">
        <v>4228</v>
      </c>
      <c r="G717" s="21" t="n">
        <v>4186</v>
      </c>
      <c r="H717" s="21" t="n">
        <v>4746</v>
      </c>
      <c r="I717" s="21" t="n">
        <v>4746</v>
      </c>
      <c r="J717" s="21" t="n">
        <v>4746</v>
      </c>
      <c r="K717" s="22"/>
      <c r="L717" s="22" t="n">
        <v>0</v>
      </c>
      <c r="M717" s="23"/>
      <c r="N717" s="24" t="n">
        <f aca="false">E717*M717</f>
        <v>0</v>
      </c>
      <c r="O717" s="24" t="n">
        <f aca="false">IF($K$1260&gt;300000,G717*M717,(IF($K$1260&gt;100000,F717*M717,E717*M717)))</f>
        <v>0</v>
      </c>
      <c r="P717" s="24" t="n">
        <f aca="false">H717*M717</f>
        <v>0</v>
      </c>
      <c r="Q717" s="24" t="n">
        <f aca="false">IF($K$1261&gt;300000,J717*M717,(IF($K$1261&gt;100000,I717*M717,H717*M717)))</f>
        <v>0</v>
      </c>
    </row>
    <row r="718" customFormat="false" ht="15.75" hidden="false" customHeight="false" outlineLevel="0" collapsed="false">
      <c r="A718" s="18" t="n">
        <v>3589</v>
      </c>
      <c r="B718" s="19" t="s">
        <v>834</v>
      </c>
      <c r="C718" s="18" t="s">
        <v>24</v>
      </c>
      <c r="D718" s="20" t="n">
        <v>0.18</v>
      </c>
      <c r="E718" s="21" t="n">
        <v>6276</v>
      </c>
      <c r="F718" s="21" t="n">
        <v>6213</v>
      </c>
      <c r="G718" s="21" t="n">
        <v>6150</v>
      </c>
      <c r="H718" s="21" t="n">
        <v>6973</v>
      </c>
      <c r="I718" s="21" t="n">
        <v>6973</v>
      </c>
      <c r="J718" s="21" t="n">
        <v>6973</v>
      </c>
      <c r="K718" s="22"/>
      <c r="L718" s="22" t="n">
        <v>0</v>
      </c>
      <c r="M718" s="23"/>
      <c r="N718" s="24" t="n">
        <f aca="false">E718*M718</f>
        <v>0</v>
      </c>
      <c r="O718" s="24" t="n">
        <f aca="false">IF($K$1260&gt;300000,G718*M718,(IF($K$1260&gt;100000,F718*M718,E718*M718)))</f>
        <v>0</v>
      </c>
      <c r="P718" s="24" t="n">
        <f aca="false">H718*M718</f>
        <v>0</v>
      </c>
      <c r="Q718" s="24" t="n">
        <f aca="false">IF($K$1261&gt;300000,J718*M718,(IF($K$1261&gt;100000,I718*M718,H718*M718)))</f>
        <v>0</v>
      </c>
    </row>
    <row r="719" customFormat="false" ht="15.75" hidden="false" customHeight="false" outlineLevel="0" collapsed="false">
      <c r="A719" s="18" t="n">
        <v>3199</v>
      </c>
      <c r="B719" s="19" t="s">
        <v>835</v>
      </c>
      <c r="C719" s="18" t="s">
        <v>86</v>
      </c>
      <c r="D719" s="18" t="s">
        <v>27</v>
      </c>
      <c r="E719" s="21" t="n">
        <v>2622</v>
      </c>
      <c r="F719" s="21" t="n">
        <v>2596</v>
      </c>
      <c r="G719" s="21" t="n">
        <v>2570</v>
      </c>
      <c r="H719" s="21" t="n">
        <v>2913</v>
      </c>
      <c r="I719" s="21" t="n">
        <v>2913</v>
      </c>
      <c r="J719" s="21" t="n">
        <v>2913</v>
      </c>
      <c r="K719" s="22"/>
      <c r="L719" s="22" t="s">
        <v>836</v>
      </c>
      <c r="M719" s="23"/>
      <c r="N719" s="24" t="n">
        <f aca="false">E719*M719</f>
        <v>0</v>
      </c>
      <c r="O719" s="24" t="n">
        <f aca="false">IF($K$1260&gt;300000,G719*M719,(IF($K$1260&gt;100000,F719*M719,E719*M719)))</f>
        <v>0</v>
      </c>
      <c r="P719" s="24" t="n">
        <f aca="false">H719*M719</f>
        <v>0</v>
      </c>
      <c r="Q719" s="24" t="n">
        <f aca="false">IF($K$1261&gt;300000,J719*M719,(IF($K$1261&gt;100000,I719*M719,H719*M719)))</f>
        <v>0</v>
      </c>
    </row>
    <row r="720" customFormat="false" ht="15.75" hidden="false" customHeight="false" outlineLevel="0" collapsed="false">
      <c r="A720" s="18" t="n">
        <v>5346</v>
      </c>
      <c r="B720" s="27" t="s">
        <v>837</v>
      </c>
      <c r="C720" s="18" t="s">
        <v>86</v>
      </c>
      <c r="D720" s="20" t="s">
        <v>27</v>
      </c>
      <c r="E720" s="21" t="n">
        <v>3598</v>
      </c>
      <c r="F720" s="21" t="n">
        <v>3562</v>
      </c>
      <c r="G720" s="21" t="n">
        <v>3526</v>
      </c>
      <c r="H720" s="21" t="n">
        <v>3998</v>
      </c>
      <c r="I720" s="21" t="n">
        <v>3998</v>
      </c>
      <c r="J720" s="21" t="n">
        <v>3998</v>
      </c>
      <c r="K720" s="22"/>
      <c r="L720" s="22"/>
      <c r="M720" s="23"/>
      <c r="N720" s="24" t="n">
        <f aca="false">E720*M720</f>
        <v>0</v>
      </c>
      <c r="O720" s="24" t="n">
        <f aca="false">IF($K$1260&gt;300000,G720*M720,(IF($K$1260&gt;100000,F720*M720,E720*M720)))</f>
        <v>0</v>
      </c>
      <c r="P720" s="24" t="n">
        <f aca="false">H720*M720</f>
        <v>0</v>
      </c>
      <c r="Q720" s="24" t="n">
        <f aca="false">IF($K$1261&gt;300000,J720*M720,(IF($K$1261&gt;100000,I720*M720,H720*M720)))</f>
        <v>0</v>
      </c>
    </row>
    <row r="721" customFormat="false" ht="15.75" hidden="false" customHeight="false" outlineLevel="0" collapsed="false">
      <c r="A721" s="18" t="n">
        <v>5349</v>
      </c>
      <c r="B721" s="27" t="s">
        <v>838</v>
      </c>
      <c r="C721" s="18" t="s">
        <v>86</v>
      </c>
      <c r="D721" s="20" t="s">
        <v>27</v>
      </c>
      <c r="E721" s="21" t="n">
        <v>2747</v>
      </c>
      <c r="F721" s="21" t="n">
        <v>2720</v>
      </c>
      <c r="G721" s="21" t="n">
        <v>2692</v>
      </c>
      <c r="H721" s="21" t="n">
        <v>3052</v>
      </c>
      <c r="I721" s="21" t="n">
        <v>3052</v>
      </c>
      <c r="J721" s="21" t="n">
        <v>3052</v>
      </c>
      <c r="K721" s="22"/>
      <c r="L721" s="22"/>
      <c r="M721" s="23"/>
      <c r="N721" s="24" t="n">
        <f aca="false">E721*M721</f>
        <v>0</v>
      </c>
      <c r="O721" s="24" t="n">
        <f aca="false">IF($K$1260&gt;300000,G721*M721,(IF($K$1260&gt;100000,F721*M721,E721*M721)))</f>
        <v>0</v>
      </c>
      <c r="P721" s="24" t="n">
        <f aca="false">H721*M721</f>
        <v>0</v>
      </c>
      <c r="Q721" s="24" t="n">
        <f aca="false">IF($K$1261&gt;300000,J721*M721,(IF($K$1261&gt;100000,I721*M721,H721*M721)))</f>
        <v>0</v>
      </c>
    </row>
    <row r="722" customFormat="false" ht="15.75" hidden="false" customHeight="false" outlineLevel="0" collapsed="false">
      <c r="A722" s="18" t="n">
        <v>5792</v>
      </c>
      <c r="B722" s="19" t="s">
        <v>839</v>
      </c>
      <c r="C722" s="18" t="s">
        <v>86</v>
      </c>
      <c r="D722" s="20" t="s">
        <v>27</v>
      </c>
      <c r="E722" s="21" t="n">
        <v>2304</v>
      </c>
      <c r="F722" s="21" t="n">
        <v>2281</v>
      </c>
      <c r="G722" s="21" t="n">
        <v>2258</v>
      </c>
      <c r="H722" s="21" t="n">
        <v>2560</v>
      </c>
      <c r="I722" s="21" t="n">
        <v>2560</v>
      </c>
      <c r="J722" s="21" t="n">
        <v>2560</v>
      </c>
      <c r="K722" s="22" t="s">
        <v>165</v>
      </c>
      <c r="L722" s="22"/>
      <c r="M722" s="23"/>
      <c r="N722" s="24" t="n">
        <f aca="false">E722*M722</f>
        <v>0</v>
      </c>
      <c r="O722" s="24" t="n">
        <f aca="false">IF($K$1260&gt;300000,G722*M722,(IF($K$1260&gt;100000,F722*M722,E722*M722)))</f>
        <v>0</v>
      </c>
      <c r="P722" s="24" t="n">
        <f aca="false">H722*M722</f>
        <v>0</v>
      </c>
      <c r="Q722" s="24" t="n">
        <f aca="false">IF($K$1261&gt;300000,J722*M722,(IF($K$1261&gt;100000,I722*M722,H722*M722)))</f>
        <v>0</v>
      </c>
    </row>
    <row r="723" customFormat="false" ht="15.75" hidden="false" customHeight="false" outlineLevel="0" collapsed="false">
      <c r="A723" s="18" t="n">
        <v>2763</v>
      </c>
      <c r="B723" s="19" t="s">
        <v>840</v>
      </c>
      <c r="C723" s="18" t="s">
        <v>86</v>
      </c>
      <c r="D723" s="18" t="s">
        <v>27</v>
      </c>
      <c r="E723" s="21" t="n">
        <v>6615</v>
      </c>
      <c r="F723" s="21" t="n">
        <v>6549</v>
      </c>
      <c r="G723" s="21" t="n">
        <v>6483</v>
      </c>
      <c r="H723" s="21" t="n">
        <v>7350</v>
      </c>
      <c r="I723" s="21" t="n">
        <v>7350</v>
      </c>
      <c r="J723" s="21" t="n">
        <v>7350</v>
      </c>
      <c r="K723" s="22"/>
      <c r="L723" s="22" t="s">
        <v>841</v>
      </c>
      <c r="M723" s="23"/>
      <c r="N723" s="24" t="n">
        <f aca="false">E723*M723</f>
        <v>0</v>
      </c>
      <c r="O723" s="24" t="n">
        <f aca="false">IF($K$1260&gt;300000,G723*M723,(IF($K$1260&gt;100000,F723*M723,E723*M723)))</f>
        <v>0</v>
      </c>
      <c r="P723" s="24" t="n">
        <f aca="false">H723*M723</f>
        <v>0</v>
      </c>
      <c r="Q723" s="24" t="n">
        <f aca="false">IF($K$1261&gt;300000,J723*M723,(IF($K$1261&gt;100000,I723*M723,H723*M723)))</f>
        <v>0</v>
      </c>
    </row>
    <row r="724" customFormat="false" ht="15.75" hidden="false" customHeight="false" outlineLevel="0" collapsed="false">
      <c r="A724" s="18" t="n">
        <v>3000</v>
      </c>
      <c r="B724" s="19" t="s">
        <v>842</v>
      </c>
      <c r="C724" s="18" t="s">
        <v>86</v>
      </c>
      <c r="D724" s="18" t="s">
        <v>27</v>
      </c>
      <c r="E724" s="21" t="n">
        <v>12796</v>
      </c>
      <c r="F724" s="21" t="n">
        <v>12668</v>
      </c>
      <c r="G724" s="21" t="n">
        <v>12540</v>
      </c>
      <c r="H724" s="21" t="n">
        <v>14218</v>
      </c>
      <c r="I724" s="21" t="n">
        <v>14218</v>
      </c>
      <c r="J724" s="21" t="n">
        <v>14218</v>
      </c>
      <c r="K724" s="22"/>
      <c r="L724" s="22" t="s">
        <v>843</v>
      </c>
      <c r="M724" s="23"/>
      <c r="N724" s="24" t="n">
        <f aca="false">E724*M724</f>
        <v>0</v>
      </c>
      <c r="O724" s="24" t="n">
        <f aca="false">IF($K$1260&gt;300000,G724*M724,(IF($K$1260&gt;100000,F724*M724,E724*M724)))</f>
        <v>0</v>
      </c>
      <c r="P724" s="24" t="n">
        <f aca="false">H724*M724</f>
        <v>0</v>
      </c>
      <c r="Q724" s="24" t="n">
        <f aca="false">IF($K$1261&gt;300000,J724*M724,(IF($K$1261&gt;100000,I724*M724,H724*M724)))</f>
        <v>0</v>
      </c>
    </row>
    <row r="725" customFormat="false" ht="15.75" hidden="false" customHeight="false" outlineLevel="0" collapsed="false">
      <c r="A725" s="18" t="n">
        <v>2999</v>
      </c>
      <c r="B725" s="19" t="s">
        <v>844</v>
      </c>
      <c r="C725" s="18" t="s">
        <v>86</v>
      </c>
      <c r="D725" s="18" t="s">
        <v>27</v>
      </c>
      <c r="E725" s="21" t="n">
        <v>12796</v>
      </c>
      <c r="F725" s="21" t="n">
        <v>12668</v>
      </c>
      <c r="G725" s="21" t="n">
        <v>12540</v>
      </c>
      <c r="H725" s="21" t="n">
        <v>14218</v>
      </c>
      <c r="I725" s="21" t="n">
        <v>14218</v>
      </c>
      <c r="J725" s="21" t="n">
        <v>14218</v>
      </c>
      <c r="K725" s="22"/>
      <c r="L725" s="22" t="s">
        <v>841</v>
      </c>
      <c r="M725" s="23"/>
      <c r="N725" s="24" t="n">
        <f aca="false">E725*M725</f>
        <v>0</v>
      </c>
      <c r="O725" s="24" t="n">
        <f aca="false">IF($K$1260&gt;300000,G725*M725,(IF($K$1260&gt;100000,F725*M725,E725*M725)))</f>
        <v>0</v>
      </c>
      <c r="P725" s="24" t="n">
        <f aca="false">H725*M725</f>
        <v>0</v>
      </c>
      <c r="Q725" s="24" t="n">
        <f aca="false">IF($K$1261&gt;300000,J725*M725,(IF($K$1261&gt;100000,I725*M725,H725*M725)))</f>
        <v>0</v>
      </c>
    </row>
    <row r="726" customFormat="false" ht="47.25" hidden="false" customHeight="false" outlineLevel="0" collapsed="false">
      <c r="A726" s="29" t="n">
        <v>5206</v>
      </c>
      <c r="B726" s="25" t="s">
        <v>845</v>
      </c>
      <c r="C726" s="18" t="s">
        <v>86</v>
      </c>
      <c r="D726" s="20" t="n">
        <v>0.18</v>
      </c>
      <c r="E726" s="21" t="n">
        <v>4434</v>
      </c>
      <c r="F726" s="21" t="n">
        <v>4434</v>
      </c>
      <c r="G726" s="21" t="n">
        <v>4434</v>
      </c>
      <c r="H726" s="21" t="n">
        <v>4434</v>
      </c>
      <c r="I726" s="21" t="n">
        <v>4434</v>
      </c>
      <c r="J726" s="21" t="n">
        <v>4434</v>
      </c>
      <c r="K726" s="22" t="s">
        <v>72</v>
      </c>
      <c r="L726" s="22"/>
      <c r="M726" s="23"/>
      <c r="N726" s="24" t="n">
        <f aca="false">E726*M726</f>
        <v>0</v>
      </c>
      <c r="O726" s="24" t="n">
        <f aca="false">IF($K$1260&gt;300000,G726*M726,(IF($K$1260&gt;100000,F726*M726,E726*M726)))</f>
        <v>0</v>
      </c>
      <c r="P726" s="24" t="n">
        <f aca="false">H726*M726</f>
        <v>0</v>
      </c>
      <c r="Q726" s="24" t="n">
        <f aca="false">IF($K$1261&gt;300000,J726*M726,(IF($K$1261&gt;100000,I726*M726,H726*M726)))</f>
        <v>0</v>
      </c>
    </row>
    <row r="727" customFormat="false" ht="15.75" hidden="false" customHeight="false" outlineLevel="0" collapsed="false">
      <c r="A727" s="18" t="n">
        <v>4659</v>
      </c>
      <c r="B727" s="25" t="s">
        <v>846</v>
      </c>
      <c r="C727" s="18" t="s">
        <v>24</v>
      </c>
      <c r="D727" s="18" t="s">
        <v>27</v>
      </c>
      <c r="E727" s="21" t="n">
        <v>3077</v>
      </c>
      <c r="F727" s="21" t="n">
        <v>3077</v>
      </c>
      <c r="G727" s="21" t="n">
        <v>3077</v>
      </c>
      <c r="H727" s="21" t="n">
        <v>3419</v>
      </c>
      <c r="I727" s="21" t="n">
        <v>3419</v>
      </c>
      <c r="J727" s="21" t="n">
        <v>3419</v>
      </c>
      <c r="K727" s="22"/>
      <c r="L727" s="22"/>
      <c r="M727" s="23"/>
      <c r="N727" s="24" t="n">
        <f aca="false">E727*M727</f>
        <v>0</v>
      </c>
      <c r="O727" s="24" t="n">
        <f aca="false">IF($K$1260&gt;300000,G727*M727,(IF($K$1260&gt;100000,F727*M727,E727*M727)))</f>
        <v>0</v>
      </c>
      <c r="P727" s="24" t="n">
        <f aca="false">H727*M727</f>
        <v>0</v>
      </c>
      <c r="Q727" s="24" t="n">
        <f aca="false">IF($K$1261&gt;300000,J727*M727,(IF($K$1261&gt;100000,I727*M727,H727*M727)))</f>
        <v>0</v>
      </c>
    </row>
    <row r="728" customFormat="false" ht="15.75" hidden="false" customHeight="false" outlineLevel="0" collapsed="false">
      <c r="A728" s="18" t="n">
        <v>4663</v>
      </c>
      <c r="B728" s="25" t="s">
        <v>847</v>
      </c>
      <c r="C728" s="18" t="s">
        <v>24</v>
      </c>
      <c r="D728" s="18" t="s">
        <v>27</v>
      </c>
      <c r="E728" s="21" t="n">
        <v>5983</v>
      </c>
      <c r="F728" s="21" t="n">
        <v>5983</v>
      </c>
      <c r="G728" s="21" t="n">
        <v>5983</v>
      </c>
      <c r="H728" s="21" t="n">
        <v>6648</v>
      </c>
      <c r="I728" s="21" t="n">
        <v>6648</v>
      </c>
      <c r="J728" s="21" t="n">
        <v>6648</v>
      </c>
      <c r="K728" s="22"/>
      <c r="L728" s="22"/>
      <c r="M728" s="23"/>
      <c r="N728" s="24" t="n">
        <f aca="false">E728*M728</f>
        <v>0</v>
      </c>
      <c r="O728" s="24" t="n">
        <f aca="false">IF($K$1260&gt;300000,G728*M728,(IF($K$1260&gt;100000,F728*M728,E728*M728)))</f>
        <v>0</v>
      </c>
      <c r="P728" s="24" t="n">
        <f aca="false">H728*M728</f>
        <v>0</v>
      </c>
      <c r="Q728" s="24" t="n">
        <f aca="false">IF($K$1261&gt;300000,J728*M728,(IF($K$1261&gt;100000,I728*M728,H728*M728)))</f>
        <v>0</v>
      </c>
    </row>
    <row r="729" customFormat="false" ht="15.75" hidden="false" customHeight="false" outlineLevel="0" collapsed="false">
      <c r="A729" s="18" t="n">
        <v>4664</v>
      </c>
      <c r="B729" s="25" t="s">
        <v>848</v>
      </c>
      <c r="C729" s="18" t="s">
        <v>24</v>
      </c>
      <c r="D729" s="18" t="s">
        <v>27</v>
      </c>
      <c r="E729" s="21" t="n">
        <v>18313</v>
      </c>
      <c r="F729" s="21" t="n">
        <v>18313</v>
      </c>
      <c r="G729" s="21" t="n">
        <v>18313</v>
      </c>
      <c r="H729" s="21" t="n">
        <v>20348</v>
      </c>
      <c r="I729" s="21" t="n">
        <v>20348</v>
      </c>
      <c r="J729" s="21" t="n">
        <v>20348</v>
      </c>
      <c r="K729" s="22"/>
      <c r="L729" s="22"/>
      <c r="M729" s="23"/>
      <c r="N729" s="24" t="n">
        <f aca="false">E729*M729</f>
        <v>0</v>
      </c>
      <c r="O729" s="24" t="n">
        <f aca="false">IF($K$1260&gt;300000,G729*M729,(IF($K$1260&gt;100000,F729*M729,E729*M729)))</f>
        <v>0</v>
      </c>
      <c r="P729" s="24" t="n">
        <f aca="false">H729*M729</f>
        <v>0</v>
      </c>
      <c r="Q729" s="24" t="n">
        <f aca="false">IF($K$1261&gt;300000,J729*M729,(IF($K$1261&gt;100000,I729*M729,H729*M729)))</f>
        <v>0</v>
      </c>
    </row>
    <row r="730" customFormat="false" ht="15.75" hidden="false" customHeight="false" outlineLevel="0" collapsed="false">
      <c r="A730" s="18" t="n">
        <v>4346</v>
      </c>
      <c r="B730" s="25" t="s">
        <v>849</v>
      </c>
      <c r="C730" s="18" t="s">
        <v>24</v>
      </c>
      <c r="D730" s="20" t="n">
        <v>0.18</v>
      </c>
      <c r="E730" s="21" t="n">
        <v>667</v>
      </c>
      <c r="F730" s="21" t="n">
        <v>660</v>
      </c>
      <c r="G730" s="21" t="n">
        <v>654</v>
      </c>
      <c r="H730" s="21" t="n">
        <v>741</v>
      </c>
      <c r="I730" s="21" t="n">
        <v>741</v>
      </c>
      <c r="J730" s="21" t="n">
        <v>741</v>
      </c>
      <c r="K730" s="22"/>
      <c r="L730" s="22"/>
      <c r="M730" s="23"/>
      <c r="N730" s="24" t="n">
        <f aca="false">E730*M730</f>
        <v>0</v>
      </c>
      <c r="O730" s="24" t="n">
        <f aca="false">IF($K$1260&gt;300000,G730*M730,(IF($K$1260&gt;100000,F730*M730,E730*M730)))</f>
        <v>0</v>
      </c>
      <c r="P730" s="24" t="n">
        <f aca="false">H730*M730</f>
        <v>0</v>
      </c>
      <c r="Q730" s="24" t="n">
        <f aca="false">IF($K$1261&gt;300000,J730*M730,(IF($K$1261&gt;100000,I730*M730,H730*M730)))</f>
        <v>0</v>
      </c>
    </row>
    <row r="731" customFormat="false" ht="15.75" hidden="false" customHeight="false" outlineLevel="0" collapsed="false">
      <c r="A731" s="18" t="n">
        <v>4348</v>
      </c>
      <c r="B731" s="25" t="s">
        <v>850</v>
      </c>
      <c r="C731" s="18" t="s">
        <v>24</v>
      </c>
      <c r="D731" s="20" t="n">
        <v>0.18</v>
      </c>
      <c r="E731" s="21" t="n">
        <v>635</v>
      </c>
      <c r="F731" s="21" t="n">
        <v>629</v>
      </c>
      <c r="G731" s="21" t="n">
        <v>622</v>
      </c>
      <c r="H731" s="21" t="n">
        <v>706</v>
      </c>
      <c r="I731" s="21" t="n">
        <v>706</v>
      </c>
      <c r="J731" s="21" t="n">
        <v>706</v>
      </c>
      <c r="K731" s="22"/>
      <c r="L731" s="22"/>
      <c r="M731" s="23"/>
      <c r="N731" s="24" t="n">
        <f aca="false">E731*M731</f>
        <v>0</v>
      </c>
      <c r="O731" s="24" t="n">
        <f aca="false">IF($K$1260&gt;300000,G731*M731,(IF($K$1260&gt;100000,F731*M731,E731*M731)))</f>
        <v>0</v>
      </c>
      <c r="P731" s="24" t="n">
        <f aca="false">H731*M731</f>
        <v>0</v>
      </c>
      <c r="Q731" s="24" t="n">
        <f aca="false">IF($K$1261&gt;300000,J731*M731,(IF($K$1261&gt;100000,I731*M731,H731*M731)))</f>
        <v>0</v>
      </c>
    </row>
    <row r="732" customFormat="false" ht="15.75" hidden="false" customHeight="false" outlineLevel="0" collapsed="false">
      <c r="A732" s="18" t="n">
        <v>4347</v>
      </c>
      <c r="B732" s="25" t="s">
        <v>851</v>
      </c>
      <c r="C732" s="18" t="s">
        <v>24</v>
      </c>
      <c r="D732" s="20" t="n">
        <v>0.18</v>
      </c>
      <c r="E732" s="21" t="n">
        <v>635</v>
      </c>
      <c r="F732" s="21" t="n">
        <v>629</v>
      </c>
      <c r="G732" s="21" t="n">
        <v>622</v>
      </c>
      <c r="H732" s="21" t="n">
        <v>706</v>
      </c>
      <c r="I732" s="21" t="n">
        <v>706</v>
      </c>
      <c r="J732" s="21" t="n">
        <v>706</v>
      </c>
      <c r="K732" s="22"/>
      <c r="L732" s="22"/>
      <c r="M732" s="23"/>
      <c r="N732" s="24" t="n">
        <f aca="false">E732*M732</f>
        <v>0</v>
      </c>
      <c r="O732" s="24" t="n">
        <f aca="false">IF($K$1260&gt;300000,G732*M732,(IF($K$1260&gt;100000,F732*M732,E732*M732)))</f>
        <v>0</v>
      </c>
      <c r="P732" s="24" t="n">
        <f aca="false">H732*M732</f>
        <v>0</v>
      </c>
      <c r="Q732" s="24" t="n">
        <f aca="false">IF($K$1261&gt;300000,J732*M732,(IF($K$1261&gt;100000,I732*M732,H732*M732)))</f>
        <v>0</v>
      </c>
    </row>
    <row r="733" customFormat="false" ht="47.25" hidden="false" customHeight="false" outlineLevel="0" collapsed="false">
      <c r="A733" s="18" t="n">
        <v>4350</v>
      </c>
      <c r="B733" s="25" t="s">
        <v>852</v>
      </c>
      <c r="C733" s="18" t="s">
        <v>24</v>
      </c>
      <c r="D733" s="20" t="n">
        <v>0.18</v>
      </c>
      <c r="E733" s="21" t="n">
        <v>436</v>
      </c>
      <c r="F733" s="21" t="n">
        <v>436</v>
      </c>
      <c r="G733" s="21" t="n">
        <v>436</v>
      </c>
      <c r="H733" s="21" t="n">
        <v>436</v>
      </c>
      <c r="I733" s="21" t="n">
        <v>436</v>
      </c>
      <c r="J733" s="21" t="n">
        <v>436</v>
      </c>
      <c r="K733" s="22" t="s">
        <v>72</v>
      </c>
      <c r="L733" s="22"/>
      <c r="M733" s="23"/>
      <c r="N733" s="24" t="n">
        <f aca="false">E733*M733</f>
        <v>0</v>
      </c>
      <c r="O733" s="24" t="n">
        <f aca="false">IF($K$1260&gt;300000,G733*M733,(IF($K$1260&gt;100000,F733*M733,E733*M733)))</f>
        <v>0</v>
      </c>
      <c r="P733" s="24" t="n">
        <f aca="false">H733*M733</f>
        <v>0</v>
      </c>
      <c r="Q733" s="24" t="n">
        <f aca="false">IF($K$1261&gt;300000,J733*M733,(IF($K$1261&gt;100000,I733*M733,H733*M733)))</f>
        <v>0</v>
      </c>
    </row>
    <row r="734" customFormat="false" ht="15.75" hidden="false" customHeight="false" outlineLevel="0" collapsed="false">
      <c r="A734" s="18" t="n">
        <v>5232</v>
      </c>
      <c r="B734" s="19" t="s">
        <v>853</v>
      </c>
      <c r="C734" s="18" t="s">
        <v>24</v>
      </c>
      <c r="D734" s="18" t="s">
        <v>27</v>
      </c>
      <c r="E734" s="21" t="n">
        <v>28755</v>
      </c>
      <c r="F734" s="21" t="n">
        <v>28755</v>
      </c>
      <c r="G734" s="21" t="n">
        <v>28755</v>
      </c>
      <c r="H734" s="21" t="n">
        <v>31950</v>
      </c>
      <c r="I734" s="21" t="n">
        <v>31950</v>
      </c>
      <c r="J734" s="21" t="n">
        <v>31950</v>
      </c>
      <c r="K734" s="22"/>
      <c r="L734" s="22"/>
      <c r="M734" s="23"/>
      <c r="N734" s="24" t="n">
        <f aca="false">E734*M734</f>
        <v>0</v>
      </c>
      <c r="O734" s="24" t="n">
        <f aca="false">IF($K$1260&gt;300000,G734*M734,(IF($K$1260&gt;100000,F734*M734,E734*M734)))</f>
        <v>0</v>
      </c>
      <c r="P734" s="24" t="n">
        <f aca="false">H734*M734</f>
        <v>0</v>
      </c>
      <c r="Q734" s="24" t="n">
        <f aca="false">IF($K$1261&gt;300000,J734*M734,(IF($K$1261&gt;100000,I734*M734,H734*M734)))</f>
        <v>0</v>
      </c>
    </row>
    <row r="735" customFormat="false" ht="15.75" hidden="false" customHeight="false" outlineLevel="0" collapsed="false">
      <c r="A735" s="18" t="n">
        <v>5168</v>
      </c>
      <c r="B735" s="25" t="s">
        <v>854</v>
      </c>
      <c r="C735" s="18" t="s">
        <v>24</v>
      </c>
      <c r="D735" s="18" t="s">
        <v>27</v>
      </c>
      <c r="E735" s="21" t="n">
        <v>17325</v>
      </c>
      <c r="F735" s="21" t="n">
        <v>17325</v>
      </c>
      <c r="G735" s="21" t="n">
        <v>16979</v>
      </c>
      <c r="H735" s="21" t="n">
        <v>19250</v>
      </c>
      <c r="I735" s="21" t="n">
        <v>19250</v>
      </c>
      <c r="J735" s="21" t="n">
        <v>19250</v>
      </c>
      <c r="K735" s="22"/>
      <c r="L735" s="22"/>
      <c r="M735" s="23"/>
      <c r="N735" s="24" t="n">
        <f aca="false">E735*M735</f>
        <v>0</v>
      </c>
      <c r="O735" s="24" t="n">
        <f aca="false">IF($K$1260&gt;300000,G735*M735,(IF($K$1260&gt;100000,F735*M735,E735*M735)))</f>
        <v>0</v>
      </c>
      <c r="P735" s="24" t="n">
        <f aca="false">H735*M735</f>
        <v>0</v>
      </c>
      <c r="Q735" s="24" t="n">
        <f aca="false">IF($K$1261&gt;300000,J735*M735,(IF($K$1261&gt;100000,I735*M735,H735*M735)))</f>
        <v>0</v>
      </c>
    </row>
    <row r="736" customFormat="false" ht="15.75" hidden="false" customHeight="false" outlineLevel="0" collapsed="false">
      <c r="A736" s="18" t="n">
        <v>2641</v>
      </c>
      <c r="B736" s="19" t="s">
        <v>855</v>
      </c>
      <c r="C736" s="18" t="s">
        <v>24</v>
      </c>
      <c r="D736" s="18" t="s">
        <v>27</v>
      </c>
      <c r="E736" s="21" t="n">
        <v>52500</v>
      </c>
      <c r="F736" s="21" t="n">
        <v>51975</v>
      </c>
      <c r="G736" s="21" t="n">
        <v>51450</v>
      </c>
      <c r="H736" s="21" t="n">
        <v>58333</v>
      </c>
      <c r="I736" s="21" t="n">
        <v>58333</v>
      </c>
      <c r="J736" s="21" t="n">
        <v>58333</v>
      </c>
      <c r="K736" s="22"/>
      <c r="L736" s="22" t="n">
        <v>0</v>
      </c>
      <c r="M736" s="23"/>
      <c r="N736" s="24" t="n">
        <f aca="false">E736*M736</f>
        <v>0</v>
      </c>
      <c r="O736" s="24" t="n">
        <f aca="false">IF($K$1260&gt;300000,G736*M736,(IF($K$1260&gt;100000,F736*M736,E736*M736)))</f>
        <v>0</v>
      </c>
      <c r="P736" s="24" t="n">
        <f aca="false">H736*M736</f>
        <v>0</v>
      </c>
      <c r="Q736" s="24" t="n">
        <f aca="false">IF($K$1261&gt;300000,J736*M736,(IF($K$1261&gt;100000,I736*M736,H736*M736)))</f>
        <v>0</v>
      </c>
    </row>
    <row r="737" customFormat="false" ht="15.75" hidden="false" customHeight="false" outlineLevel="0" collapsed="false">
      <c r="A737" s="18" t="n">
        <v>2640</v>
      </c>
      <c r="B737" s="19" t="s">
        <v>856</v>
      </c>
      <c r="C737" s="18" t="s">
        <v>24</v>
      </c>
      <c r="D737" s="18" t="s">
        <v>27</v>
      </c>
      <c r="E737" s="21" t="n">
        <v>39792</v>
      </c>
      <c r="F737" s="21" t="n">
        <v>39394</v>
      </c>
      <c r="G737" s="21" t="n">
        <v>38996</v>
      </c>
      <c r="H737" s="21" t="n">
        <v>44213</v>
      </c>
      <c r="I737" s="21" t="n">
        <v>44213</v>
      </c>
      <c r="J737" s="21" t="n">
        <v>44213</v>
      </c>
      <c r="K737" s="22"/>
      <c r="L737" s="22" t="n">
        <v>0</v>
      </c>
      <c r="M737" s="23"/>
      <c r="N737" s="24" t="n">
        <f aca="false">E737*M737</f>
        <v>0</v>
      </c>
      <c r="O737" s="24" t="n">
        <f aca="false">IF($K$1260&gt;300000,G737*M737,(IF($K$1260&gt;100000,F737*M737,E737*M737)))</f>
        <v>0</v>
      </c>
      <c r="P737" s="24" t="n">
        <f aca="false">H737*M737</f>
        <v>0</v>
      </c>
      <c r="Q737" s="24" t="n">
        <f aca="false">IF($K$1261&gt;300000,J737*M737,(IF($K$1261&gt;100000,I737*M737,H737*M737)))</f>
        <v>0</v>
      </c>
    </row>
    <row r="738" customFormat="false" ht="15.75" hidden="false" customHeight="false" outlineLevel="0" collapsed="false">
      <c r="A738" s="18" t="n">
        <v>4353</v>
      </c>
      <c r="B738" s="25" t="s">
        <v>857</v>
      </c>
      <c r="C738" s="18" t="s">
        <v>24</v>
      </c>
      <c r="D738" s="20" t="n">
        <v>0.18</v>
      </c>
      <c r="E738" s="21" t="n">
        <v>1226</v>
      </c>
      <c r="F738" s="21" t="n">
        <v>1214</v>
      </c>
      <c r="G738" s="21" t="n">
        <v>1201</v>
      </c>
      <c r="H738" s="21" t="n">
        <v>1362</v>
      </c>
      <c r="I738" s="21" t="n">
        <v>1362</v>
      </c>
      <c r="J738" s="21" t="n">
        <v>1362</v>
      </c>
      <c r="K738" s="22"/>
      <c r="L738" s="22"/>
      <c r="M738" s="23"/>
      <c r="N738" s="24" t="n">
        <f aca="false">E738*M738</f>
        <v>0</v>
      </c>
      <c r="O738" s="24" t="n">
        <f aca="false">IF($K$1260&gt;300000,G738*M738,(IF($K$1260&gt;100000,F738*M738,E738*M738)))</f>
        <v>0</v>
      </c>
      <c r="P738" s="24" t="n">
        <f aca="false">H738*M738</f>
        <v>0</v>
      </c>
      <c r="Q738" s="24" t="n">
        <f aca="false">IF($K$1261&gt;300000,J738*M738,(IF($K$1261&gt;100000,I738*M738,H738*M738)))</f>
        <v>0</v>
      </c>
    </row>
    <row r="739" customFormat="false" ht="15.75" hidden="false" customHeight="false" outlineLevel="0" collapsed="false">
      <c r="A739" s="18" t="n">
        <v>5231</v>
      </c>
      <c r="B739" s="19" t="s">
        <v>858</v>
      </c>
      <c r="C739" s="18" t="s">
        <v>24</v>
      </c>
      <c r="D739" s="18" t="s">
        <v>27</v>
      </c>
      <c r="E739" s="21" t="n">
        <v>37790</v>
      </c>
      <c r="F739" s="21" t="n">
        <v>37790</v>
      </c>
      <c r="G739" s="21" t="n">
        <v>37034</v>
      </c>
      <c r="H739" s="21" t="n">
        <v>41989</v>
      </c>
      <c r="I739" s="21" t="n">
        <v>41989</v>
      </c>
      <c r="J739" s="21" t="n">
        <v>41989</v>
      </c>
      <c r="K739" s="22"/>
      <c r="L739" s="22" t="n">
        <v>0</v>
      </c>
      <c r="M739" s="23"/>
      <c r="N739" s="24" t="n">
        <f aca="false">E739*M739</f>
        <v>0</v>
      </c>
      <c r="O739" s="24" t="n">
        <f aca="false">IF($K$1260&gt;300000,G739*M739,(IF($K$1260&gt;100000,F739*M739,E739*M739)))</f>
        <v>0</v>
      </c>
      <c r="P739" s="24" t="n">
        <f aca="false">H739*M739</f>
        <v>0</v>
      </c>
      <c r="Q739" s="24" t="n">
        <f aca="false">IF($K$1261&gt;300000,J739*M739,(IF($K$1261&gt;100000,I739*M739,H739*M739)))</f>
        <v>0</v>
      </c>
    </row>
    <row r="740" customFormat="false" ht="15.75" hidden="false" customHeight="false" outlineLevel="0" collapsed="false">
      <c r="A740" s="18" t="n">
        <v>3283</v>
      </c>
      <c r="B740" s="19" t="s">
        <v>859</v>
      </c>
      <c r="C740" s="18" t="s">
        <v>24</v>
      </c>
      <c r="D740" s="18" t="s">
        <v>27</v>
      </c>
      <c r="E740" s="21" t="n">
        <v>43995</v>
      </c>
      <c r="F740" s="21" t="n">
        <v>43995</v>
      </c>
      <c r="G740" s="21" t="n">
        <v>43115</v>
      </c>
      <c r="H740" s="21" t="n">
        <v>48883</v>
      </c>
      <c r="I740" s="21" t="n">
        <v>48883</v>
      </c>
      <c r="J740" s="21" t="n">
        <v>48883</v>
      </c>
      <c r="K740" s="22"/>
      <c r="L740" s="22" t="n">
        <v>0</v>
      </c>
      <c r="M740" s="23"/>
      <c r="N740" s="24" t="n">
        <f aca="false">E740*M740</f>
        <v>0</v>
      </c>
      <c r="O740" s="24" t="n">
        <f aca="false">IF($K$1260&gt;300000,G740*M740,(IF($K$1260&gt;100000,F740*M740,E740*M740)))</f>
        <v>0</v>
      </c>
      <c r="P740" s="24" t="n">
        <f aca="false">H740*M740</f>
        <v>0</v>
      </c>
      <c r="Q740" s="24" t="n">
        <f aca="false">IF($K$1261&gt;300000,J740*M740,(IF($K$1261&gt;100000,I740*M740,H740*M740)))</f>
        <v>0</v>
      </c>
    </row>
    <row r="741" customFormat="false" ht="15.75" hidden="false" customHeight="false" outlineLevel="0" collapsed="false">
      <c r="A741" s="18" t="n">
        <v>5230</v>
      </c>
      <c r="B741" s="19" t="s">
        <v>860</v>
      </c>
      <c r="C741" s="18" t="s">
        <v>24</v>
      </c>
      <c r="D741" s="18" t="s">
        <v>27</v>
      </c>
      <c r="E741" s="21" t="n">
        <v>36740</v>
      </c>
      <c r="F741" s="21" t="n">
        <v>36740</v>
      </c>
      <c r="G741" s="21" t="n">
        <v>36005</v>
      </c>
      <c r="H741" s="21" t="n">
        <v>40822</v>
      </c>
      <c r="I741" s="21" t="n">
        <v>40822</v>
      </c>
      <c r="J741" s="21" t="n">
        <v>40822</v>
      </c>
      <c r="K741" s="22"/>
      <c r="L741" s="22"/>
      <c r="M741" s="23"/>
      <c r="N741" s="24" t="n">
        <f aca="false">E741*M741</f>
        <v>0</v>
      </c>
      <c r="O741" s="24" t="n">
        <f aca="false">IF($K$1260&gt;300000,G741*M741,(IF($K$1260&gt;100000,F741*M741,E741*M741)))</f>
        <v>0</v>
      </c>
      <c r="P741" s="24" t="n">
        <f aca="false">H741*M741</f>
        <v>0</v>
      </c>
      <c r="Q741" s="24" t="n">
        <f aca="false">IF($K$1261&gt;300000,J741*M741,(IF($K$1261&gt;100000,I741*M741,H741*M741)))</f>
        <v>0</v>
      </c>
    </row>
    <row r="742" customFormat="false" ht="15.75" hidden="false" customHeight="false" outlineLevel="0" collapsed="false">
      <c r="A742" s="18" t="n">
        <v>5239</v>
      </c>
      <c r="B742" s="19" t="s">
        <v>861</v>
      </c>
      <c r="C742" s="18" t="s">
        <v>24</v>
      </c>
      <c r="D742" s="18" t="s">
        <v>27</v>
      </c>
      <c r="E742" s="21" t="n">
        <v>17325</v>
      </c>
      <c r="F742" s="21" t="n">
        <v>17325</v>
      </c>
      <c r="G742" s="21" t="n">
        <v>16979</v>
      </c>
      <c r="H742" s="21" t="n">
        <v>19250</v>
      </c>
      <c r="I742" s="21" t="n">
        <v>19250</v>
      </c>
      <c r="J742" s="21" t="n">
        <v>19250</v>
      </c>
      <c r="K742" s="22"/>
      <c r="L742" s="22"/>
      <c r="M742" s="23"/>
      <c r="N742" s="24" t="n">
        <f aca="false">E742*M742</f>
        <v>0</v>
      </c>
      <c r="O742" s="24" t="n">
        <f aca="false">IF($K$1260&gt;300000,G742*M742,(IF($K$1260&gt;100000,F742*M742,E742*M742)))</f>
        <v>0</v>
      </c>
      <c r="P742" s="24" t="n">
        <f aca="false">H742*M742</f>
        <v>0</v>
      </c>
      <c r="Q742" s="24" t="n">
        <f aca="false">IF($K$1261&gt;300000,J742*M742,(IF($K$1261&gt;100000,I742*M742,H742*M742)))</f>
        <v>0</v>
      </c>
    </row>
    <row r="743" customFormat="false" ht="15.75" hidden="false" customHeight="false" outlineLevel="0" collapsed="false">
      <c r="A743" s="18" t="n">
        <v>2660</v>
      </c>
      <c r="B743" s="19" t="s">
        <v>862</v>
      </c>
      <c r="C743" s="18" t="s">
        <v>86</v>
      </c>
      <c r="D743" s="20" t="n">
        <v>0.18</v>
      </c>
      <c r="E743" s="21" t="n">
        <v>9166</v>
      </c>
      <c r="F743" s="21" t="n">
        <v>9074</v>
      </c>
      <c r="G743" s="21" t="n">
        <v>8983</v>
      </c>
      <c r="H743" s="21" t="n">
        <v>10184</v>
      </c>
      <c r="I743" s="21" t="n">
        <v>10184</v>
      </c>
      <c r="J743" s="21" t="n">
        <v>10184</v>
      </c>
      <c r="K743" s="22"/>
      <c r="L743" s="22" t="s">
        <v>863</v>
      </c>
      <c r="M743" s="23"/>
      <c r="N743" s="24" t="n">
        <f aca="false">E743*M743</f>
        <v>0</v>
      </c>
      <c r="O743" s="24" t="n">
        <f aca="false">IF($K$1260&gt;300000,G743*M743,(IF($K$1260&gt;100000,F743*M743,E743*M743)))</f>
        <v>0</v>
      </c>
      <c r="P743" s="24" t="n">
        <f aca="false">H743*M743</f>
        <v>0</v>
      </c>
      <c r="Q743" s="24" t="n">
        <f aca="false">IF($K$1261&gt;300000,J743*M743,(IF($K$1261&gt;100000,I743*M743,H743*M743)))</f>
        <v>0</v>
      </c>
    </row>
    <row r="744" customFormat="false" ht="15.75" hidden="false" customHeight="false" outlineLevel="0" collapsed="false">
      <c r="A744" s="18" t="n">
        <v>2661</v>
      </c>
      <c r="B744" s="19" t="s">
        <v>864</v>
      </c>
      <c r="C744" s="18" t="s">
        <v>86</v>
      </c>
      <c r="D744" s="20" t="n">
        <v>0.18</v>
      </c>
      <c r="E744" s="21" t="n">
        <v>14503</v>
      </c>
      <c r="F744" s="21" t="n">
        <v>14358</v>
      </c>
      <c r="G744" s="21" t="n">
        <v>14213</v>
      </c>
      <c r="H744" s="21" t="n">
        <v>16114</v>
      </c>
      <c r="I744" s="21" t="n">
        <v>16114</v>
      </c>
      <c r="J744" s="21" t="n">
        <v>16114</v>
      </c>
      <c r="K744" s="22"/>
      <c r="L744" s="22" t="s">
        <v>865</v>
      </c>
      <c r="M744" s="23"/>
      <c r="N744" s="24" t="n">
        <f aca="false">E744*M744</f>
        <v>0</v>
      </c>
      <c r="O744" s="24" t="n">
        <f aca="false">IF($K$1260&gt;300000,G744*M744,(IF($K$1260&gt;100000,F744*M744,E744*M744)))</f>
        <v>0</v>
      </c>
      <c r="P744" s="24" t="n">
        <f aca="false">H744*M744</f>
        <v>0</v>
      </c>
      <c r="Q744" s="24" t="n">
        <f aca="false">IF($K$1261&gt;300000,J744*M744,(IF($K$1261&gt;100000,I744*M744,H744*M744)))</f>
        <v>0</v>
      </c>
    </row>
    <row r="745" customFormat="false" ht="15.75" hidden="false" customHeight="false" outlineLevel="0" collapsed="false">
      <c r="A745" s="18" t="n">
        <v>4866</v>
      </c>
      <c r="B745" s="25" t="s">
        <v>866</v>
      </c>
      <c r="C745" s="18" t="s">
        <v>86</v>
      </c>
      <c r="D745" s="20" t="n">
        <v>0.18</v>
      </c>
      <c r="E745" s="21" t="n">
        <v>5956</v>
      </c>
      <c r="F745" s="21" t="n">
        <v>5896</v>
      </c>
      <c r="G745" s="21" t="n">
        <v>5837</v>
      </c>
      <c r="H745" s="21" t="n">
        <v>6618</v>
      </c>
      <c r="I745" s="21" t="n">
        <v>6618</v>
      </c>
      <c r="J745" s="21" t="n">
        <v>6618</v>
      </c>
      <c r="K745" s="22"/>
      <c r="L745" s="22"/>
      <c r="M745" s="23"/>
      <c r="N745" s="24" t="n">
        <f aca="false">E745*M745</f>
        <v>0</v>
      </c>
      <c r="O745" s="24" t="n">
        <f aca="false">IF($K$1260&gt;300000,G745*M745,(IF($K$1260&gt;100000,F745*M745,E745*M745)))</f>
        <v>0</v>
      </c>
      <c r="P745" s="24" t="n">
        <f aca="false">H745*M745</f>
        <v>0</v>
      </c>
      <c r="Q745" s="24" t="n">
        <f aca="false">IF($K$1261&gt;300000,J745*M745,(IF($K$1261&gt;100000,I745*M745,H745*M745)))</f>
        <v>0</v>
      </c>
    </row>
    <row r="746" customFormat="false" ht="15.75" hidden="false" customHeight="false" outlineLevel="0" collapsed="false">
      <c r="A746" s="18" t="n">
        <v>4772</v>
      </c>
      <c r="B746" s="25" t="s">
        <v>867</v>
      </c>
      <c r="C746" s="18" t="s">
        <v>86</v>
      </c>
      <c r="D746" s="20" t="n">
        <v>0.18</v>
      </c>
      <c r="E746" s="21" t="n">
        <v>4950</v>
      </c>
      <c r="F746" s="21" t="n">
        <v>4901</v>
      </c>
      <c r="G746" s="21" t="n">
        <v>4851</v>
      </c>
      <c r="H746" s="21" t="n">
        <v>5500</v>
      </c>
      <c r="I746" s="21" t="n">
        <v>5500</v>
      </c>
      <c r="J746" s="21" t="n">
        <v>5500</v>
      </c>
      <c r="K746" s="22"/>
      <c r="L746" s="22"/>
      <c r="M746" s="23"/>
      <c r="N746" s="24" t="n">
        <f aca="false">E746*M746</f>
        <v>0</v>
      </c>
      <c r="O746" s="24" t="n">
        <f aca="false">IF($K$1260&gt;300000,G746*M746,(IF($K$1260&gt;100000,F746*M746,E746*M746)))</f>
        <v>0</v>
      </c>
      <c r="P746" s="24" t="n">
        <f aca="false">H746*M746</f>
        <v>0</v>
      </c>
      <c r="Q746" s="24" t="n">
        <f aca="false">IF($K$1261&gt;300000,J746*M746,(IF($K$1261&gt;100000,I746*M746,H746*M746)))</f>
        <v>0</v>
      </c>
    </row>
    <row r="747" customFormat="false" ht="15.75" hidden="false" customHeight="false" outlineLevel="0" collapsed="false">
      <c r="A747" s="18" t="n">
        <v>5156</v>
      </c>
      <c r="B747" s="25" t="s">
        <v>868</v>
      </c>
      <c r="C747" s="18" t="s">
        <v>86</v>
      </c>
      <c r="D747" s="20" t="n">
        <v>0.18</v>
      </c>
      <c r="E747" s="21" t="n">
        <v>4944</v>
      </c>
      <c r="F747" s="21" t="n">
        <v>4895</v>
      </c>
      <c r="G747" s="21" t="n">
        <v>4845</v>
      </c>
      <c r="H747" s="21" t="n">
        <v>5493</v>
      </c>
      <c r="I747" s="21" t="n">
        <v>5493</v>
      </c>
      <c r="J747" s="21" t="n">
        <v>5493</v>
      </c>
      <c r="K747" s="22"/>
      <c r="L747" s="22"/>
      <c r="M747" s="23"/>
      <c r="N747" s="24" t="n">
        <f aca="false">E747*M747</f>
        <v>0</v>
      </c>
      <c r="O747" s="24" t="n">
        <f aca="false">IF($K$1260&gt;300000,G747*M747,(IF($K$1260&gt;100000,F747*M747,E747*M747)))</f>
        <v>0</v>
      </c>
      <c r="P747" s="24" t="n">
        <f aca="false">H747*M747</f>
        <v>0</v>
      </c>
      <c r="Q747" s="24" t="n">
        <f aca="false">IF($K$1261&gt;300000,J747*M747,(IF($K$1261&gt;100000,I747*M747,H747*M747)))</f>
        <v>0</v>
      </c>
    </row>
    <row r="748" customFormat="false" ht="15.75" hidden="false" customHeight="false" outlineLevel="0" collapsed="false">
      <c r="A748" s="18" t="n">
        <v>5157</v>
      </c>
      <c r="B748" s="25" t="s">
        <v>869</v>
      </c>
      <c r="C748" s="18" t="s">
        <v>86</v>
      </c>
      <c r="D748" s="20" t="n">
        <v>0.18</v>
      </c>
      <c r="E748" s="21" t="n">
        <v>4754</v>
      </c>
      <c r="F748" s="21" t="n">
        <v>4706</v>
      </c>
      <c r="G748" s="21" t="n">
        <v>4659</v>
      </c>
      <c r="H748" s="21" t="n">
        <v>5282</v>
      </c>
      <c r="I748" s="21" t="n">
        <v>5282</v>
      </c>
      <c r="J748" s="21" t="n">
        <v>5282</v>
      </c>
      <c r="K748" s="22"/>
      <c r="L748" s="22"/>
      <c r="M748" s="23"/>
      <c r="N748" s="24" t="n">
        <f aca="false">E748*M748</f>
        <v>0</v>
      </c>
      <c r="O748" s="24" t="n">
        <f aca="false">IF($K$1260&gt;300000,G748*M748,(IF($K$1260&gt;100000,F748*M748,E748*M748)))</f>
        <v>0</v>
      </c>
      <c r="P748" s="24" t="n">
        <f aca="false">H748*M748</f>
        <v>0</v>
      </c>
      <c r="Q748" s="24" t="n">
        <f aca="false">IF($K$1261&gt;300000,J748*M748,(IF($K$1261&gt;100000,I748*M748,H748*M748)))</f>
        <v>0</v>
      </c>
    </row>
    <row r="749" customFormat="false" ht="15.75" hidden="false" customHeight="false" outlineLevel="0" collapsed="false">
      <c r="A749" s="18" t="n">
        <v>5158</v>
      </c>
      <c r="B749" s="25" t="s">
        <v>870</v>
      </c>
      <c r="C749" s="18" t="s">
        <v>86</v>
      </c>
      <c r="D749" s="20" t="n">
        <v>0.18</v>
      </c>
      <c r="E749" s="21" t="n">
        <v>6233</v>
      </c>
      <c r="F749" s="21" t="n">
        <v>6171</v>
      </c>
      <c r="G749" s="21" t="n">
        <v>6108</v>
      </c>
      <c r="H749" s="21" t="n">
        <v>6926</v>
      </c>
      <c r="I749" s="21" t="n">
        <v>6926</v>
      </c>
      <c r="J749" s="21" t="n">
        <v>6926</v>
      </c>
      <c r="K749" s="22"/>
      <c r="L749" s="22"/>
      <c r="M749" s="23"/>
      <c r="N749" s="24" t="n">
        <f aca="false">E749*M749</f>
        <v>0</v>
      </c>
      <c r="O749" s="24" t="n">
        <f aca="false">IF($K$1260&gt;300000,G749*M749,(IF($K$1260&gt;100000,F749*M749,E749*M749)))</f>
        <v>0</v>
      </c>
      <c r="P749" s="24" t="n">
        <f aca="false">H749*M749</f>
        <v>0</v>
      </c>
      <c r="Q749" s="24" t="n">
        <f aca="false">IF($K$1261&gt;300000,J749*M749,(IF($K$1261&gt;100000,I749*M749,H749*M749)))</f>
        <v>0</v>
      </c>
    </row>
    <row r="750" customFormat="false" ht="15.75" hidden="false" customHeight="false" outlineLevel="0" collapsed="false">
      <c r="A750" s="18" t="n">
        <v>4212</v>
      </c>
      <c r="B750" s="25" t="s">
        <v>871</v>
      </c>
      <c r="C750" s="18" t="s">
        <v>86</v>
      </c>
      <c r="D750" s="20" t="n">
        <v>0.18</v>
      </c>
      <c r="E750" s="21" t="n">
        <v>6220</v>
      </c>
      <c r="F750" s="21" t="n">
        <v>6158</v>
      </c>
      <c r="G750" s="21" t="n">
        <v>6096</v>
      </c>
      <c r="H750" s="21" t="n">
        <v>6911</v>
      </c>
      <c r="I750" s="21" t="n">
        <v>6911</v>
      </c>
      <c r="J750" s="21" t="n">
        <v>6911</v>
      </c>
      <c r="K750" s="22"/>
      <c r="L750" s="22"/>
      <c r="M750" s="23"/>
      <c r="N750" s="24" t="n">
        <f aca="false">E750*M750</f>
        <v>0</v>
      </c>
      <c r="O750" s="24" t="n">
        <f aca="false">IF($K$1260&gt;300000,G750*M750,(IF($K$1260&gt;100000,F750*M750,E750*M750)))</f>
        <v>0</v>
      </c>
      <c r="P750" s="24" t="n">
        <f aca="false">H750*M750</f>
        <v>0</v>
      </c>
      <c r="Q750" s="24" t="n">
        <f aca="false">IF($K$1261&gt;300000,J750*M750,(IF($K$1261&gt;100000,I750*M750,H750*M750)))</f>
        <v>0</v>
      </c>
    </row>
    <row r="751" customFormat="false" ht="15.75" hidden="false" customHeight="false" outlineLevel="0" collapsed="false">
      <c r="A751" s="18" t="n">
        <v>5674</v>
      </c>
      <c r="B751" s="19" t="s">
        <v>872</v>
      </c>
      <c r="C751" s="18" t="s">
        <v>86</v>
      </c>
      <c r="D751" s="18" t="s">
        <v>27</v>
      </c>
      <c r="E751" s="21" t="n">
        <v>7880</v>
      </c>
      <c r="F751" s="21" t="n">
        <v>7880</v>
      </c>
      <c r="G751" s="21" t="n">
        <v>7880</v>
      </c>
      <c r="H751" s="21" t="n">
        <v>7880</v>
      </c>
      <c r="I751" s="21" t="n">
        <v>7880</v>
      </c>
      <c r="J751" s="21" t="n">
        <v>7880</v>
      </c>
      <c r="K751" s="22"/>
      <c r="L751" s="22"/>
      <c r="M751" s="23"/>
      <c r="N751" s="24" t="n">
        <f aca="false">E751*M751</f>
        <v>0</v>
      </c>
      <c r="O751" s="24" t="n">
        <f aca="false">IF($K$1260&gt;300000,G751*M751,(IF($K$1260&gt;100000,F751*M751,E751*M751)))</f>
        <v>0</v>
      </c>
      <c r="P751" s="24" t="n">
        <f aca="false">H751*M751</f>
        <v>0</v>
      </c>
      <c r="Q751" s="24" t="n">
        <f aca="false">IF($K$1261&gt;300000,J751*M751,(IF($K$1261&gt;100000,I751*M751,H751*M751)))</f>
        <v>0</v>
      </c>
    </row>
    <row r="752" customFormat="false" ht="15.75" hidden="false" customHeight="false" outlineLevel="0" collapsed="false">
      <c r="A752" s="18" t="n">
        <v>5599</v>
      </c>
      <c r="B752" s="19" t="s">
        <v>873</v>
      </c>
      <c r="C752" s="18" t="s">
        <v>24</v>
      </c>
      <c r="D752" s="18" t="s">
        <v>27</v>
      </c>
      <c r="E752" s="21" t="n">
        <v>34703</v>
      </c>
      <c r="F752" s="21" t="n">
        <v>34703</v>
      </c>
      <c r="G752" s="21" t="n">
        <v>34703</v>
      </c>
      <c r="H752" s="21" t="n">
        <v>38559</v>
      </c>
      <c r="I752" s="21" t="n">
        <v>38559</v>
      </c>
      <c r="J752" s="21" t="n">
        <v>38559</v>
      </c>
      <c r="K752" s="22"/>
      <c r="L752" s="22" t="s">
        <v>874</v>
      </c>
      <c r="M752" s="23"/>
      <c r="N752" s="24" t="n">
        <f aca="false">E752*M752</f>
        <v>0</v>
      </c>
      <c r="O752" s="24" t="n">
        <f aca="false">IF($K$1260&gt;300000,G752*M752,(IF($K$1260&gt;100000,F752*M752,E752*M752)))</f>
        <v>0</v>
      </c>
      <c r="P752" s="24" t="n">
        <f aca="false">H752*M752</f>
        <v>0</v>
      </c>
      <c r="Q752" s="24" t="n">
        <f aca="false">IF($K$1261&gt;300000,J752*M752,(IF($K$1261&gt;100000,I752*M752,H752*M752)))</f>
        <v>0</v>
      </c>
    </row>
    <row r="753" customFormat="false" ht="15.75" hidden="false" customHeight="false" outlineLevel="0" collapsed="false">
      <c r="A753" s="18" t="n">
        <v>5598</v>
      </c>
      <c r="B753" s="19" t="s">
        <v>875</v>
      </c>
      <c r="C753" s="18" t="s">
        <v>24</v>
      </c>
      <c r="D753" s="18" t="s">
        <v>27</v>
      </c>
      <c r="E753" s="21" t="n">
        <v>12092</v>
      </c>
      <c r="F753" s="21" t="n">
        <v>12092</v>
      </c>
      <c r="G753" s="21" t="n">
        <v>12092</v>
      </c>
      <c r="H753" s="21" t="n">
        <v>13436</v>
      </c>
      <c r="I753" s="21" t="n">
        <v>13436</v>
      </c>
      <c r="J753" s="21" t="n">
        <v>13436</v>
      </c>
      <c r="K753" s="22"/>
      <c r="L753" s="22" t="s">
        <v>876</v>
      </c>
      <c r="M753" s="23"/>
      <c r="N753" s="24" t="n">
        <f aca="false">E753*M753</f>
        <v>0</v>
      </c>
      <c r="O753" s="24" t="n">
        <f aca="false">IF($K$1260&gt;300000,G753*M753,(IF($K$1260&gt;100000,F753*M753,E753*M753)))</f>
        <v>0</v>
      </c>
      <c r="P753" s="24" t="n">
        <f aca="false">H753*M753</f>
        <v>0</v>
      </c>
      <c r="Q753" s="24" t="n">
        <f aca="false">IF($K$1261&gt;300000,J753*M753,(IF($K$1261&gt;100000,I753*M753,H753*M753)))</f>
        <v>0</v>
      </c>
    </row>
    <row r="754" customFormat="false" ht="15.75" hidden="false" customHeight="false" outlineLevel="0" collapsed="false">
      <c r="A754" s="29" t="n">
        <v>4335</v>
      </c>
      <c r="B754" s="19" t="s">
        <v>877</v>
      </c>
      <c r="C754" s="18" t="s">
        <v>24</v>
      </c>
      <c r="D754" s="18" t="s">
        <v>27</v>
      </c>
      <c r="E754" s="21" t="n">
        <v>69894</v>
      </c>
      <c r="F754" s="21" t="n">
        <v>69195</v>
      </c>
      <c r="G754" s="21" t="n">
        <v>68496</v>
      </c>
      <c r="H754" s="21" t="n">
        <v>77660</v>
      </c>
      <c r="I754" s="21" t="n">
        <v>77660</v>
      </c>
      <c r="J754" s="21" t="n">
        <v>77660</v>
      </c>
      <c r="K754" s="22"/>
      <c r="L754" s="22"/>
      <c r="M754" s="23"/>
      <c r="N754" s="24" t="n">
        <f aca="false">E754*M754</f>
        <v>0</v>
      </c>
      <c r="O754" s="24" t="n">
        <f aca="false">IF($K$1260&gt;300000,G754*M754,(IF($K$1260&gt;100000,F754*M754,E754*M754)))</f>
        <v>0</v>
      </c>
      <c r="P754" s="24" t="n">
        <f aca="false">H754*M754</f>
        <v>0</v>
      </c>
      <c r="Q754" s="24" t="n">
        <f aca="false">IF($K$1261&gt;300000,J754*M754,(IF($K$1261&gt;100000,I754*M754,H754*M754)))</f>
        <v>0</v>
      </c>
    </row>
    <row r="755" customFormat="false" ht="15.75" hidden="false" customHeight="false" outlineLevel="0" collapsed="false">
      <c r="A755" s="18" t="n">
        <v>3477</v>
      </c>
      <c r="B755" s="19" t="s">
        <v>878</v>
      </c>
      <c r="C755" s="18" t="s">
        <v>24</v>
      </c>
      <c r="D755" s="18" t="s">
        <v>27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/>
      <c r="L755" s="22" t="n">
        <v>0</v>
      </c>
      <c r="M755" s="23"/>
      <c r="N755" s="24" t="n">
        <f aca="false">E755*M755</f>
        <v>0</v>
      </c>
      <c r="O755" s="24" t="n">
        <f aca="false">IF($K$1260&gt;300000,G755*M755,(IF($K$1260&gt;100000,F755*M755,E755*M755)))</f>
        <v>0</v>
      </c>
      <c r="P755" s="24" t="n">
        <f aca="false">H755*M755</f>
        <v>0</v>
      </c>
      <c r="Q755" s="24" t="n">
        <f aca="false">IF($K$1261&gt;300000,J755*M755,(IF($K$1261&gt;100000,I755*M755,H755*M755)))</f>
        <v>0</v>
      </c>
    </row>
    <row r="756" customFormat="false" ht="15.75" hidden="false" customHeight="false" outlineLevel="0" collapsed="false">
      <c r="A756" s="18" t="n">
        <v>5722</v>
      </c>
      <c r="B756" s="19" t="s">
        <v>879</v>
      </c>
      <c r="C756" s="18" t="s">
        <v>86</v>
      </c>
      <c r="D756" s="20" t="n">
        <v>0.18</v>
      </c>
      <c r="E756" s="21" t="n">
        <v>2808</v>
      </c>
      <c r="F756" s="21" t="n">
        <v>2780</v>
      </c>
      <c r="G756" s="21" t="n">
        <v>2752</v>
      </c>
      <c r="H756" s="21" t="n">
        <v>3120</v>
      </c>
      <c r="I756" s="21" t="n">
        <v>3120</v>
      </c>
      <c r="J756" s="21" t="n">
        <v>3120</v>
      </c>
      <c r="K756" s="22"/>
      <c r="L756" s="22"/>
      <c r="M756" s="23"/>
      <c r="N756" s="24" t="n">
        <f aca="false">E756*M756</f>
        <v>0</v>
      </c>
      <c r="O756" s="24" t="n">
        <f aca="false">IF($K$1260&gt;300000,G756*M756,(IF($K$1260&gt;100000,F756*M756,E756*M756)))</f>
        <v>0</v>
      </c>
      <c r="P756" s="24" t="n">
        <f aca="false">H756*M756</f>
        <v>0</v>
      </c>
      <c r="Q756" s="24" t="n">
        <f aca="false">IF($K$1261&gt;300000,J756*M756,(IF($K$1261&gt;100000,I756*M756,H756*M756)))</f>
        <v>0</v>
      </c>
    </row>
    <row r="757" customFormat="false" ht="15.75" hidden="false" customHeight="false" outlineLevel="0" collapsed="false">
      <c r="A757" s="18" t="n">
        <v>5729</v>
      </c>
      <c r="B757" s="19" t="s">
        <v>880</v>
      </c>
      <c r="C757" s="18" t="s">
        <v>86</v>
      </c>
      <c r="D757" s="20" t="n">
        <v>0.18</v>
      </c>
      <c r="E757" s="21" t="n">
        <v>3204</v>
      </c>
      <c r="F757" s="21" t="n">
        <v>3172</v>
      </c>
      <c r="G757" s="21" t="n">
        <v>3140</v>
      </c>
      <c r="H757" s="21" t="n">
        <v>3560</v>
      </c>
      <c r="I757" s="21" t="n">
        <v>3560</v>
      </c>
      <c r="J757" s="21" t="n">
        <v>3560</v>
      </c>
      <c r="K757" s="22"/>
      <c r="L757" s="22"/>
      <c r="M757" s="23"/>
      <c r="N757" s="24" t="n">
        <f aca="false">E757*M757</f>
        <v>0</v>
      </c>
      <c r="O757" s="24" t="n">
        <f aca="false">IF($K$1260&gt;300000,G757*M757,(IF($K$1260&gt;100000,F757*M757,E757*M757)))</f>
        <v>0</v>
      </c>
      <c r="P757" s="24" t="n">
        <f aca="false">H757*M757</f>
        <v>0</v>
      </c>
      <c r="Q757" s="24" t="n">
        <f aca="false">IF($K$1261&gt;300000,J757*M757,(IF($K$1261&gt;100000,I757*M757,H757*M757)))</f>
        <v>0</v>
      </c>
    </row>
    <row r="758" customFormat="false" ht="15.75" hidden="false" customHeight="false" outlineLevel="0" collapsed="false">
      <c r="A758" s="18" t="n">
        <v>5727</v>
      </c>
      <c r="B758" s="19" t="s">
        <v>881</v>
      </c>
      <c r="C758" s="18" t="s">
        <v>86</v>
      </c>
      <c r="D758" s="20" t="n">
        <v>0.18</v>
      </c>
      <c r="E758" s="21" t="n">
        <v>3124</v>
      </c>
      <c r="F758" s="21" t="n">
        <v>3093</v>
      </c>
      <c r="G758" s="21" t="n">
        <v>3062</v>
      </c>
      <c r="H758" s="21" t="n">
        <v>3471</v>
      </c>
      <c r="I758" s="21" t="n">
        <v>3471</v>
      </c>
      <c r="J758" s="21" t="n">
        <v>3471</v>
      </c>
      <c r="K758" s="22"/>
      <c r="L758" s="22"/>
      <c r="M758" s="23"/>
      <c r="N758" s="24" t="n">
        <f aca="false">E758*M758</f>
        <v>0</v>
      </c>
      <c r="O758" s="24" t="n">
        <f aca="false">IF($K$1260&gt;300000,G758*M758,(IF($K$1260&gt;100000,F758*M758,E758*M758)))</f>
        <v>0</v>
      </c>
      <c r="P758" s="24" t="n">
        <f aca="false">H758*M758</f>
        <v>0</v>
      </c>
      <c r="Q758" s="24" t="n">
        <f aca="false">IF($K$1261&gt;300000,J758*M758,(IF($K$1261&gt;100000,I758*M758,H758*M758)))</f>
        <v>0</v>
      </c>
    </row>
    <row r="759" customFormat="false" ht="15.75" hidden="false" customHeight="false" outlineLevel="0" collapsed="false">
      <c r="A759" s="18" t="n">
        <v>5730</v>
      </c>
      <c r="B759" s="19" t="s">
        <v>882</v>
      </c>
      <c r="C759" s="18" t="s">
        <v>86</v>
      </c>
      <c r="D759" s="20" t="n">
        <v>0.18</v>
      </c>
      <c r="E759" s="21" t="n">
        <v>3601</v>
      </c>
      <c r="F759" s="21" t="n">
        <v>3565</v>
      </c>
      <c r="G759" s="21" t="n">
        <v>3529</v>
      </c>
      <c r="H759" s="21" t="n">
        <v>4001</v>
      </c>
      <c r="I759" s="21" t="n">
        <v>4001</v>
      </c>
      <c r="J759" s="21" t="n">
        <v>4001</v>
      </c>
      <c r="K759" s="22"/>
      <c r="L759" s="22"/>
      <c r="M759" s="23"/>
      <c r="N759" s="24" t="n">
        <f aca="false">E759*M759</f>
        <v>0</v>
      </c>
      <c r="O759" s="24" t="n">
        <f aca="false">IF($K$1260&gt;300000,G759*M759,(IF($K$1260&gt;100000,F759*M759,E759*M759)))</f>
        <v>0</v>
      </c>
      <c r="P759" s="24" t="n">
        <f aca="false">H759*M759</f>
        <v>0</v>
      </c>
      <c r="Q759" s="24" t="n">
        <f aca="false">IF($K$1261&gt;300000,J759*M759,(IF($K$1261&gt;100000,I759*M759,H759*M759)))</f>
        <v>0</v>
      </c>
    </row>
    <row r="760" customFormat="false" ht="15.75" hidden="false" customHeight="false" outlineLevel="0" collapsed="false">
      <c r="A760" s="18" t="n">
        <v>5723</v>
      </c>
      <c r="B760" s="19" t="s">
        <v>883</v>
      </c>
      <c r="C760" s="18" t="s">
        <v>86</v>
      </c>
      <c r="D760" s="20" t="n">
        <v>0.18</v>
      </c>
      <c r="E760" s="21" t="n">
        <v>3423</v>
      </c>
      <c r="F760" s="21" t="n">
        <v>3389</v>
      </c>
      <c r="G760" s="21" t="n">
        <v>3355</v>
      </c>
      <c r="H760" s="21" t="n">
        <v>3803</v>
      </c>
      <c r="I760" s="21" t="n">
        <v>3803</v>
      </c>
      <c r="J760" s="21" t="n">
        <v>3803</v>
      </c>
      <c r="K760" s="22"/>
      <c r="L760" s="22"/>
      <c r="M760" s="23"/>
      <c r="N760" s="24" t="n">
        <f aca="false">E760*M760</f>
        <v>0</v>
      </c>
      <c r="O760" s="24" t="n">
        <f aca="false">IF($K$1260&gt;300000,G760*M760,(IF($K$1260&gt;100000,F760*M760,E760*M760)))</f>
        <v>0</v>
      </c>
      <c r="P760" s="24" t="n">
        <f aca="false">H760*M760</f>
        <v>0</v>
      </c>
      <c r="Q760" s="24" t="n">
        <f aca="false">IF($K$1261&gt;300000,J760*M760,(IF($K$1261&gt;100000,I760*M760,H760*M760)))</f>
        <v>0</v>
      </c>
    </row>
    <row r="761" customFormat="false" ht="15.75" hidden="false" customHeight="false" outlineLevel="0" collapsed="false">
      <c r="A761" s="18" t="n">
        <v>2416</v>
      </c>
      <c r="B761" s="19" t="s">
        <v>884</v>
      </c>
      <c r="C761" s="18" t="s">
        <v>86</v>
      </c>
      <c r="D761" s="20" t="n">
        <v>0.18</v>
      </c>
      <c r="E761" s="21" t="n">
        <v>3861</v>
      </c>
      <c r="F761" s="21" t="n">
        <v>3822</v>
      </c>
      <c r="G761" s="21" t="n">
        <v>3784</v>
      </c>
      <c r="H761" s="21" t="n">
        <v>4290</v>
      </c>
      <c r="I761" s="21" t="n">
        <v>4290</v>
      </c>
      <c r="J761" s="21" t="n">
        <v>4290</v>
      </c>
      <c r="K761" s="22"/>
      <c r="L761" s="22" t="s">
        <v>885</v>
      </c>
      <c r="M761" s="23"/>
      <c r="N761" s="24" t="n">
        <f aca="false">E761*M761</f>
        <v>0</v>
      </c>
      <c r="O761" s="24" t="n">
        <f aca="false">IF($K$1260&gt;300000,G761*M761,(IF($K$1260&gt;100000,F761*M761,E761*M761)))</f>
        <v>0</v>
      </c>
      <c r="P761" s="24" t="n">
        <f aca="false">H761*M761</f>
        <v>0</v>
      </c>
      <c r="Q761" s="24" t="n">
        <f aca="false">IF($K$1261&gt;300000,J761*M761,(IF($K$1261&gt;100000,I761*M761,H761*M761)))</f>
        <v>0</v>
      </c>
    </row>
    <row r="762" customFormat="false" ht="15.75" hidden="false" customHeight="false" outlineLevel="0" collapsed="false">
      <c r="A762" s="18" t="n">
        <v>2420</v>
      </c>
      <c r="B762" s="19" t="s">
        <v>886</v>
      </c>
      <c r="C762" s="18" t="s">
        <v>86</v>
      </c>
      <c r="D762" s="20" t="n">
        <v>0.18</v>
      </c>
      <c r="E762" s="21" t="n">
        <v>4521</v>
      </c>
      <c r="F762" s="21" t="n">
        <v>4476</v>
      </c>
      <c r="G762" s="21" t="n">
        <v>4431</v>
      </c>
      <c r="H762" s="21" t="n">
        <v>5023</v>
      </c>
      <c r="I762" s="21" t="n">
        <v>5023</v>
      </c>
      <c r="J762" s="21" t="n">
        <v>5023</v>
      </c>
      <c r="K762" s="22"/>
      <c r="L762" s="22" t="s">
        <v>885</v>
      </c>
      <c r="M762" s="23"/>
      <c r="N762" s="24" t="n">
        <f aca="false">E762*M762</f>
        <v>0</v>
      </c>
      <c r="O762" s="24" t="n">
        <f aca="false">IF($K$1260&gt;300000,G762*M762,(IF($K$1260&gt;100000,F762*M762,E762*M762)))</f>
        <v>0</v>
      </c>
      <c r="P762" s="24" t="n">
        <f aca="false">H762*M762</f>
        <v>0</v>
      </c>
      <c r="Q762" s="24" t="n">
        <f aca="false">IF($K$1261&gt;300000,J762*M762,(IF($K$1261&gt;100000,I762*M762,H762*M762)))</f>
        <v>0</v>
      </c>
    </row>
    <row r="763" customFormat="false" ht="15.75" hidden="false" customHeight="false" outlineLevel="0" collapsed="false">
      <c r="A763" s="18" t="n">
        <v>3399</v>
      </c>
      <c r="B763" s="19" t="s">
        <v>887</v>
      </c>
      <c r="C763" s="18" t="s">
        <v>86</v>
      </c>
      <c r="D763" s="20" t="n">
        <v>0.18</v>
      </c>
      <c r="E763" s="21" t="n">
        <v>2244</v>
      </c>
      <c r="F763" s="21" t="n">
        <v>2222</v>
      </c>
      <c r="G763" s="21" t="n">
        <v>2199</v>
      </c>
      <c r="H763" s="21" t="n">
        <v>2493</v>
      </c>
      <c r="I763" s="21" t="n">
        <v>2493</v>
      </c>
      <c r="J763" s="21" t="n">
        <v>2493</v>
      </c>
      <c r="K763" s="22"/>
      <c r="L763" s="22" t="s">
        <v>888</v>
      </c>
      <c r="M763" s="23"/>
      <c r="N763" s="24" t="n">
        <f aca="false">E763*M763</f>
        <v>0</v>
      </c>
      <c r="O763" s="24" t="n">
        <f aca="false">IF($K$1260&gt;300000,G763*M763,(IF($K$1260&gt;100000,F763*M763,E763*M763)))</f>
        <v>0</v>
      </c>
      <c r="P763" s="24" t="n">
        <f aca="false">H763*M763</f>
        <v>0</v>
      </c>
      <c r="Q763" s="24" t="n">
        <f aca="false">IF($K$1261&gt;300000,J763*M763,(IF($K$1261&gt;100000,I763*M763,H763*M763)))</f>
        <v>0</v>
      </c>
    </row>
    <row r="764" customFormat="false" ht="15.75" hidden="false" customHeight="false" outlineLevel="0" collapsed="false">
      <c r="A764" s="18" t="n">
        <v>3401</v>
      </c>
      <c r="B764" s="19" t="s">
        <v>889</v>
      </c>
      <c r="C764" s="18" t="s">
        <v>86</v>
      </c>
      <c r="D764" s="20" t="n">
        <v>0.18</v>
      </c>
      <c r="E764" s="21" t="n">
        <v>3210</v>
      </c>
      <c r="F764" s="21" t="n">
        <v>3178</v>
      </c>
      <c r="G764" s="21" t="n">
        <v>3146</v>
      </c>
      <c r="H764" s="21" t="n">
        <v>3567</v>
      </c>
      <c r="I764" s="21" t="n">
        <v>3567</v>
      </c>
      <c r="J764" s="21" t="n">
        <v>3567</v>
      </c>
      <c r="K764" s="22"/>
      <c r="L764" s="22" t="s">
        <v>890</v>
      </c>
      <c r="M764" s="23"/>
      <c r="N764" s="24" t="n">
        <f aca="false">E764*M764</f>
        <v>0</v>
      </c>
      <c r="O764" s="24" t="n">
        <f aca="false">IF($K$1260&gt;300000,G764*M764,(IF($K$1260&gt;100000,F764*M764,E764*M764)))</f>
        <v>0</v>
      </c>
      <c r="P764" s="24" t="n">
        <f aca="false">H764*M764</f>
        <v>0</v>
      </c>
      <c r="Q764" s="24" t="n">
        <f aca="false">IF($K$1261&gt;300000,J764*M764,(IF($K$1261&gt;100000,I764*M764,H764*M764)))</f>
        <v>0</v>
      </c>
    </row>
    <row r="765" customFormat="false" ht="47.25" hidden="false" customHeight="false" outlineLevel="0" collapsed="false">
      <c r="A765" s="18" t="n">
        <v>5213</v>
      </c>
      <c r="B765" s="25" t="s">
        <v>891</v>
      </c>
      <c r="C765" s="18" t="s">
        <v>86</v>
      </c>
      <c r="D765" s="20" t="n">
        <v>0.18</v>
      </c>
      <c r="E765" s="21" t="n">
        <v>8643</v>
      </c>
      <c r="F765" s="21" t="n">
        <v>8643</v>
      </c>
      <c r="G765" s="21" t="n">
        <v>8643</v>
      </c>
      <c r="H765" s="21" t="n">
        <v>8643</v>
      </c>
      <c r="I765" s="21" t="n">
        <v>8643</v>
      </c>
      <c r="J765" s="21" t="n">
        <v>8643</v>
      </c>
      <c r="K765" s="22" t="s">
        <v>72</v>
      </c>
      <c r="L765" s="22"/>
      <c r="M765" s="23"/>
      <c r="N765" s="24" t="n">
        <f aca="false">E765*M765</f>
        <v>0</v>
      </c>
      <c r="O765" s="24" t="n">
        <f aca="false">IF($K$1260&gt;300000,G765*M765,(IF($K$1260&gt;100000,F765*M765,E765*M765)))</f>
        <v>0</v>
      </c>
      <c r="P765" s="24" t="n">
        <f aca="false">H765*M765</f>
        <v>0</v>
      </c>
      <c r="Q765" s="24" t="n">
        <f aca="false">IF($K$1261&gt;300000,J765*M765,(IF($K$1261&gt;100000,I765*M765,H765*M765)))</f>
        <v>0</v>
      </c>
    </row>
    <row r="766" customFormat="false" ht="47.25" hidden="false" customHeight="false" outlineLevel="0" collapsed="false">
      <c r="A766" s="18" t="n">
        <v>5214</v>
      </c>
      <c r="B766" s="25" t="s">
        <v>892</v>
      </c>
      <c r="C766" s="18" t="s">
        <v>86</v>
      </c>
      <c r="D766" s="20" t="n">
        <v>0.18</v>
      </c>
      <c r="E766" s="21" t="n">
        <v>9817</v>
      </c>
      <c r="F766" s="21" t="n">
        <v>9817</v>
      </c>
      <c r="G766" s="21" t="n">
        <v>9817</v>
      </c>
      <c r="H766" s="21" t="n">
        <v>9817</v>
      </c>
      <c r="I766" s="21" t="n">
        <v>9817</v>
      </c>
      <c r="J766" s="21" t="n">
        <v>9817</v>
      </c>
      <c r="K766" s="22" t="s">
        <v>72</v>
      </c>
      <c r="L766" s="22"/>
      <c r="M766" s="23"/>
      <c r="N766" s="24" t="n">
        <f aca="false">E766*M766</f>
        <v>0</v>
      </c>
      <c r="O766" s="24" t="n">
        <f aca="false">IF($K$1260&gt;300000,G766*M766,(IF($K$1260&gt;100000,F766*M766,E766*M766)))</f>
        <v>0</v>
      </c>
      <c r="P766" s="24" t="n">
        <f aca="false">H766*M766</f>
        <v>0</v>
      </c>
      <c r="Q766" s="24" t="n">
        <f aca="false">IF($K$1261&gt;300000,J766*M766,(IF($K$1261&gt;100000,I766*M766,H766*M766)))</f>
        <v>0</v>
      </c>
    </row>
    <row r="767" customFormat="false" ht="47.25" hidden="false" customHeight="false" outlineLevel="0" collapsed="false">
      <c r="A767" s="18" t="n">
        <v>3711</v>
      </c>
      <c r="B767" s="25" t="s">
        <v>893</v>
      </c>
      <c r="C767" s="18" t="s">
        <v>86</v>
      </c>
      <c r="D767" s="20" t="n">
        <v>0.18</v>
      </c>
      <c r="E767" s="21" t="n">
        <v>9579</v>
      </c>
      <c r="F767" s="21" t="n">
        <v>9579</v>
      </c>
      <c r="G767" s="21" t="n">
        <v>9579</v>
      </c>
      <c r="H767" s="21" t="n">
        <v>9579</v>
      </c>
      <c r="I767" s="21" t="n">
        <v>9579</v>
      </c>
      <c r="J767" s="21" t="n">
        <v>9579</v>
      </c>
      <c r="K767" s="22" t="s">
        <v>72</v>
      </c>
      <c r="L767" s="22"/>
      <c r="M767" s="23"/>
      <c r="N767" s="24" t="n">
        <f aca="false">E767*M767</f>
        <v>0</v>
      </c>
      <c r="O767" s="24" t="n">
        <f aca="false">IF($K$1260&gt;300000,G767*M767,(IF($K$1260&gt;100000,F767*M767,E767*M767)))</f>
        <v>0</v>
      </c>
      <c r="P767" s="24" t="n">
        <f aca="false">H767*M767</f>
        <v>0</v>
      </c>
      <c r="Q767" s="24" t="n">
        <f aca="false">IF($K$1261&gt;300000,J767*M767,(IF($K$1261&gt;100000,I767*M767,H767*M767)))</f>
        <v>0</v>
      </c>
    </row>
    <row r="768" customFormat="false" ht="15.75" hidden="false" customHeight="false" outlineLevel="0" collapsed="false">
      <c r="A768" s="18" t="n">
        <v>5312</v>
      </c>
      <c r="B768" s="25" t="s">
        <v>894</v>
      </c>
      <c r="C768" s="18" t="s">
        <v>24</v>
      </c>
      <c r="D768" s="18" t="s">
        <v>27</v>
      </c>
      <c r="E768" s="21" t="n">
        <v>15332</v>
      </c>
      <c r="F768" s="21" t="n">
        <v>15179</v>
      </c>
      <c r="G768" s="21" t="n">
        <v>15025</v>
      </c>
      <c r="H768" s="21" t="n">
        <v>17036</v>
      </c>
      <c r="I768" s="21" t="n">
        <v>17036</v>
      </c>
      <c r="J768" s="21" t="n">
        <v>17036</v>
      </c>
      <c r="K768" s="22" t="s">
        <v>28</v>
      </c>
      <c r="L768" s="22"/>
      <c r="M768" s="23"/>
      <c r="N768" s="24" t="n">
        <f aca="false">E768*M768</f>
        <v>0</v>
      </c>
      <c r="O768" s="24" t="n">
        <f aca="false">IF($K$1260&gt;300000,G768*M768,(IF($K$1260&gt;100000,F768*M768,E768*M768)))</f>
        <v>0</v>
      </c>
      <c r="P768" s="24" t="n">
        <f aca="false">H768*M768</f>
        <v>0</v>
      </c>
      <c r="Q768" s="24" t="n">
        <f aca="false">IF($K$1261&gt;300000,J768*M768,(IF($K$1261&gt;100000,I768*M768,H768*M768)))</f>
        <v>0</v>
      </c>
    </row>
    <row r="769" customFormat="false" ht="15.75" hidden="false" customHeight="false" outlineLevel="0" collapsed="false">
      <c r="A769" s="18" t="n">
        <v>5313</v>
      </c>
      <c r="B769" s="25" t="s">
        <v>895</v>
      </c>
      <c r="C769" s="18" t="s">
        <v>24</v>
      </c>
      <c r="D769" s="18" t="s">
        <v>27</v>
      </c>
      <c r="E769" s="21" t="n">
        <v>18521</v>
      </c>
      <c r="F769" s="21" t="n">
        <v>18336</v>
      </c>
      <c r="G769" s="21" t="n">
        <v>18151</v>
      </c>
      <c r="H769" s="21" t="n">
        <v>20579</v>
      </c>
      <c r="I769" s="21" t="n">
        <v>20579</v>
      </c>
      <c r="J769" s="21" t="n">
        <v>20579</v>
      </c>
      <c r="K769" s="22" t="s">
        <v>28</v>
      </c>
      <c r="L769" s="22"/>
      <c r="M769" s="23"/>
      <c r="N769" s="24" t="n">
        <f aca="false">E769*M769</f>
        <v>0</v>
      </c>
      <c r="O769" s="24" t="n">
        <f aca="false">IF($K$1260&gt;300000,G769*M769,(IF($K$1260&gt;100000,F769*M769,E769*M769)))</f>
        <v>0</v>
      </c>
      <c r="P769" s="24" t="n">
        <f aca="false">H769*M769</f>
        <v>0</v>
      </c>
      <c r="Q769" s="24" t="n">
        <f aca="false">IF($K$1261&gt;300000,J769*M769,(IF($K$1261&gt;100000,I769*M769,H769*M769)))</f>
        <v>0</v>
      </c>
    </row>
    <row r="770" customFormat="false" ht="15.75" hidden="false" customHeight="false" outlineLevel="0" collapsed="false">
      <c r="A770" s="18" t="n">
        <v>5315</v>
      </c>
      <c r="B770" s="25" t="s">
        <v>896</v>
      </c>
      <c r="C770" s="18" t="s">
        <v>24</v>
      </c>
      <c r="D770" s="18" t="s">
        <v>27</v>
      </c>
      <c r="E770" s="21" t="n">
        <v>18937</v>
      </c>
      <c r="F770" s="21" t="n">
        <v>18748</v>
      </c>
      <c r="G770" s="21" t="n">
        <v>18558</v>
      </c>
      <c r="H770" s="21" t="n">
        <v>21041</v>
      </c>
      <c r="I770" s="21" t="n">
        <v>21041</v>
      </c>
      <c r="J770" s="21" t="n">
        <v>21041</v>
      </c>
      <c r="K770" s="22" t="s">
        <v>28</v>
      </c>
      <c r="L770" s="22"/>
      <c r="M770" s="23"/>
      <c r="N770" s="24" t="n">
        <f aca="false">E770*M770</f>
        <v>0</v>
      </c>
      <c r="O770" s="24" t="n">
        <f aca="false">IF($K$1260&gt;300000,G770*M770,(IF($K$1260&gt;100000,F770*M770,E770*M770)))</f>
        <v>0</v>
      </c>
      <c r="P770" s="24" t="n">
        <f aca="false">H770*M770</f>
        <v>0</v>
      </c>
      <c r="Q770" s="24" t="n">
        <f aca="false">IF($K$1261&gt;300000,J770*M770,(IF($K$1261&gt;100000,I770*M770,H770*M770)))</f>
        <v>0</v>
      </c>
    </row>
    <row r="771" customFormat="false" ht="15.75" hidden="false" customHeight="false" outlineLevel="0" collapsed="false">
      <c r="A771" s="18" t="n">
        <v>5316</v>
      </c>
      <c r="B771" s="25" t="s">
        <v>897</v>
      </c>
      <c r="C771" s="18" t="s">
        <v>24</v>
      </c>
      <c r="D771" s="18" t="s">
        <v>27</v>
      </c>
      <c r="E771" s="21" t="n">
        <v>20948</v>
      </c>
      <c r="F771" s="21" t="n">
        <v>20739</v>
      </c>
      <c r="G771" s="21" t="n">
        <v>20529</v>
      </c>
      <c r="H771" s="21" t="n">
        <v>23276</v>
      </c>
      <c r="I771" s="21" t="n">
        <v>23276</v>
      </c>
      <c r="J771" s="21" t="n">
        <v>23276</v>
      </c>
      <c r="K771" s="22" t="s">
        <v>28</v>
      </c>
      <c r="L771" s="22"/>
      <c r="M771" s="23"/>
      <c r="N771" s="24" t="n">
        <f aca="false">E771*M771</f>
        <v>0</v>
      </c>
      <c r="O771" s="24" t="n">
        <f aca="false">IF($K$1260&gt;300000,G771*M771,(IF($K$1260&gt;100000,F771*M771,E771*M771)))</f>
        <v>0</v>
      </c>
      <c r="P771" s="24" t="n">
        <f aca="false">H771*M771</f>
        <v>0</v>
      </c>
      <c r="Q771" s="24" t="n">
        <f aca="false">IF($K$1261&gt;300000,J771*M771,(IF($K$1261&gt;100000,I771*M771,H771*M771)))</f>
        <v>0</v>
      </c>
    </row>
    <row r="772" customFormat="false" ht="15.75" hidden="false" customHeight="false" outlineLevel="0" collapsed="false">
      <c r="A772" s="18" t="n">
        <v>5317</v>
      </c>
      <c r="B772" s="25" t="s">
        <v>898</v>
      </c>
      <c r="C772" s="18" t="s">
        <v>24</v>
      </c>
      <c r="D772" s="18" t="s">
        <v>27</v>
      </c>
      <c r="E772" s="21" t="n">
        <v>22009</v>
      </c>
      <c r="F772" s="21" t="n">
        <v>21789</v>
      </c>
      <c r="G772" s="21" t="n">
        <v>21569</v>
      </c>
      <c r="H772" s="21" t="n">
        <v>24454</v>
      </c>
      <c r="I772" s="21" t="n">
        <v>24454</v>
      </c>
      <c r="J772" s="21" t="n">
        <v>24454</v>
      </c>
      <c r="K772" s="22" t="s">
        <v>28</v>
      </c>
      <c r="L772" s="22"/>
      <c r="M772" s="23"/>
      <c r="N772" s="24" t="n">
        <f aca="false">E772*M772</f>
        <v>0</v>
      </c>
      <c r="O772" s="24" t="n">
        <f aca="false">IF($K$1260&gt;300000,G772*M772,(IF($K$1260&gt;100000,F772*M772,E772*M772)))</f>
        <v>0</v>
      </c>
      <c r="P772" s="24" t="n">
        <f aca="false">H772*M772</f>
        <v>0</v>
      </c>
      <c r="Q772" s="24" t="n">
        <f aca="false">IF($K$1261&gt;300000,J772*M772,(IF($K$1261&gt;100000,I772*M772,H772*M772)))</f>
        <v>0</v>
      </c>
    </row>
    <row r="773" customFormat="false" ht="15.75" hidden="false" customHeight="false" outlineLevel="0" collapsed="false">
      <c r="A773" s="18" t="n">
        <v>5318</v>
      </c>
      <c r="B773" s="25" t="s">
        <v>899</v>
      </c>
      <c r="C773" s="18" t="s">
        <v>24</v>
      </c>
      <c r="D773" s="18" t="s">
        <v>27</v>
      </c>
      <c r="E773" s="21" t="n">
        <v>25509</v>
      </c>
      <c r="F773" s="21" t="n">
        <v>25254</v>
      </c>
      <c r="G773" s="21" t="n">
        <v>24999</v>
      </c>
      <c r="H773" s="21" t="n">
        <v>28343</v>
      </c>
      <c r="I773" s="21" t="n">
        <v>28343</v>
      </c>
      <c r="J773" s="21" t="n">
        <v>28343</v>
      </c>
      <c r="K773" s="22" t="s">
        <v>28</v>
      </c>
      <c r="L773" s="22"/>
      <c r="M773" s="23"/>
      <c r="N773" s="24" t="n">
        <f aca="false">E773*M773</f>
        <v>0</v>
      </c>
      <c r="O773" s="24" t="n">
        <f aca="false">IF($K$1260&gt;300000,G773*M773,(IF($K$1260&gt;100000,F773*M773,E773*M773)))</f>
        <v>0</v>
      </c>
      <c r="P773" s="24" t="n">
        <f aca="false">H773*M773</f>
        <v>0</v>
      </c>
      <c r="Q773" s="24" t="n">
        <f aca="false">IF($K$1261&gt;300000,J773*M773,(IF($K$1261&gt;100000,I773*M773,H773*M773)))</f>
        <v>0</v>
      </c>
    </row>
    <row r="774" customFormat="false" ht="15.75" hidden="false" customHeight="false" outlineLevel="0" collapsed="false">
      <c r="A774" s="18" t="n">
        <v>1224</v>
      </c>
      <c r="B774" s="19" t="s">
        <v>900</v>
      </c>
      <c r="C774" s="18" t="s">
        <v>24</v>
      </c>
      <c r="D774" s="18" t="s">
        <v>27</v>
      </c>
      <c r="E774" s="21" t="n">
        <v>15750</v>
      </c>
      <c r="F774" s="21" t="n">
        <v>15593</v>
      </c>
      <c r="G774" s="21" t="n">
        <v>15435</v>
      </c>
      <c r="H774" s="21" t="n">
        <v>17500</v>
      </c>
      <c r="I774" s="21" t="n">
        <v>17500</v>
      </c>
      <c r="J774" s="21" t="n">
        <v>17500</v>
      </c>
      <c r="K774" s="22"/>
      <c r="L774" s="22" t="s">
        <v>901</v>
      </c>
      <c r="M774" s="23"/>
      <c r="N774" s="24" t="n">
        <f aca="false">E774*M774</f>
        <v>0</v>
      </c>
      <c r="O774" s="24" t="n">
        <f aca="false">IF($K$1260&gt;300000,G774*M774,(IF($K$1260&gt;100000,F774*M774,E774*M774)))</f>
        <v>0</v>
      </c>
      <c r="P774" s="24" t="n">
        <f aca="false">H774*M774</f>
        <v>0</v>
      </c>
      <c r="Q774" s="24" t="n">
        <f aca="false">IF($K$1261&gt;300000,J774*M774,(IF($K$1261&gt;100000,I774*M774,H774*M774)))</f>
        <v>0</v>
      </c>
    </row>
    <row r="775" customFormat="false" ht="15.75" hidden="false" customHeight="false" outlineLevel="0" collapsed="false">
      <c r="A775" s="18" t="n">
        <v>5818</v>
      </c>
      <c r="B775" s="19" t="s">
        <v>902</v>
      </c>
      <c r="C775" s="18" t="s">
        <v>24</v>
      </c>
      <c r="D775" s="18" t="s">
        <v>27</v>
      </c>
      <c r="E775" s="21" t="n">
        <v>16800</v>
      </c>
      <c r="F775" s="21" t="n">
        <v>16632</v>
      </c>
      <c r="G775" s="21" t="n">
        <v>16464</v>
      </c>
      <c r="H775" s="21" t="n">
        <v>18667</v>
      </c>
      <c r="I775" s="21" t="n">
        <v>18667</v>
      </c>
      <c r="J775" s="21" t="n">
        <v>18667</v>
      </c>
      <c r="K775" s="22" t="s">
        <v>165</v>
      </c>
      <c r="L775" s="35"/>
      <c r="M775" s="23"/>
      <c r="N775" s="24" t="n">
        <f aca="false">E775*M775</f>
        <v>0</v>
      </c>
      <c r="O775" s="24" t="n">
        <f aca="false">IF($K$1260&gt;300000,G775*M775,(IF($K$1260&gt;100000,F775*M775,E775*M775)))</f>
        <v>0</v>
      </c>
      <c r="P775" s="24" t="n">
        <f aca="false">H775*M775</f>
        <v>0</v>
      </c>
      <c r="Q775" s="24" t="n">
        <f aca="false">IF($K$1261&gt;300000,J775*M775,(IF($K$1261&gt;100000,I775*M775,H775*M775)))</f>
        <v>0</v>
      </c>
    </row>
    <row r="776" customFormat="false" ht="15.75" hidden="false" customHeight="false" outlineLevel="0" collapsed="false">
      <c r="A776" s="18" t="n">
        <v>2775</v>
      </c>
      <c r="B776" s="19" t="s">
        <v>903</v>
      </c>
      <c r="C776" s="18" t="s">
        <v>24</v>
      </c>
      <c r="D776" s="18" t="s">
        <v>27</v>
      </c>
      <c r="E776" s="21" t="n">
        <v>52500</v>
      </c>
      <c r="F776" s="21" t="n">
        <v>51975</v>
      </c>
      <c r="G776" s="21" t="n">
        <v>51450</v>
      </c>
      <c r="H776" s="21" t="n">
        <v>58333</v>
      </c>
      <c r="I776" s="21" t="n">
        <v>58333</v>
      </c>
      <c r="J776" s="21" t="n">
        <v>58333</v>
      </c>
      <c r="K776" s="22"/>
      <c r="L776" s="22" t="s">
        <v>904</v>
      </c>
      <c r="M776" s="23"/>
      <c r="N776" s="24" t="n">
        <f aca="false">E776*M776</f>
        <v>0</v>
      </c>
      <c r="O776" s="24" t="n">
        <f aca="false">IF($K$1260&gt;300000,G776*M776,(IF($K$1260&gt;100000,F776*M776,E776*M776)))</f>
        <v>0</v>
      </c>
      <c r="P776" s="24" t="n">
        <f aca="false">H776*M776</f>
        <v>0</v>
      </c>
      <c r="Q776" s="24" t="n">
        <f aca="false">IF($K$1261&gt;300000,J776*M776,(IF($K$1261&gt;100000,I776*M776,H776*M776)))</f>
        <v>0</v>
      </c>
    </row>
    <row r="777" customFormat="false" ht="15.75" hidden="false" customHeight="false" outlineLevel="0" collapsed="false">
      <c r="A777" s="18" t="n">
        <v>544</v>
      </c>
      <c r="B777" s="19" t="s">
        <v>905</v>
      </c>
      <c r="C777" s="18" t="s">
        <v>24</v>
      </c>
      <c r="D777" s="18" t="s">
        <v>27</v>
      </c>
      <c r="E777" s="21" t="n">
        <v>16800</v>
      </c>
      <c r="F777" s="21" t="n">
        <v>16632</v>
      </c>
      <c r="G777" s="21" t="n">
        <v>16464</v>
      </c>
      <c r="H777" s="21" t="n">
        <v>18667</v>
      </c>
      <c r="I777" s="21" t="n">
        <v>18667</v>
      </c>
      <c r="J777" s="21" t="n">
        <v>18667</v>
      </c>
      <c r="K777" s="22"/>
      <c r="L777" s="22" t="s">
        <v>906</v>
      </c>
      <c r="M777" s="23"/>
      <c r="N777" s="24" t="n">
        <f aca="false">E777*M777</f>
        <v>0</v>
      </c>
      <c r="O777" s="24" t="n">
        <f aca="false">IF($K$1260&gt;300000,G777*M777,(IF($K$1260&gt;100000,F777*M777,E777*M777)))</f>
        <v>0</v>
      </c>
      <c r="P777" s="24" t="n">
        <f aca="false">H777*M777</f>
        <v>0</v>
      </c>
      <c r="Q777" s="24" t="n">
        <f aca="false">IF($K$1261&gt;300000,J777*M777,(IF($K$1261&gt;100000,I777*M777,H777*M777)))</f>
        <v>0</v>
      </c>
    </row>
    <row r="778" customFormat="false" ht="15.75" hidden="false" customHeight="false" outlineLevel="0" collapsed="false">
      <c r="A778" s="18" t="n">
        <v>3639</v>
      </c>
      <c r="B778" s="19" t="s">
        <v>907</v>
      </c>
      <c r="C778" s="18" t="s">
        <v>24</v>
      </c>
      <c r="D778" s="18" t="s">
        <v>27</v>
      </c>
      <c r="E778" s="21" t="n">
        <v>17325</v>
      </c>
      <c r="F778" s="21" t="n">
        <v>17152</v>
      </c>
      <c r="G778" s="21" t="n">
        <v>16979</v>
      </c>
      <c r="H778" s="21" t="n">
        <v>19250</v>
      </c>
      <c r="I778" s="21" t="n">
        <v>19250</v>
      </c>
      <c r="J778" s="21" t="n">
        <v>19250</v>
      </c>
      <c r="K778" s="22"/>
      <c r="L778" s="22" t="s">
        <v>908</v>
      </c>
      <c r="M778" s="23"/>
      <c r="N778" s="24" t="n">
        <f aca="false">E778*M778</f>
        <v>0</v>
      </c>
      <c r="O778" s="24" t="n">
        <f aca="false">IF($K$1260&gt;300000,G778*M778,(IF($K$1260&gt;100000,F778*M778,E778*M778)))</f>
        <v>0</v>
      </c>
      <c r="P778" s="24" t="n">
        <f aca="false">H778*M778</f>
        <v>0</v>
      </c>
      <c r="Q778" s="24" t="n">
        <f aca="false">IF($K$1261&gt;300000,J778*M778,(IF($K$1261&gt;100000,I778*M778,H778*M778)))</f>
        <v>0</v>
      </c>
    </row>
    <row r="779" customFormat="false" ht="15.75" hidden="false" customHeight="false" outlineLevel="0" collapsed="false">
      <c r="A779" s="18" t="n">
        <v>2778</v>
      </c>
      <c r="B779" s="19" t="s">
        <v>909</v>
      </c>
      <c r="C779" s="18" t="s">
        <v>24</v>
      </c>
      <c r="D779" s="18" t="s">
        <v>27</v>
      </c>
      <c r="E779" s="21" t="n">
        <v>21000</v>
      </c>
      <c r="F779" s="21" t="n">
        <v>20790</v>
      </c>
      <c r="G779" s="21" t="n">
        <v>20580</v>
      </c>
      <c r="H779" s="21" t="n">
        <v>23333</v>
      </c>
      <c r="I779" s="21" t="n">
        <v>23333</v>
      </c>
      <c r="J779" s="21" t="n">
        <v>23333</v>
      </c>
      <c r="K779" s="22"/>
      <c r="L779" s="22" t="s">
        <v>910</v>
      </c>
      <c r="M779" s="23"/>
      <c r="N779" s="24" t="n">
        <f aca="false">E779*M779</f>
        <v>0</v>
      </c>
      <c r="O779" s="24" t="n">
        <f aca="false">IF($K$1260&gt;300000,G779*M779,(IF($K$1260&gt;100000,F779*M779,E779*M779)))</f>
        <v>0</v>
      </c>
      <c r="P779" s="24" t="n">
        <f aca="false">H779*M779</f>
        <v>0</v>
      </c>
      <c r="Q779" s="24" t="n">
        <f aca="false">IF($K$1261&gt;300000,J779*M779,(IF($K$1261&gt;100000,I779*M779,H779*M779)))</f>
        <v>0</v>
      </c>
    </row>
    <row r="780" customFormat="false" ht="15.75" hidden="false" customHeight="false" outlineLevel="0" collapsed="false">
      <c r="A780" s="18" t="n">
        <v>2773</v>
      </c>
      <c r="B780" s="19" t="s">
        <v>911</v>
      </c>
      <c r="C780" s="18" t="s">
        <v>24</v>
      </c>
      <c r="D780" s="18" t="s">
        <v>27</v>
      </c>
      <c r="E780" s="21" t="n">
        <v>84000</v>
      </c>
      <c r="F780" s="21" t="n">
        <v>83160</v>
      </c>
      <c r="G780" s="21" t="n">
        <v>82320</v>
      </c>
      <c r="H780" s="21" t="n">
        <v>93333</v>
      </c>
      <c r="I780" s="21" t="n">
        <v>93333</v>
      </c>
      <c r="J780" s="21" t="n">
        <v>93333</v>
      </c>
      <c r="K780" s="22"/>
      <c r="L780" s="22" t="s">
        <v>912</v>
      </c>
      <c r="M780" s="23"/>
      <c r="N780" s="24" t="n">
        <f aca="false">E780*M780</f>
        <v>0</v>
      </c>
      <c r="O780" s="24" t="n">
        <f aca="false">IF($K$1260&gt;300000,G780*M780,(IF($K$1260&gt;100000,F780*M780,E780*M780)))</f>
        <v>0</v>
      </c>
      <c r="P780" s="24" t="n">
        <f aca="false">H780*M780</f>
        <v>0</v>
      </c>
      <c r="Q780" s="24" t="n">
        <f aca="false">IF($K$1261&gt;300000,J780*M780,(IF($K$1261&gt;100000,I780*M780,H780*M780)))</f>
        <v>0</v>
      </c>
    </row>
    <row r="781" customFormat="false" ht="15.75" hidden="false" customHeight="false" outlineLevel="0" collapsed="false">
      <c r="A781" s="18" t="n">
        <v>304</v>
      </c>
      <c r="B781" s="19" t="s">
        <v>913</v>
      </c>
      <c r="C781" s="18" t="s">
        <v>24</v>
      </c>
      <c r="D781" s="18" t="s">
        <v>27</v>
      </c>
      <c r="E781" s="21" t="n">
        <v>18060</v>
      </c>
      <c r="F781" s="21" t="n">
        <v>17879</v>
      </c>
      <c r="G781" s="21" t="n">
        <v>17699</v>
      </c>
      <c r="H781" s="21" t="n">
        <v>20067</v>
      </c>
      <c r="I781" s="21" t="n">
        <v>20067</v>
      </c>
      <c r="J781" s="21" t="n">
        <v>20067</v>
      </c>
      <c r="K781" s="22"/>
      <c r="L781" s="22" t="s">
        <v>914</v>
      </c>
      <c r="M781" s="23"/>
      <c r="N781" s="24" t="n">
        <f aca="false">E781*M781</f>
        <v>0</v>
      </c>
      <c r="O781" s="24" t="n">
        <f aca="false">IF($K$1260&gt;300000,G781*M781,(IF($K$1260&gt;100000,F781*M781,E781*M781)))</f>
        <v>0</v>
      </c>
      <c r="P781" s="24" t="n">
        <f aca="false">H781*M781</f>
        <v>0</v>
      </c>
      <c r="Q781" s="24" t="n">
        <f aca="false">IF($K$1261&gt;300000,J781*M781,(IF($K$1261&gt;100000,I781*M781,H781*M781)))</f>
        <v>0</v>
      </c>
    </row>
    <row r="782" customFormat="false" ht="15.75" hidden="false" customHeight="false" outlineLevel="0" collapsed="false">
      <c r="A782" s="18" t="n">
        <v>4185</v>
      </c>
      <c r="B782" s="19" t="s">
        <v>915</v>
      </c>
      <c r="C782" s="18" t="s">
        <v>24</v>
      </c>
      <c r="D782" s="18" t="s">
        <v>27</v>
      </c>
      <c r="E782" s="21" t="n">
        <v>18375</v>
      </c>
      <c r="F782" s="21" t="n">
        <v>18191</v>
      </c>
      <c r="G782" s="21" t="n">
        <v>18008</v>
      </c>
      <c r="H782" s="21" t="n">
        <v>20417</v>
      </c>
      <c r="I782" s="21" t="n">
        <v>20417</v>
      </c>
      <c r="J782" s="21" t="n">
        <v>20417</v>
      </c>
      <c r="K782" s="22"/>
      <c r="L782" s="22"/>
      <c r="M782" s="23"/>
      <c r="N782" s="24" t="n">
        <f aca="false">E782*M782</f>
        <v>0</v>
      </c>
      <c r="O782" s="24" t="n">
        <f aca="false">IF($K$1260&gt;300000,G782*M782,(IF($K$1260&gt;100000,F782*M782,E782*M782)))</f>
        <v>0</v>
      </c>
      <c r="P782" s="24" t="n">
        <f aca="false">H782*M782</f>
        <v>0</v>
      </c>
      <c r="Q782" s="24" t="n">
        <f aca="false">IF($K$1261&gt;300000,J782*M782,(IF($K$1261&gt;100000,I782*M782,H782*M782)))</f>
        <v>0</v>
      </c>
    </row>
    <row r="783" customFormat="false" ht="15.75" hidden="false" customHeight="false" outlineLevel="0" collapsed="false">
      <c r="A783" s="18" t="n">
        <v>2779</v>
      </c>
      <c r="B783" s="19" t="s">
        <v>916</v>
      </c>
      <c r="C783" s="18" t="s">
        <v>24</v>
      </c>
      <c r="D783" s="18" t="s">
        <v>27</v>
      </c>
      <c r="E783" s="21" t="n">
        <v>23100</v>
      </c>
      <c r="F783" s="21" t="n">
        <v>22869</v>
      </c>
      <c r="G783" s="21" t="n">
        <v>22638</v>
      </c>
      <c r="H783" s="21" t="n">
        <v>25667</v>
      </c>
      <c r="I783" s="21" t="n">
        <v>25667</v>
      </c>
      <c r="J783" s="21" t="n">
        <v>25667</v>
      </c>
      <c r="K783" s="22"/>
      <c r="L783" s="22" t="s">
        <v>917</v>
      </c>
      <c r="M783" s="23"/>
      <c r="N783" s="24" t="n">
        <f aca="false">E783*M783</f>
        <v>0</v>
      </c>
      <c r="O783" s="24" t="n">
        <f aca="false">IF($K$1260&gt;300000,G783*M783,(IF($K$1260&gt;100000,F783*M783,E783*M783)))</f>
        <v>0</v>
      </c>
      <c r="P783" s="24" t="n">
        <f aca="false">H783*M783</f>
        <v>0</v>
      </c>
      <c r="Q783" s="24" t="n">
        <f aca="false">IF($K$1261&gt;300000,J783*M783,(IF($K$1261&gt;100000,I783*M783,H783*M783)))</f>
        <v>0</v>
      </c>
    </row>
    <row r="784" customFormat="false" ht="15.75" hidden="false" customHeight="false" outlineLevel="0" collapsed="false">
      <c r="A784" s="18" t="n">
        <v>252</v>
      </c>
      <c r="B784" s="19" t="s">
        <v>918</v>
      </c>
      <c r="C784" s="18" t="s">
        <v>24</v>
      </c>
      <c r="D784" s="18" t="s">
        <v>27</v>
      </c>
      <c r="E784" s="21" t="n">
        <v>20685</v>
      </c>
      <c r="F784" s="21" t="n">
        <v>20478</v>
      </c>
      <c r="G784" s="21" t="n">
        <v>20271</v>
      </c>
      <c r="H784" s="21" t="n">
        <v>22983</v>
      </c>
      <c r="I784" s="21" t="n">
        <v>22983</v>
      </c>
      <c r="J784" s="21" t="n">
        <v>22983</v>
      </c>
      <c r="K784" s="22"/>
      <c r="L784" s="22" t="s">
        <v>919</v>
      </c>
      <c r="M784" s="23"/>
      <c r="N784" s="24" t="n">
        <f aca="false">E784*M784</f>
        <v>0</v>
      </c>
      <c r="O784" s="24" t="n">
        <f aca="false">IF($K$1260&gt;300000,G784*M784,(IF($K$1260&gt;100000,F784*M784,E784*M784)))</f>
        <v>0</v>
      </c>
      <c r="P784" s="24" t="n">
        <f aca="false">H784*M784</f>
        <v>0</v>
      </c>
      <c r="Q784" s="24" t="n">
        <f aca="false">IF($K$1261&gt;300000,J784*M784,(IF($K$1261&gt;100000,I784*M784,H784*M784)))</f>
        <v>0</v>
      </c>
    </row>
    <row r="785" customFormat="false" ht="15.75" hidden="false" customHeight="false" outlineLevel="0" collapsed="false">
      <c r="A785" s="18" t="n">
        <v>2150</v>
      </c>
      <c r="B785" s="19" t="s">
        <v>920</v>
      </c>
      <c r="C785" s="18" t="s">
        <v>24</v>
      </c>
      <c r="D785" s="18" t="s">
        <v>27</v>
      </c>
      <c r="E785" s="21" t="n">
        <v>21000</v>
      </c>
      <c r="F785" s="21" t="n">
        <v>20790</v>
      </c>
      <c r="G785" s="21" t="n">
        <v>20580</v>
      </c>
      <c r="H785" s="21" t="n">
        <v>23333</v>
      </c>
      <c r="I785" s="21" t="n">
        <v>23333</v>
      </c>
      <c r="J785" s="21" t="n">
        <v>23333</v>
      </c>
      <c r="K785" s="22"/>
      <c r="L785" s="22" t="s">
        <v>921</v>
      </c>
      <c r="M785" s="23"/>
      <c r="N785" s="24" t="n">
        <f aca="false">E785*M785</f>
        <v>0</v>
      </c>
      <c r="O785" s="24" t="n">
        <f aca="false">IF($K$1260&gt;300000,G785*M785,(IF($K$1260&gt;100000,F785*M785,E785*M785)))</f>
        <v>0</v>
      </c>
      <c r="P785" s="24" t="n">
        <f aca="false">H785*M785</f>
        <v>0</v>
      </c>
      <c r="Q785" s="24" t="n">
        <f aca="false">IF($K$1261&gt;300000,J785*M785,(IF($K$1261&gt;100000,I785*M785,H785*M785)))</f>
        <v>0</v>
      </c>
    </row>
    <row r="786" customFormat="false" ht="15.75" hidden="false" customHeight="false" outlineLevel="0" collapsed="false">
      <c r="A786" s="18" t="n">
        <v>2780</v>
      </c>
      <c r="B786" s="19" t="s">
        <v>922</v>
      </c>
      <c r="C786" s="18" t="s">
        <v>24</v>
      </c>
      <c r="D786" s="18" t="s">
        <v>27</v>
      </c>
      <c r="E786" s="21" t="n">
        <v>25725</v>
      </c>
      <c r="F786" s="21" t="n">
        <v>25468</v>
      </c>
      <c r="G786" s="21" t="n">
        <v>25211</v>
      </c>
      <c r="H786" s="21" t="n">
        <v>28583</v>
      </c>
      <c r="I786" s="21" t="n">
        <v>28583</v>
      </c>
      <c r="J786" s="21" t="n">
        <v>28583</v>
      </c>
      <c r="K786" s="22"/>
      <c r="L786" s="22" t="s">
        <v>921</v>
      </c>
      <c r="M786" s="23"/>
      <c r="N786" s="24" t="n">
        <f aca="false">E786*M786</f>
        <v>0</v>
      </c>
      <c r="O786" s="24" t="n">
        <f aca="false">IF($K$1260&gt;300000,G786*M786,(IF($K$1260&gt;100000,F786*M786,E786*M786)))</f>
        <v>0</v>
      </c>
      <c r="P786" s="24" t="n">
        <f aca="false">H786*M786</f>
        <v>0</v>
      </c>
      <c r="Q786" s="24" t="n">
        <f aca="false">IF($K$1261&gt;300000,J786*M786,(IF($K$1261&gt;100000,I786*M786,H786*M786)))</f>
        <v>0</v>
      </c>
    </row>
    <row r="787" customFormat="false" ht="15.75" hidden="false" customHeight="false" outlineLevel="0" collapsed="false">
      <c r="A787" s="18" t="n">
        <v>5305</v>
      </c>
      <c r="B787" s="25" t="s">
        <v>923</v>
      </c>
      <c r="C787" s="18" t="s">
        <v>24</v>
      </c>
      <c r="D787" s="18" t="s">
        <v>27</v>
      </c>
      <c r="E787" s="21" t="n">
        <v>204020</v>
      </c>
      <c r="F787" s="21" t="n">
        <v>204020</v>
      </c>
      <c r="G787" s="21" t="n">
        <v>199940</v>
      </c>
      <c r="H787" s="21" t="n">
        <v>226689</v>
      </c>
      <c r="I787" s="21" t="n">
        <v>226689</v>
      </c>
      <c r="J787" s="21" t="n">
        <v>226689</v>
      </c>
      <c r="K787" s="22"/>
      <c r="L787" s="22"/>
      <c r="M787" s="23"/>
      <c r="N787" s="24" t="n">
        <f aca="false">E787*M787</f>
        <v>0</v>
      </c>
      <c r="O787" s="24" t="n">
        <f aca="false">IF($K$1260&gt;300000,G787*M787,(IF($K$1260&gt;100000,F787*M787,E787*M787)))</f>
        <v>0</v>
      </c>
      <c r="P787" s="24" t="n">
        <f aca="false">H787*M787</f>
        <v>0</v>
      </c>
      <c r="Q787" s="24" t="n">
        <f aca="false">IF($K$1261&gt;300000,J787*M787,(IF($K$1261&gt;100000,I787*M787,H787*M787)))</f>
        <v>0</v>
      </c>
    </row>
    <row r="788" customFormat="false" ht="15.75" hidden="false" customHeight="false" outlineLevel="0" collapsed="false">
      <c r="A788" s="18" t="n">
        <v>5307</v>
      </c>
      <c r="B788" s="25" t="s">
        <v>924</v>
      </c>
      <c r="C788" s="18" t="s">
        <v>24</v>
      </c>
      <c r="D788" s="18" t="s">
        <v>27</v>
      </c>
      <c r="E788" s="21" t="n">
        <v>309005</v>
      </c>
      <c r="F788" s="21" t="n">
        <v>309005</v>
      </c>
      <c r="G788" s="21" t="n">
        <v>309005</v>
      </c>
      <c r="H788" s="21" t="n">
        <v>343339</v>
      </c>
      <c r="I788" s="21" t="n">
        <v>343339</v>
      </c>
      <c r="J788" s="21" t="n">
        <v>343339</v>
      </c>
      <c r="K788" s="22"/>
      <c r="L788" s="22"/>
      <c r="M788" s="23"/>
      <c r="N788" s="24" t="n">
        <f aca="false">E788*M788</f>
        <v>0</v>
      </c>
      <c r="O788" s="24" t="n">
        <f aca="false">IF($K$1260&gt;300000,G788*M788,(IF($K$1260&gt;100000,F788*M788,E788*M788)))</f>
        <v>0</v>
      </c>
      <c r="P788" s="24" t="n">
        <f aca="false">H788*M788</f>
        <v>0</v>
      </c>
      <c r="Q788" s="24" t="n">
        <f aca="false">IF($K$1261&gt;300000,J788*M788,(IF($K$1261&gt;100000,I788*M788,H788*M788)))</f>
        <v>0</v>
      </c>
    </row>
    <row r="789" customFormat="false" ht="15.75" hidden="false" customHeight="false" outlineLevel="0" collapsed="false">
      <c r="A789" s="18" t="n">
        <v>5303</v>
      </c>
      <c r="B789" s="25" t="s">
        <v>925</v>
      </c>
      <c r="C789" s="18" t="s">
        <v>24</v>
      </c>
      <c r="D789" s="18" t="s">
        <v>27</v>
      </c>
      <c r="E789" s="21" t="n">
        <v>299671</v>
      </c>
      <c r="F789" s="21" t="n">
        <v>299671</v>
      </c>
      <c r="G789" s="21" t="n">
        <v>293678</v>
      </c>
      <c r="H789" s="21" t="n">
        <v>332968</v>
      </c>
      <c r="I789" s="21" t="n">
        <v>332968</v>
      </c>
      <c r="J789" s="21" t="n">
        <v>332968</v>
      </c>
      <c r="K789" s="22"/>
      <c r="L789" s="22"/>
      <c r="M789" s="23"/>
      <c r="N789" s="24" t="n">
        <f aca="false">E789*M789</f>
        <v>0</v>
      </c>
      <c r="O789" s="24" t="n">
        <f aca="false">IF($K$1260&gt;300000,G789*M789,(IF($K$1260&gt;100000,F789*M789,E789*M789)))</f>
        <v>0</v>
      </c>
      <c r="P789" s="24" t="n">
        <f aca="false">H789*M789</f>
        <v>0</v>
      </c>
      <c r="Q789" s="24" t="n">
        <f aca="false">IF($K$1261&gt;300000,J789*M789,(IF($K$1261&gt;100000,I789*M789,H789*M789)))</f>
        <v>0</v>
      </c>
    </row>
    <row r="790" customFormat="false" ht="15.75" hidden="false" customHeight="false" outlineLevel="0" collapsed="false">
      <c r="A790" s="18" t="n">
        <v>5304</v>
      </c>
      <c r="B790" s="25" t="s">
        <v>926</v>
      </c>
      <c r="C790" s="18" t="s">
        <v>24</v>
      </c>
      <c r="D790" s="18" t="s">
        <v>27</v>
      </c>
      <c r="E790" s="21" t="n">
        <v>359013</v>
      </c>
      <c r="F790" s="21" t="n">
        <v>359013</v>
      </c>
      <c r="G790" s="21" t="n">
        <v>359013</v>
      </c>
      <c r="H790" s="21" t="n">
        <v>398903</v>
      </c>
      <c r="I790" s="21" t="n">
        <v>398903</v>
      </c>
      <c r="J790" s="21" t="n">
        <v>398903</v>
      </c>
      <c r="K790" s="22"/>
      <c r="L790" s="22"/>
      <c r="M790" s="23"/>
      <c r="N790" s="24" t="n">
        <f aca="false">E790*M790</f>
        <v>0</v>
      </c>
      <c r="O790" s="24" t="n">
        <f aca="false">IF($K$1260&gt;300000,G790*M790,(IF($K$1260&gt;100000,F790*M790,E790*M790)))</f>
        <v>0</v>
      </c>
      <c r="P790" s="24" t="n">
        <f aca="false">H790*M790</f>
        <v>0</v>
      </c>
      <c r="Q790" s="24" t="n">
        <f aca="false">IF($K$1261&gt;300000,J790*M790,(IF($K$1261&gt;100000,I790*M790,H790*M790)))</f>
        <v>0</v>
      </c>
    </row>
    <row r="791" customFormat="false" ht="15.75" hidden="false" customHeight="false" outlineLevel="0" collapsed="false">
      <c r="A791" s="18" t="n">
        <v>2771</v>
      </c>
      <c r="B791" s="19" t="s">
        <v>927</v>
      </c>
      <c r="C791" s="18" t="s">
        <v>24</v>
      </c>
      <c r="D791" s="18" t="s">
        <v>27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0</v>
      </c>
      <c r="K791" s="22"/>
      <c r="L791" s="22" t="s">
        <v>928</v>
      </c>
      <c r="M791" s="23"/>
      <c r="N791" s="24" t="n">
        <f aca="false">E791*M791</f>
        <v>0</v>
      </c>
      <c r="O791" s="24" t="n">
        <f aca="false">IF($K$1260&gt;300000,G791*M791,(IF($K$1260&gt;100000,F791*M791,E791*M791)))</f>
        <v>0</v>
      </c>
      <c r="P791" s="24" t="n">
        <f aca="false">H791*M791</f>
        <v>0</v>
      </c>
      <c r="Q791" s="24" t="n">
        <f aca="false">IF($K$1261&gt;300000,J791*M791,(IF($K$1261&gt;100000,I791*M791,H791*M791)))</f>
        <v>0</v>
      </c>
    </row>
    <row r="792" customFormat="false" ht="15.75" hidden="false" customHeight="false" outlineLevel="0" collapsed="false">
      <c r="A792" s="18" t="n">
        <v>2602</v>
      </c>
      <c r="B792" s="19" t="s">
        <v>929</v>
      </c>
      <c r="C792" s="18" t="s">
        <v>24</v>
      </c>
      <c r="D792" s="18" t="s">
        <v>27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2"/>
      <c r="L792" s="22" t="n">
        <v>0</v>
      </c>
      <c r="M792" s="23"/>
      <c r="N792" s="24" t="n">
        <f aca="false">E792*M792</f>
        <v>0</v>
      </c>
      <c r="O792" s="24" t="n">
        <f aca="false">IF($K$1260&gt;300000,G792*M792,(IF($K$1260&gt;100000,F792*M792,E792*M792)))</f>
        <v>0</v>
      </c>
      <c r="P792" s="24" t="n">
        <f aca="false">H792*M792</f>
        <v>0</v>
      </c>
      <c r="Q792" s="24" t="n">
        <f aca="false">IF($K$1261&gt;300000,J792*M792,(IF($K$1261&gt;100000,I792*M792,H792*M792)))</f>
        <v>0</v>
      </c>
    </row>
    <row r="793" customFormat="false" ht="15.75" hidden="false" customHeight="false" outlineLevel="0" collapsed="false">
      <c r="A793" s="18" t="n">
        <v>2774</v>
      </c>
      <c r="B793" s="19" t="s">
        <v>930</v>
      </c>
      <c r="C793" s="18" t="s">
        <v>24</v>
      </c>
      <c r="D793" s="18" t="s">
        <v>27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0</v>
      </c>
      <c r="K793" s="22"/>
      <c r="L793" s="22" t="s">
        <v>931</v>
      </c>
      <c r="M793" s="23"/>
      <c r="N793" s="24" t="n">
        <f aca="false">E793*M793</f>
        <v>0</v>
      </c>
      <c r="O793" s="24" t="n">
        <f aca="false">IF($K$1260&gt;300000,G793*M793,(IF($K$1260&gt;100000,F793*M793,E793*M793)))</f>
        <v>0</v>
      </c>
      <c r="P793" s="24" t="n">
        <f aca="false">H793*M793</f>
        <v>0</v>
      </c>
      <c r="Q793" s="24" t="n">
        <f aca="false">IF($K$1261&gt;300000,J793*M793,(IF($K$1261&gt;100000,I793*M793,H793*M793)))</f>
        <v>0</v>
      </c>
    </row>
    <row r="794" customFormat="false" ht="15.75" hidden="false" customHeight="false" outlineLevel="0" collapsed="false">
      <c r="A794" s="18" t="n">
        <v>307</v>
      </c>
      <c r="B794" s="19" t="s">
        <v>932</v>
      </c>
      <c r="C794" s="18" t="s">
        <v>24</v>
      </c>
      <c r="D794" s="18" t="s">
        <v>27</v>
      </c>
      <c r="E794" s="21" t="n">
        <v>289616</v>
      </c>
      <c r="F794" s="21" t="n">
        <v>289616</v>
      </c>
      <c r="G794" s="21" t="n">
        <v>283824</v>
      </c>
      <c r="H794" s="21" t="n">
        <v>321796</v>
      </c>
      <c r="I794" s="21" t="n">
        <v>321796</v>
      </c>
      <c r="J794" s="21" t="n">
        <v>321796</v>
      </c>
      <c r="K794" s="22"/>
      <c r="L794" s="22" t="s">
        <v>933</v>
      </c>
      <c r="M794" s="23"/>
      <c r="N794" s="24" t="n">
        <f aca="false">E794*M794</f>
        <v>0</v>
      </c>
      <c r="O794" s="24" t="n">
        <f aca="false">IF($K$1260&gt;300000,G794*M794,(IF($K$1260&gt;100000,F794*M794,E794*M794)))</f>
        <v>0</v>
      </c>
      <c r="P794" s="24" t="n">
        <f aca="false">H794*M794</f>
        <v>0</v>
      </c>
      <c r="Q794" s="24" t="n">
        <f aca="false">IF($K$1261&gt;300000,J794*M794,(IF($K$1261&gt;100000,I794*M794,H794*M794)))</f>
        <v>0</v>
      </c>
    </row>
    <row r="795" customFormat="false" ht="15.75" hidden="false" customHeight="false" outlineLevel="0" collapsed="false">
      <c r="A795" s="18" t="n">
        <v>5280</v>
      </c>
      <c r="B795" s="19" t="s">
        <v>934</v>
      </c>
      <c r="C795" s="18" t="s">
        <v>24</v>
      </c>
      <c r="D795" s="18" t="s">
        <v>27</v>
      </c>
      <c r="E795" s="21" t="n">
        <v>517</v>
      </c>
      <c r="F795" s="21" t="n">
        <v>517</v>
      </c>
      <c r="G795" s="21" t="n">
        <v>517</v>
      </c>
      <c r="H795" s="21" t="n">
        <v>574</v>
      </c>
      <c r="I795" s="21" t="n">
        <v>574</v>
      </c>
      <c r="J795" s="21" t="n">
        <v>574</v>
      </c>
      <c r="K795" s="22"/>
      <c r="L795" s="22"/>
      <c r="M795" s="23"/>
      <c r="N795" s="24" t="n">
        <f aca="false">E795*M795</f>
        <v>0</v>
      </c>
      <c r="O795" s="24" t="n">
        <f aca="false">IF($K$1260&gt;300000,G795*M795,(IF($K$1260&gt;100000,F795*M795,E795*M795)))</f>
        <v>0</v>
      </c>
      <c r="P795" s="24" t="n">
        <f aca="false">H795*M795</f>
        <v>0</v>
      </c>
      <c r="Q795" s="24" t="n">
        <f aca="false">IF($K$1261&gt;300000,J795*M795,(IF($K$1261&gt;100000,I795*M795,H795*M795)))</f>
        <v>0</v>
      </c>
    </row>
    <row r="796" customFormat="false" ht="15.75" hidden="false" customHeight="false" outlineLevel="0" collapsed="false">
      <c r="A796" s="18" t="n">
        <v>5282</v>
      </c>
      <c r="B796" s="19" t="s">
        <v>935</v>
      </c>
      <c r="C796" s="18" t="s">
        <v>24</v>
      </c>
      <c r="D796" s="18" t="s">
        <v>27</v>
      </c>
      <c r="E796" s="21" t="n">
        <v>512</v>
      </c>
      <c r="F796" s="21" t="n">
        <v>512</v>
      </c>
      <c r="G796" s="21" t="n">
        <v>512</v>
      </c>
      <c r="H796" s="21" t="n">
        <v>569</v>
      </c>
      <c r="I796" s="21" t="n">
        <v>569</v>
      </c>
      <c r="J796" s="21" t="n">
        <v>569</v>
      </c>
      <c r="K796" s="22"/>
      <c r="L796" s="22"/>
      <c r="M796" s="23"/>
      <c r="N796" s="24" t="n">
        <f aca="false">E796*M796</f>
        <v>0</v>
      </c>
      <c r="O796" s="24" t="n">
        <f aca="false">IF($K$1260&gt;300000,G796*M796,(IF($K$1260&gt;100000,F796*M796,E796*M796)))</f>
        <v>0</v>
      </c>
      <c r="P796" s="24" t="n">
        <f aca="false">H796*M796</f>
        <v>0</v>
      </c>
      <c r="Q796" s="24" t="n">
        <f aca="false">IF($K$1261&gt;300000,J796*M796,(IF($K$1261&gt;100000,I796*M796,H796*M796)))</f>
        <v>0</v>
      </c>
    </row>
    <row r="797" customFormat="false" ht="15.75" hidden="false" customHeight="false" outlineLevel="0" collapsed="false">
      <c r="A797" s="18" t="n">
        <v>5281</v>
      </c>
      <c r="B797" s="19" t="s">
        <v>936</v>
      </c>
      <c r="C797" s="18" t="s">
        <v>24</v>
      </c>
      <c r="D797" s="18" t="s">
        <v>27</v>
      </c>
      <c r="E797" s="21" t="n">
        <v>517</v>
      </c>
      <c r="F797" s="21" t="n">
        <v>517</v>
      </c>
      <c r="G797" s="21" t="n">
        <v>517</v>
      </c>
      <c r="H797" s="21" t="n">
        <v>574</v>
      </c>
      <c r="I797" s="21" t="n">
        <v>574</v>
      </c>
      <c r="J797" s="21" t="n">
        <v>574</v>
      </c>
      <c r="K797" s="22"/>
      <c r="L797" s="22"/>
      <c r="M797" s="23"/>
      <c r="N797" s="24" t="n">
        <f aca="false">E797*M797</f>
        <v>0</v>
      </c>
      <c r="O797" s="24" t="n">
        <f aca="false">IF($K$1260&gt;300000,G797*M797,(IF($K$1260&gt;100000,F797*M797,E797*M797)))</f>
        <v>0</v>
      </c>
      <c r="P797" s="24" t="n">
        <f aca="false">H797*M797</f>
        <v>0</v>
      </c>
      <c r="Q797" s="24" t="n">
        <f aca="false">IF($K$1261&gt;300000,J797*M797,(IF($K$1261&gt;100000,I797*M797,H797*M797)))</f>
        <v>0</v>
      </c>
    </row>
    <row r="798" customFormat="false" ht="15.75" hidden="false" customHeight="false" outlineLevel="0" collapsed="false">
      <c r="A798" s="18" t="n">
        <v>5287</v>
      </c>
      <c r="B798" s="19" t="s">
        <v>937</v>
      </c>
      <c r="C798" s="18" t="s">
        <v>24</v>
      </c>
      <c r="D798" s="18" t="s">
        <v>27</v>
      </c>
      <c r="E798" s="21" t="n">
        <v>1495</v>
      </c>
      <c r="F798" s="21" t="n">
        <v>1495</v>
      </c>
      <c r="G798" s="21" t="n">
        <v>1495</v>
      </c>
      <c r="H798" s="21" t="n">
        <v>1661</v>
      </c>
      <c r="I798" s="21" t="n">
        <v>1661</v>
      </c>
      <c r="J798" s="21" t="n">
        <v>1661</v>
      </c>
      <c r="K798" s="22"/>
      <c r="L798" s="22"/>
      <c r="M798" s="23"/>
      <c r="N798" s="24" t="n">
        <f aca="false">E798*M798</f>
        <v>0</v>
      </c>
      <c r="O798" s="24" t="n">
        <f aca="false">IF($K$1260&gt;300000,G798*M798,(IF($K$1260&gt;100000,F798*M798,E798*M798)))</f>
        <v>0</v>
      </c>
      <c r="P798" s="24" t="n">
        <f aca="false">H798*M798</f>
        <v>0</v>
      </c>
      <c r="Q798" s="24" t="n">
        <f aca="false">IF($K$1261&gt;300000,J798*M798,(IF($K$1261&gt;100000,I798*M798,H798*M798)))</f>
        <v>0</v>
      </c>
    </row>
    <row r="799" customFormat="false" ht="15.75" hidden="false" customHeight="false" outlineLevel="0" collapsed="false">
      <c r="A799" s="18" t="n">
        <v>5290</v>
      </c>
      <c r="B799" s="19" t="s">
        <v>938</v>
      </c>
      <c r="C799" s="18" t="s">
        <v>24</v>
      </c>
      <c r="D799" s="18" t="s">
        <v>27</v>
      </c>
      <c r="E799" s="21" t="n">
        <v>1449</v>
      </c>
      <c r="F799" s="21" t="n">
        <v>1449</v>
      </c>
      <c r="G799" s="21" t="n">
        <v>1449</v>
      </c>
      <c r="H799" s="21" t="n">
        <v>1610</v>
      </c>
      <c r="I799" s="21" t="n">
        <v>1610</v>
      </c>
      <c r="J799" s="21" t="n">
        <v>1610</v>
      </c>
      <c r="K799" s="22"/>
      <c r="L799" s="22"/>
      <c r="M799" s="23"/>
      <c r="N799" s="24" t="n">
        <f aca="false">E799*M799</f>
        <v>0</v>
      </c>
      <c r="O799" s="24" t="n">
        <f aca="false">IF($K$1260&gt;300000,G799*M799,(IF($K$1260&gt;100000,F799*M799,E799*M799)))</f>
        <v>0</v>
      </c>
      <c r="P799" s="24" t="n">
        <f aca="false">H799*M799</f>
        <v>0</v>
      </c>
      <c r="Q799" s="24" t="n">
        <f aca="false">IF($K$1261&gt;300000,J799*M799,(IF($K$1261&gt;100000,I799*M799,H799*M799)))</f>
        <v>0</v>
      </c>
    </row>
    <row r="800" customFormat="false" ht="15.75" hidden="false" customHeight="false" outlineLevel="0" collapsed="false">
      <c r="A800" s="18" t="n">
        <v>5288</v>
      </c>
      <c r="B800" s="19" t="s">
        <v>939</v>
      </c>
      <c r="C800" s="18" t="s">
        <v>24</v>
      </c>
      <c r="D800" s="18" t="s">
        <v>27</v>
      </c>
      <c r="E800" s="21" t="n">
        <v>1466</v>
      </c>
      <c r="F800" s="21" t="n">
        <v>1466</v>
      </c>
      <c r="G800" s="21" t="n">
        <v>1466</v>
      </c>
      <c r="H800" s="21" t="n">
        <v>1629</v>
      </c>
      <c r="I800" s="21" t="n">
        <v>1629</v>
      </c>
      <c r="J800" s="21" t="n">
        <v>1629</v>
      </c>
      <c r="K800" s="22"/>
      <c r="L800" s="22"/>
      <c r="M800" s="23"/>
      <c r="N800" s="24" t="n">
        <f aca="false">E800*M800</f>
        <v>0</v>
      </c>
      <c r="O800" s="24" t="n">
        <f aca="false">IF($K$1260&gt;300000,G800*M800,(IF($K$1260&gt;100000,F800*M800,E800*M800)))</f>
        <v>0</v>
      </c>
      <c r="P800" s="24" t="n">
        <f aca="false">H800*M800</f>
        <v>0</v>
      </c>
      <c r="Q800" s="24" t="n">
        <f aca="false">IF($K$1261&gt;300000,J800*M800,(IF($K$1261&gt;100000,I800*M800,H800*M800)))</f>
        <v>0</v>
      </c>
    </row>
    <row r="801" customFormat="false" ht="15.75" hidden="false" customHeight="false" outlineLevel="0" collapsed="false">
      <c r="A801" s="18" t="n">
        <v>5286</v>
      </c>
      <c r="B801" s="19" t="s">
        <v>940</v>
      </c>
      <c r="C801" s="18" t="s">
        <v>24</v>
      </c>
      <c r="D801" s="18" t="s">
        <v>27</v>
      </c>
      <c r="E801" s="21" t="n">
        <v>1479</v>
      </c>
      <c r="F801" s="21" t="n">
        <v>1479</v>
      </c>
      <c r="G801" s="21" t="n">
        <v>1479</v>
      </c>
      <c r="H801" s="21" t="n">
        <v>1643</v>
      </c>
      <c r="I801" s="21" t="n">
        <v>1643</v>
      </c>
      <c r="J801" s="21" t="n">
        <v>1643</v>
      </c>
      <c r="K801" s="22"/>
      <c r="L801" s="22"/>
      <c r="M801" s="23"/>
      <c r="N801" s="24" t="n">
        <f aca="false">E801*M801</f>
        <v>0</v>
      </c>
      <c r="O801" s="24" t="n">
        <f aca="false">IF($K$1260&gt;300000,G801*M801,(IF($K$1260&gt;100000,F801*M801,E801*M801)))</f>
        <v>0</v>
      </c>
      <c r="P801" s="24" t="n">
        <f aca="false">H801*M801</f>
        <v>0</v>
      </c>
      <c r="Q801" s="24" t="n">
        <f aca="false">IF($K$1261&gt;300000,J801*M801,(IF($K$1261&gt;100000,I801*M801,H801*M801)))</f>
        <v>0</v>
      </c>
    </row>
    <row r="802" customFormat="false" ht="15.75" hidden="false" customHeight="false" outlineLevel="0" collapsed="false">
      <c r="A802" s="18" t="n">
        <v>5289</v>
      </c>
      <c r="B802" s="19" t="s">
        <v>941</v>
      </c>
      <c r="C802" s="18" t="s">
        <v>24</v>
      </c>
      <c r="D802" s="18" t="s">
        <v>27</v>
      </c>
      <c r="E802" s="21" t="n">
        <v>1466</v>
      </c>
      <c r="F802" s="21" t="n">
        <v>1466</v>
      </c>
      <c r="G802" s="21" t="n">
        <v>1466</v>
      </c>
      <c r="H802" s="21" t="n">
        <v>1629</v>
      </c>
      <c r="I802" s="21" t="n">
        <v>1629</v>
      </c>
      <c r="J802" s="21" t="n">
        <v>1629</v>
      </c>
      <c r="K802" s="22"/>
      <c r="L802" s="22"/>
      <c r="M802" s="23"/>
      <c r="N802" s="24" t="n">
        <f aca="false">E802*M802</f>
        <v>0</v>
      </c>
      <c r="O802" s="24" t="n">
        <f aca="false">IF($K$1260&gt;300000,G802*M802,(IF($K$1260&gt;100000,F802*M802,E802*M802)))</f>
        <v>0</v>
      </c>
      <c r="P802" s="24" t="n">
        <f aca="false">H802*M802</f>
        <v>0</v>
      </c>
      <c r="Q802" s="24" t="n">
        <f aca="false">IF($K$1261&gt;300000,J802*M802,(IF($K$1261&gt;100000,I802*M802,H802*M802)))</f>
        <v>0</v>
      </c>
    </row>
    <row r="803" customFormat="false" ht="15.75" hidden="false" customHeight="false" outlineLevel="0" collapsed="false">
      <c r="A803" s="18" t="n">
        <v>5285</v>
      </c>
      <c r="B803" s="19" t="s">
        <v>942</v>
      </c>
      <c r="C803" s="18" t="s">
        <v>24</v>
      </c>
      <c r="D803" s="18" t="s">
        <v>27</v>
      </c>
      <c r="E803" s="21" t="n">
        <v>434</v>
      </c>
      <c r="F803" s="21" t="n">
        <v>434</v>
      </c>
      <c r="G803" s="21" t="n">
        <v>434</v>
      </c>
      <c r="H803" s="21" t="n">
        <v>482</v>
      </c>
      <c r="I803" s="21" t="n">
        <v>482</v>
      </c>
      <c r="J803" s="21" t="n">
        <v>482</v>
      </c>
      <c r="K803" s="22"/>
      <c r="L803" s="22"/>
      <c r="M803" s="23"/>
      <c r="N803" s="24" t="n">
        <f aca="false">E803*M803</f>
        <v>0</v>
      </c>
      <c r="O803" s="24" t="n">
        <f aca="false">IF($K$1260&gt;300000,G803*M803,(IF($K$1260&gt;100000,F803*M803,E803*M803)))</f>
        <v>0</v>
      </c>
      <c r="P803" s="24" t="n">
        <f aca="false">H803*M803</f>
        <v>0</v>
      </c>
      <c r="Q803" s="24" t="n">
        <f aca="false">IF($K$1261&gt;300000,J803*M803,(IF($K$1261&gt;100000,I803*M803,H803*M803)))</f>
        <v>0</v>
      </c>
    </row>
    <row r="804" customFormat="false" ht="15.75" hidden="false" customHeight="false" outlineLevel="0" collapsed="false">
      <c r="A804" s="18" t="n">
        <v>5283</v>
      </c>
      <c r="B804" s="19" t="s">
        <v>943</v>
      </c>
      <c r="C804" s="18" t="s">
        <v>24</v>
      </c>
      <c r="D804" s="18" t="s">
        <v>27</v>
      </c>
      <c r="E804" s="21" t="n">
        <v>432</v>
      </c>
      <c r="F804" s="21" t="n">
        <v>432</v>
      </c>
      <c r="G804" s="21" t="n">
        <v>432</v>
      </c>
      <c r="H804" s="21" t="n">
        <v>480</v>
      </c>
      <c r="I804" s="21" t="n">
        <v>480</v>
      </c>
      <c r="J804" s="21" t="n">
        <v>480</v>
      </c>
      <c r="K804" s="22"/>
      <c r="L804" s="22"/>
      <c r="M804" s="23"/>
      <c r="N804" s="24" t="n">
        <f aca="false">E804*M804</f>
        <v>0</v>
      </c>
      <c r="O804" s="24" t="n">
        <f aca="false">IF($K$1260&gt;300000,G804*M804,(IF($K$1260&gt;100000,F804*M804,E804*M804)))</f>
        <v>0</v>
      </c>
      <c r="P804" s="24" t="n">
        <f aca="false">H804*M804</f>
        <v>0</v>
      </c>
      <c r="Q804" s="24" t="n">
        <f aca="false">IF($K$1261&gt;300000,J804*M804,(IF($K$1261&gt;100000,I804*M804,H804*M804)))</f>
        <v>0</v>
      </c>
    </row>
    <row r="805" customFormat="false" ht="15.75" hidden="false" customHeight="false" outlineLevel="0" collapsed="false">
      <c r="A805" s="18" t="n">
        <v>5284</v>
      </c>
      <c r="B805" s="19" t="s">
        <v>944</v>
      </c>
      <c r="C805" s="18" t="s">
        <v>24</v>
      </c>
      <c r="D805" s="18" t="s">
        <v>27</v>
      </c>
      <c r="E805" s="21" t="n">
        <v>448</v>
      </c>
      <c r="F805" s="21" t="n">
        <v>448</v>
      </c>
      <c r="G805" s="21" t="n">
        <v>448</v>
      </c>
      <c r="H805" s="21" t="n">
        <v>498</v>
      </c>
      <c r="I805" s="21" t="n">
        <v>498</v>
      </c>
      <c r="J805" s="21" t="n">
        <v>498</v>
      </c>
      <c r="K805" s="22"/>
      <c r="L805" s="22"/>
      <c r="M805" s="23"/>
      <c r="N805" s="24" t="n">
        <f aca="false">E805*M805</f>
        <v>0</v>
      </c>
      <c r="O805" s="24" t="n">
        <f aca="false">IF($K$1260&gt;300000,G805*M805,(IF($K$1260&gt;100000,F805*M805,E805*M805)))</f>
        <v>0</v>
      </c>
      <c r="P805" s="24" t="n">
        <f aca="false">H805*M805</f>
        <v>0</v>
      </c>
      <c r="Q805" s="24" t="n">
        <f aca="false">IF($K$1261&gt;300000,J805*M805,(IF($K$1261&gt;100000,I805*M805,H805*M805)))</f>
        <v>0</v>
      </c>
    </row>
    <row r="806" customFormat="false" ht="47.25" hidden="false" customHeight="false" outlineLevel="0" collapsed="false">
      <c r="A806" s="18" t="n">
        <v>2221</v>
      </c>
      <c r="B806" s="19" t="s">
        <v>945</v>
      </c>
      <c r="C806" s="18" t="s">
        <v>86</v>
      </c>
      <c r="D806" s="20" t="n">
        <v>0.18</v>
      </c>
      <c r="E806" s="21" t="n">
        <v>307</v>
      </c>
      <c r="F806" s="21" t="n">
        <v>307</v>
      </c>
      <c r="G806" s="21" t="n">
        <v>307</v>
      </c>
      <c r="H806" s="21" t="n">
        <v>307</v>
      </c>
      <c r="I806" s="21" t="n">
        <v>307</v>
      </c>
      <c r="J806" s="21" t="n">
        <v>307</v>
      </c>
      <c r="K806" s="22" t="s">
        <v>72</v>
      </c>
      <c r="L806" s="22"/>
      <c r="M806" s="23"/>
      <c r="N806" s="24" t="n">
        <f aca="false">E806*M806</f>
        <v>0</v>
      </c>
      <c r="O806" s="24" t="n">
        <f aca="false">IF($K$1260&gt;300000,G806*M806,(IF($K$1260&gt;100000,F806*M806,E806*M806)))</f>
        <v>0</v>
      </c>
      <c r="P806" s="24" t="n">
        <f aca="false">H806*M806</f>
        <v>0</v>
      </c>
      <c r="Q806" s="24" t="n">
        <f aca="false">IF($K$1261&gt;300000,J806*M806,(IF($K$1261&gt;100000,I806*M806,H806*M806)))</f>
        <v>0</v>
      </c>
    </row>
    <row r="807" customFormat="false" ht="15.75" hidden="false" customHeight="false" outlineLevel="0" collapsed="false">
      <c r="A807" s="18" t="n">
        <v>4327</v>
      </c>
      <c r="B807" s="19" t="s">
        <v>946</v>
      </c>
      <c r="C807" s="18" t="s">
        <v>86</v>
      </c>
      <c r="D807" s="18" t="s">
        <v>27</v>
      </c>
      <c r="E807" s="21" t="n">
        <v>20685</v>
      </c>
      <c r="F807" s="21" t="n">
        <v>20478</v>
      </c>
      <c r="G807" s="21" t="n">
        <v>20271</v>
      </c>
      <c r="H807" s="21" t="n">
        <v>22983</v>
      </c>
      <c r="I807" s="21" t="n">
        <v>22983</v>
      </c>
      <c r="J807" s="21" t="n">
        <v>22983</v>
      </c>
      <c r="K807" s="22"/>
      <c r="L807" s="22"/>
      <c r="M807" s="23"/>
      <c r="N807" s="24" t="n">
        <f aca="false">E807*M807</f>
        <v>0</v>
      </c>
      <c r="O807" s="24" t="n">
        <f aca="false">IF($K$1260&gt;300000,G807*M807,(IF($K$1260&gt;100000,F807*M807,E807*M807)))</f>
        <v>0</v>
      </c>
      <c r="P807" s="24" t="n">
        <f aca="false">H807*M807</f>
        <v>0</v>
      </c>
      <c r="Q807" s="24" t="n">
        <f aca="false">IF($K$1261&gt;300000,J807*M807,(IF($K$1261&gt;100000,I807*M807,H807*M807)))</f>
        <v>0</v>
      </c>
    </row>
    <row r="808" customFormat="false" ht="15.75" hidden="false" customHeight="false" outlineLevel="0" collapsed="false">
      <c r="A808" s="18" t="n">
        <v>4321</v>
      </c>
      <c r="B808" s="19" t="s">
        <v>947</v>
      </c>
      <c r="C808" s="18" t="s">
        <v>86</v>
      </c>
      <c r="D808" s="18" t="s">
        <v>27</v>
      </c>
      <c r="E808" s="21" t="n">
        <v>4725</v>
      </c>
      <c r="F808" s="21" t="n">
        <v>4678</v>
      </c>
      <c r="G808" s="21" t="n">
        <v>4631</v>
      </c>
      <c r="H808" s="21" t="n">
        <v>5250</v>
      </c>
      <c r="I808" s="21" t="n">
        <v>5250</v>
      </c>
      <c r="J808" s="21" t="n">
        <v>5250</v>
      </c>
      <c r="K808" s="22"/>
      <c r="L808" s="22"/>
      <c r="M808" s="23"/>
      <c r="N808" s="24" t="n">
        <f aca="false">E808*M808</f>
        <v>0</v>
      </c>
      <c r="O808" s="24" t="n">
        <f aca="false">IF($K$1260&gt;300000,G808*M808,(IF($K$1260&gt;100000,F808*M808,E808*M808)))</f>
        <v>0</v>
      </c>
      <c r="P808" s="24" t="n">
        <f aca="false">H808*M808</f>
        <v>0</v>
      </c>
      <c r="Q808" s="24" t="n">
        <f aca="false">IF($K$1261&gt;300000,J808*M808,(IF($K$1261&gt;100000,I808*M808,H808*M808)))</f>
        <v>0</v>
      </c>
    </row>
    <row r="809" customFormat="false" ht="15.75" hidden="false" customHeight="false" outlineLevel="0" collapsed="false">
      <c r="A809" s="18" t="n">
        <v>4326</v>
      </c>
      <c r="B809" s="19" t="s">
        <v>948</v>
      </c>
      <c r="C809" s="18" t="s">
        <v>86</v>
      </c>
      <c r="D809" s="18" t="s">
        <v>27</v>
      </c>
      <c r="E809" s="21" t="n">
        <v>20685</v>
      </c>
      <c r="F809" s="21" t="n">
        <v>20478</v>
      </c>
      <c r="G809" s="21" t="n">
        <v>20271</v>
      </c>
      <c r="H809" s="21" t="n">
        <v>22983</v>
      </c>
      <c r="I809" s="21" t="n">
        <v>22983</v>
      </c>
      <c r="J809" s="21" t="n">
        <v>22983</v>
      </c>
      <c r="K809" s="22"/>
      <c r="L809" s="22"/>
      <c r="M809" s="23"/>
      <c r="N809" s="24" t="n">
        <f aca="false">E809*M809</f>
        <v>0</v>
      </c>
      <c r="O809" s="24" t="n">
        <f aca="false">IF($K$1260&gt;300000,G809*M809,(IF($K$1260&gt;100000,F809*M809,E809*M809)))</f>
        <v>0</v>
      </c>
      <c r="P809" s="24" t="n">
        <f aca="false">H809*M809</f>
        <v>0</v>
      </c>
      <c r="Q809" s="24" t="n">
        <f aca="false">IF($K$1261&gt;300000,J809*M809,(IF($K$1261&gt;100000,I809*M809,H809*M809)))</f>
        <v>0</v>
      </c>
    </row>
    <row r="810" customFormat="false" ht="15.75" hidden="false" customHeight="false" outlineLevel="0" collapsed="false">
      <c r="A810" s="18" t="n">
        <v>4328</v>
      </c>
      <c r="B810" s="19" t="s">
        <v>949</v>
      </c>
      <c r="C810" s="18" t="s">
        <v>86</v>
      </c>
      <c r="D810" s="18" t="s">
        <v>27</v>
      </c>
      <c r="E810" s="21" t="n">
        <v>22575</v>
      </c>
      <c r="F810" s="21" t="n">
        <v>22349</v>
      </c>
      <c r="G810" s="21" t="n">
        <v>22124</v>
      </c>
      <c r="H810" s="21" t="n">
        <v>25083</v>
      </c>
      <c r="I810" s="21" t="n">
        <v>25083</v>
      </c>
      <c r="J810" s="21" t="n">
        <v>25083</v>
      </c>
      <c r="K810" s="22"/>
      <c r="L810" s="22"/>
      <c r="M810" s="23"/>
      <c r="N810" s="24" t="n">
        <f aca="false">E810*M810</f>
        <v>0</v>
      </c>
      <c r="O810" s="24" t="n">
        <f aca="false">IF($K$1260&gt;300000,G810*M810,(IF($K$1260&gt;100000,F810*M810,E810*M810)))</f>
        <v>0</v>
      </c>
      <c r="P810" s="24" t="n">
        <f aca="false">H810*M810</f>
        <v>0</v>
      </c>
      <c r="Q810" s="24" t="n">
        <f aca="false">IF($K$1261&gt;300000,J810*M810,(IF($K$1261&gt;100000,I810*M810,H810*M810)))</f>
        <v>0</v>
      </c>
    </row>
    <row r="811" customFormat="false" ht="15.75" hidden="false" customHeight="false" outlineLevel="0" collapsed="false">
      <c r="A811" s="18" t="n">
        <v>4966</v>
      </c>
      <c r="B811" s="25" t="s">
        <v>950</v>
      </c>
      <c r="C811" s="18" t="s">
        <v>86</v>
      </c>
      <c r="D811" s="18" t="s">
        <v>27</v>
      </c>
      <c r="E811" s="21" t="n">
        <v>18648</v>
      </c>
      <c r="F811" s="21" t="n">
        <v>18462</v>
      </c>
      <c r="G811" s="21" t="n">
        <v>18275</v>
      </c>
      <c r="H811" s="21" t="n">
        <v>20720</v>
      </c>
      <c r="I811" s="21" t="n">
        <v>20720</v>
      </c>
      <c r="J811" s="21" t="n">
        <v>20720</v>
      </c>
      <c r="K811" s="22"/>
      <c r="L811" s="22"/>
      <c r="M811" s="23"/>
      <c r="N811" s="24" t="n">
        <f aca="false">E811*M811</f>
        <v>0</v>
      </c>
      <c r="O811" s="24" t="n">
        <f aca="false">IF($K$1260&gt;300000,G811*M811,(IF($K$1260&gt;100000,F811*M811,E811*M811)))</f>
        <v>0</v>
      </c>
      <c r="P811" s="24" t="n">
        <f aca="false">H811*M811</f>
        <v>0</v>
      </c>
      <c r="Q811" s="24" t="n">
        <f aca="false">IF($K$1261&gt;300000,J811*M811,(IF($K$1261&gt;100000,I811*M811,H811*M811)))</f>
        <v>0</v>
      </c>
    </row>
    <row r="812" customFormat="false" ht="15.75" hidden="false" customHeight="false" outlineLevel="0" collapsed="false">
      <c r="A812" s="18" t="n">
        <v>4589</v>
      </c>
      <c r="B812" s="25" t="s">
        <v>951</v>
      </c>
      <c r="C812" s="18" t="s">
        <v>86</v>
      </c>
      <c r="D812" s="18" t="s">
        <v>27</v>
      </c>
      <c r="E812" s="21" t="n">
        <v>2374</v>
      </c>
      <c r="F812" s="21" t="n">
        <v>2350</v>
      </c>
      <c r="G812" s="21" t="n">
        <v>2327</v>
      </c>
      <c r="H812" s="21" t="n">
        <v>2638</v>
      </c>
      <c r="I812" s="21" t="n">
        <v>2638</v>
      </c>
      <c r="J812" s="21" t="n">
        <v>2638</v>
      </c>
      <c r="K812" s="22"/>
      <c r="L812" s="22"/>
      <c r="M812" s="23"/>
      <c r="N812" s="24" t="n">
        <f aca="false">E812*M812</f>
        <v>0</v>
      </c>
      <c r="O812" s="24" t="n">
        <f aca="false">IF($K$1260&gt;300000,G812*M812,(IF($K$1260&gt;100000,F812*M812,E812*M812)))</f>
        <v>0</v>
      </c>
      <c r="P812" s="24" t="n">
        <f aca="false">H812*M812</f>
        <v>0</v>
      </c>
      <c r="Q812" s="24" t="n">
        <f aca="false">IF($K$1261&gt;300000,J812*M812,(IF($K$1261&gt;100000,I812*M812,H812*M812)))</f>
        <v>0</v>
      </c>
    </row>
    <row r="813" customFormat="false" ht="15.75" hidden="false" customHeight="false" outlineLevel="0" collapsed="false">
      <c r="A813" s="18" t="n">
        <v>4590</v>
      </c>
      <c r="B813" s="25" t="s">
        <v>952</v>
      </c>
      <c r="C813" s="18" t="s">
        <v>86</v>
      </c>
      <c r="D813" s="18" t="s">
        <v>27</v>
      </c>
      <c r="E813" s="21" t="n">
        <v>5172</v>
      </c>
      <c r="F813" s="21" t="n">
        <v>5120</v>
      </c>
      <c r="G813" s="21" t="n">
        <v>5069</v>
      </c>
      <c r="H813" s="21" t="n">
        <v>5747</v>
      </c>
      <c r="I813" s="21" t="n">
        <v>5747</v>
      </c>
      <c r="J813" s="21" t="n">
        <v>5747</v>
      </c>
      <c r="K813" s="22"/>
      <c r="L813" s="22"/>
      <c r="M813" s="23"/>
      <c r="N813" s="24" t="n">
        <f aca="false">E813*M813</f>
        <v>0</v>
      </c>
      <c r="O813" s="24" t="n">
        <f aca="false">IF($K$1260&gt;300000,G813*M813,(IF($K$1260&gt;100000,F813*M813,E813*M813)))</f>
        <v>0</v>
      </c>
      <c r="P813" s="24" t="n">
        <f aca="false">H813*M813</f>
        <v>0</v>
      </c>
      <c r="Q813" s="24" t="n">
        <f aca="false">IF($K$1261&gt;300000,J813*M813,(IF($K$1261&gt;100000,I813*M813,H813*M813)))</f>
        <v>0</v>
      </c>
    </row>
    <row r="814" customFormat="false" ht="15.75" hidden="false" customHeight="false" outlineLevel="0" collapsed="false">
      <c r="A814" s="18" t="n">
        <v>4591</v>
      </c>
      <c r="B814" s="25" t="s">
        <v>953</v>
      </c>
      <c r="C814" s="18" t="s">
        <v>86</v>
      </c>
      <c r="D814" s="18" t="s">
        <v>27</v>
      </c>
      <c r="E814" s="21" t="n">
        <v>4467</v>
      </c>
      <c r="F814" s="21" t="n">
        <v>4422</v>
      </c>
      <c r="G814" s="21" t="n">
        <v>4378</v>
      </c>
      <c r="H814" s="21" t="n">
        <v>4963</v>
      </c>
      <c r="I814" s="21" t="n">
        <v>4963</v>
      </c>
      <c r="J814" s="21" t="n">
        <v>4963</v>
      </c>
      <c r="K814" s="22"/>
      <c r="L814" s="22"/>
      <c r="M814" s="23"/>
      <c r="N814" s="24" t="n">
        <f aca="false">E814*M814</f>
        <v>0</v>
      </c>
      <c r="O814" s="24" t="n">
        <f aca="false">IF($K$1260&gt;300000,G814*M814,(IF($K$1260&gt;100000,F814*M814,E814*M814)))</f>
        <v>0</v>
      </c>
      <c r="P814" s="24" t="n">
        <f aca="false">H814*M814</f>
        <v>0</v>
      </c>
      <c r="Q814" s="24" t="n">
        <f aca="false">IF($K$1261&gt;300000,J814*M814,(IF($K$1261&gt;100000,I814*M814,H814*M814)))</f>
        <v>0</v>
      </c>
    </row>
    <row r="815" customFormat="false" ht="15.75" hidden="false" customHeight="false" outlineLevel="0" collapsed="false">
      <c r="A815" s="18" t="n">
        <v>4592</v>
      </c>
      <c r="B815" s="25" t="s">
        <v>954</v>
      </c>
      <c r="C815" s="18" t="s">
        <v>86</v>
      </c>
      <c r="D815" s="18" t="s">
        <v>27</v>
      </c>
      <c r="E815" s="21" t="n">
        <v>3254</v>
      </c>
      <c r="F815" s="21" t="n">
        <v>3221</v>
      </c>
      <c r="G815" s="21" t="n">
        <v>3189</v>
      </c>
      <c r="H815" s="21" t="n">
        <v>3616</v>
      </c>
      <c r="I815" s="21" t="n">
        <v>3616</v>
      </c>
      <c r="J815" s="21" t="n">
        <v>3616</v>
      </c>
      <c r="K815" s="22"/>
      <c r="L815" s="22"/>
      <c r="M815" s="23"/>
      <c r="N815" s="24" t="n">
        <f aca="false">E815*M815</f>
        <v>0</v>
      </c>
      <c r="O815" s="24" t="n">
        <f aca="false">IF($K$1260&gt;300000,G815*M815,(IF($K$1260&gt;100000,F815*M815,E815*M815)))</f>
        <v>0</v>
      </c>
      <c r="P815" s="24" t="n">
        <f aca="false">H815*M815</f>
        <v>0</v>
      </c>
      <c r="Q815" s="24" t="n">
        <f aca="false">IF($K$1261&gt;300000,J815*M815,(IF($K$1261&gt;100000,I815*M815,H815*M815)))</f>
        <v>0</v>
      </c>
    </row>
    <row r="816" customFormat="false" ht="15.75" hidden="false" customHeight="false" outlineLevel="0" collapsed="false">
      <c r="A816" s="18" t="n">
        <v>4594</v>
      </c>
      <c r="B816" s="25" t="s">
        <v>955</v>
      </c>
      <c r="C816" s="18" t="s">
        <v>86</v>
      </c>
      <c r="D816" s="18" t="s">
        <v>27</v>
      </c>
      <c r="E816" s="21" t="n">
        <v>3398</v>
      </c>
      <c r="F816" s="21" t="n">
        <v>3364</v>
      </c>
      <c r="G816" s="21" t="n">
        <v>3330</v>
      </c>
      <c r="H816" s="21" t="n">
        <v>3776</v>
      </c>
      <c r="I816" s="21" t="n">
        <v>3776</v>
      </c>
      <c r="J816" s="21" t="n">
        <v>3776</v>
      </c>
      <c r="K816" s="22"/>
      <c r="L816" s="22"/>
      <c r="M816" s="23"/>
      <c r="N816" s="24" t="n">
        <f aca="false">E816*M816</f>
        <v>0</v>
      </c>
      <c r="O816" s="24" t="n">
        <f aca="false">IF($K$1260&gt;300000,G816*M816,(IF($K$1260&gt;100000,F816*M816,E816*M816)))</f>
        <v>0</v>
      </c>
      <c r="P816" s="24" t="n">
        <f aca="false">H816*M816</f>
        <v>0</v>
      </c>
      <c r="Q816" s="24" t="n">
        <f aca="false">IF($K$1261&gt;300000,J816*M816,(IF($K$1261&gt;100000,I816*M816,H816*M816)))</f>
        <v>0</v>
      </c>
    </row>
    <row r="817" customFormat="false" ht="15.75" hidden="false" customHeight="false" outlineLevel="0" collapsed="false">
      <c r="A817" s="18" t="n">
        <v>4595</v>
      </c>
      <c r="B817" s="25" t="s">
        <v>956</v>
      </c>
      <c r="C817" s="18" t="s">
        <v>86</v>
      </c>
      <c r="D817" s="18" t="s">
        <v>27</v>
      </c>
      <c r="E817" s="21" t="n">
        <v>3542</v>
      </c>
      <c r="F817" s="21" t="n">
        <v>3507</v>
      </c>
      <c r="G817" s="21" t="n">
        <v>3471</v>
      </c>
      <c r="H817" s="21" t="n">
        <v>3936</v>
      </c>
      <c r="I817" s="21" t="n">
        <v>3936</v>
      </c>
      <c r="J817" s="21" t="n">
        <v>3936</v>
      </c>
      <c r="K817" s="22"/>
      <c r="L817" s="22"/>
      <c r="M817" s="23"/>
      <c r="N817" s="24" t="n">
        <f aca="false">E817*M817</f>
        <v>0</v>
      </c>
      <c r="O817" s="24" t="n">
        <f aca="false">IF($K$1260&gt;300000,G817*M817,(IF($K$1260&gt;100000,F817*M817,E817*M817)))</f>
        <v>0</v>
      </c>
      <c r="P817" s="24" t="n">
        <f aca="false">H817*M817</f>
        <v>0</v>
      </c>
      <c r="Q817" s="24" t="n">
        <f aca="false">IF($K$1261&gt;300000,J817*M817,(IF($K$1261&gt;100000,I817*M817,H817*M817)))</f>
        <v>0</v>
      </c>
    </row>
    <row r="818" customFormat="false" ht="15.75" hidden="false" customHeight="false" outlineLevel="0" collapsed="false">
      <c r="A818" s="18" t="n">
        <v>4596</v>
      </c>
      <c r="B818" s="25" t="s">
        <v>957</v>
      </c>
      <c r="C818" s="18" t="s">
        <v>86</v>
      </c>
      <c r="D818" s="18" t="s">
        <v>27</v>
      </c>
      <c r="E818" s="21" t="n">
        <v>4194</v>
      </c>
      <c r="F818" s="21" t="n">
        <v>4152</v>
      </c>
      <c r="G818" s="21" t="n">
        <v>4110</v>
      </c>
      <c r="H818" s="21" t="n">
        <v>4660</v>
      </c>
      <c r="I818" s="21" t="n">
        <v>4660</v>
      </c>
      <c r="J818" s="21" t="n">
        <v>4660</v>
      </c>
      <c r="K818" s="22"/>
      <c r="L818" s="22"/>
      <c r="M818" s="23"/>
      <c r="N818" s="24" t="n">
        <f aca="false">E818*M818</f>
        <v>0</v>
      </c>
      <c r="O818" s="24" t="n">
        <f aca="false">IF($K$1260&gt;300000,G818*M818,(IF($K$1260&gt;100000,F818*M818,E818*M818)))</f>
        <v>0</v>
      </c>
      <c r="P818" s="24" t="n">
        <f aca="false">H818*M818</f>
        <v>0</v>
      </c>
      <c r="Q818" s="24" t="n">
        <f aca="false">IF($K$1261&gt;300000,J818*M818,(IF($K$1261&gt;100000,I818*M818,H818*M818)))</f>
        <v>0</v>
      </c>
    </row>
    <row r="819" customFormat="false" ht="15.75" hidden="false" customHeight="false" outlineLevel="0" collapsed="false">
      <c r="A819" s="18" t="n">
        <v>4599</v>
      </c>
      <c r="B819" s="25" t="s">
        <v>958</v>
      </c>
      <c r="C819" s="18" t="s">
        <v>86</v>
      </c>
      <c r="D819" s="18" t="s">
        <v>27</v>
      </c>
      <c r="E819" s="21" t="n">
        <v>5938</v>
      </c>
      <c r="F819" s="21" t="n">
        <v>5879</v>
      </c>
      <c r="G819" s="21" t="n">
        <v>5819</v>
      </c>
      <c r="H819" s="21" t="n">
        <v>6598</v>
      </c>
      <c r="I819" s="21" t="n">
        <v>6598</v>
      </c>
      <c r="J819" s="21" t="n">
        <v>6598</v>
      </c>
      <c r="K819" s="22"/>
      <c r="L819" s="22"/>
      <c r="M819" s="23"/>
      <c r="N819" s="24" t="n">
        <f aca="false">E819*M819</f>
        <v>0</v>
      </c>
      <c r="O819" s="24" t="n">
        <f aca="false">IF($K$1260&gt;300000,G819*M819,(IF($K$1260&gt;100000,F819*M819,E819*M819)))</f>
        <v>0</v>
      </c>
      <c r="P819" s="24" t="n">
        <f aca="false">H819*M819</f>
        <v>0</v>
      </c>
      <c r="Q819" s="24" t="n">
        <f aca="false">IF($K$1261&gt;300000,J819*M819,(IF($K$1261&gt;100000,I819*M819,H819*M819)))</f>
        <v>0</v>
      </c>
    </row>
    <row r="820" customFormat="false" ht="15.75" hidden="false" customHeight="false" outlineLevel="0" collapsed="false">
      <c r="A820" s="18" t="n">
        <v>4601</v>
      </c>
      <c r="B820" s="25" t="s">
        <v>959</v>
      </c>
      <c r="C820" s="18" t="s">
        <v>86</v>
      </c>
      <c r="D820" s="18" t="s">
        <v>27</v>
      </c>
      <c r="E820" s="21" t="n">
        <v>7091</v>
      </c>
      <c r="F820" s="21" t="n">
        <v>7020</v>
      </c>
      <c r="G820" s="21" t="n">
        <v>6949</v>
      </c>
      <c r="H820" s="21" t="n">
        <v>7879</v>
      </c>
      <c r="I820" s="21" t="n">
        <v>7879</v>
      </c>
      <c r="J820" s="21" t="n">
        <v>7879</v>
      </c>
      <c r="K820" s="22"/>
      <c r="L820" s="22"/>
      <c r="M820" s="23"/>
      <c r="N820" s="24" t="n">
        <f aca="false">E820*M820</f>
        <v>0</v>
      </c>
      <c r="O820" s="24" t="n">
        <f aca="false">IF($K$1260&gt;300000,G820*M820,(IF($K$1260&gt;100000,F820*M820,E820*M820)))</f>
        <v>0</v>
      </c>
      <c r="P820" s="24" t="n">
        <f aca="false">H820*M820</f>
        <v>0</v>
      </c>
      <c r="Q820" s="24" t="n">
        <f aca="false">IF($K$1261&gt;300000,J820*M820,(IF($K$1261&gt;100000,I820*M820,H820*M820)))</f>
        <v>0</v>
      </c>
    </row>
    <row r="821" customFormat="false" ht="15.75" hidden="false" customHeight="false" outlineLevel="0" collapsed="false">
      <c r="A821" s="18" t="n">
        <v>4602</v>
      </c>
      <c r="B821" s="25" t="s">
        <v>960</v>
      </c>
      <c r="C821" s="18" t="s">
        <v>86</v>
      </c>
      <c r="D821" s="18" t="s">
        <v>27</v>
      </c>
      <c r="E821" s="21" t="n">
        <v>5961</v>
      </c>
      <c r="F821" s="21" t="n">
        <v>5901</v>
      </c>
      <c r="G821" s="21" t="n">
        <v>5842</v>
      </c>
      <c r="H821" s="21" t="n">
        <v>6623</v>
      </c>
      <c r="I821" s="21" t="n">
        <v>6623</v>
      </c>
      <c r="J821" s="21" t="n">
        <v>6623</v>
      </c>
      <c r="K821" s="22"/>
      <c r="L821" s="22"/>
      <c r="M821" s="23"/>
      <c r="N821" s="24" t="n">
        <f aca="false">E821*M821</f>
        <v>0</v>
      </c>
      <c r="O821" s="24" t="n">
        <f aca="false">IF($K$1260&gt;300000,G821*M821,(IF($K$1260&gt;100000,F821*M821,E821*M821)))</f>
        <v>0</v>
      </c>
      <c r="P821" s="24" t="n">
        <f aca="false">H821*M821</f>
        <v>0</v>
      </c>
      <c r="Q821" s="24" t="n">
        <f aca="false">IF($K$1261&gt;300000,J821*M821,(IF($K$1261&gt;100000,I821*M821,H821*M821)))</f>
        <v>0</v>
      </c>
    </row>
    <row r="822" customFormat="false" ht="15.75" hidden="false" customHeight="false" outlineLevel="0" collapsed="false">
      <c r="A822" s="18" t="n">
        <v>5707</v>
      </c>
      <c r="B822" s="19" t="s">
        <v>961</v>
      </c>
      <c r="C822" s="18" t="s">
        <v>86</v>
      </c>
      <c r="D822" s="20" t="n">
        <v>0.18</v>
      </c>
      <c r="E822" s="21" t="n">
        <v>2570</v>
      </c>
      <c r="F822" s="21" t="n">
        <v>2544</v>
      </c>
      <c r="G822" s="21" t="n">
        <v>2519</v>
      </c>
      <c r="H822" s="21" t="n">
        <v>2856</v>
      </c>
      <c r="I822" s="21" t="n">
        <v>2856</v>
      </c>
      <c r="J822" s="21" t="n">
        <v>2856</v>
      </c>
      <c r="K822" s="22"/>
      <c r="L822" s="22"/>
      <c r="M822" s="23"/>
      <c r="N822" s="24" t="n">
        <f aca="false">E822*M822</f>
        <v>0</v>
      </c>
      <c r="O822" s="24" t="n">
        <f aca="false">IF($K$1260&gt;300000,G822*M822,(IF($K$1260&gt;100000,F822*M822,E822*M822)))</f>
        <v>0</v>
      </c>
      <c r="P822" s="24" t="n">
        <f aca="false">H822*M822</f>
        <v>0</v>
      </c>
      <c r="Q822" s="24" t="n">
        <f aca="false">IF($K$1261&gt;300000,J822*M822,(IF($K$1261&gt;100000,I822*M822,H822*M822)))</f>
        <v>0</v>
      </c>
    </row>
    <row r="823" customFormat="false" ht="15.75" hidden="false" customHeight="false" outlineLevel="0" collapsed="false">
      <c r="A823" s="18" t="n">
        <v>5731</v>
      </c>
      <c r="B823" s="19" t="s">
        <v>962</v>
      </c>
      <c r="C823" s="18" t="s">
        <v>86</v>
      </c>
      <c r="D823" s="20" t="n">
        <v>0.18</v>
      </c>
      <c r="E823" s="21" t="n">
        <v>3272</v>
      </c>
      <c r="F823" s="21" t="n">
        <v>3239</v>
      </c>
      <c r="G823" s="21" t="n">
        <v>3207</v>
      </c>
      <c r="H823" s="21" t="n">
        <v>3636</v>
      </c>
      <c r="I823" s="21" t="n">
        <v>3636</v>
      </c>
      <c r="J823" s="21" t="n">
        <v>3636</v>
      </c>
      <c r="K823" s="22"/>
      <c r="L823" s="22"/>
      <c r="M823" s="23"/>
      <c r="N823" s="24" t="n">
        <f aca="false">E823*M823</f>
        <v>0</v>
      </c>
      <c r="O823" s="24" t="n">
        <f aca="false">IF($K$1260&gt;300000,G823*M823,(IF($K$1260&gt;100000,F823*M823,E823*M823)))</f>
        <v>0</v>
      </c>
      <c r="P823" s="24" t="n">
        <f aca="false">H823*M823</f>
        <v>0</v>
      </c>
      <c r="Q823" s="24" t="n">
        <f aca="false">IF($K$1261&gt;300000,J823*M823,(IF($K$1261&gt;100000,I823*M823,H823*M823)))</f>
        <v>0</v>
      </c>
    </row>
    <row r="824" customFormat="false" ht="15.75" hidden="false" customHeight="false" outlineLevel="0" collapsed="false">
      <c r="A824" s="18" t="n">
        <v>2981</v>
      </c>
      <c r="B824" s="19" t="s">
        <v>963</v>
      </c>
      <c r="C824" s="18" t="s">
        <v>86</v>
      </c>
      <c r="D824" s="20" t="n">
        <v>0.18</v>
      </c>
      <c r="E824" s="21" t="n">
        <v>2040</v>
      </c>
      <c r="F824" s="21" t="n">
        <v>2020</v>
      </c>
      <c r="G824" s="21" t="n">
        <v>1999</v>
      </c>
      <c r="H824" s="21" t="n">
        <v>2267</v>
      </c>
      <c r="I824" s="21" t="n">
        <v>2267</v>
      </c>
      <c r="J824" s="21" t="n">
        <v>2267</v>
      </c>
      <c r="K824" s="22" t="s">
        <v>28</v>
      </c>
      <c r="L824" s="22"/>
      <c r="M824" s="23"/>
      <c r="N824" s="24" t="n">
        <f aca="false">E824*M824</f>
        <v>0</v>
      </c>
      <c r="O824" s="24" t="n">
        <f aca="false">IF($K$1260&gt;300000,G824*M824,(IF($K$1260&gt;100000,F824*M824,E824*M824)))</f>
        <v>0</v>
      </c>
      <c r="P824" s="24" t="n">
        <f aca="false">H824*M824</f>
        <v>0</v>
      </c>
      <c r="Q824" s="24" t="n">
        <f aca="false">IF($K$1261&gt;300000,J824*M824,(IF($K$1261&gt;100000,I824*M824,H824*M824)))</f>
        <v>0</v>
      </c>
    </row>
    <row r="825" customFormat="false" ht="15.75" hidden="false" customHeight="false" outlineLevel="0" collapsed="false">
      <c r="A825" s="18" t="n">
        <v>2679</v>
      </c>
      <c r="B825" s="19" t="s">
        <v>964</v>
      </c>
      <c r="C825" s="18" t="s">
        <v>86</v>
      </c>
      <c r="D825" s="20" t="n">
        <v>0.18</v>
      </c>
      <c r="E825" s="21" t="n">
        <v>3088</v>
      </c>
      <c r="F825" s="21" t="n">
        <v>3057</v>
      </c>
      <c r="G825" s="21" t="n">
        <v>3026</v>
      </c>
      <c r="H825" s="21" t="n">
        <v>3431</v>
      </c>
      <c r="I825" s="21" t="n">
        <v>3431</v>
      </c>
      <c r="J825" s="21" t="n">
        <v>3431</v>
      </c>
      <c r="K825" s="22" t="s">
        <v>28</v>
      </c>
      <c r="L825" s="22"/>
      <c r="M825" s="23"/>
      <c r="N825" s="24" t="n">
        <f aca="false">E825*M825</f>
        <v>0</v>
      </c>
      <c r="O825" s="24" t="n">
        <f aca="false">IF($K$1260&gt;300000,G825*M825,(IF($K$1260&gt;100000,F825*M825,E825*M825)))</f>
        <v>0</v>
      </c>
      <c r="P825" s="24" t="n">
        <f aca="false">H825*M825</f>
        <v>0</v>
      </c>
      <c r="Q825" s="24" t="n">
        <f aca="false">IF($K$1261&gt;300000,J825*M825,(IF($K$1261&gt;100000,I825*M825,H825*M825)))</f>
        <v>0</v>
      </c>
    </row>
    <row r="826" customFormat="false" ht="15.75" hidden="false" customHeight="false" outlineLevel="0" collapsed="false">
      <c r="A826" s="18" t="n">
        <v>2680</v>
      </c>
      <c r="B826" s="19" t="s">
        <v>965</v>
      </c>
      <c r="C826" s="18" t="s">
        <v>86</v>
      </c>
      <c r="D826" s="20" t="n">
        <v>0.18</v>
      </c>
      <c r="E826" s="21" t="n">
        <v>4297</v>
      </c>
      <c r="F826" s="21" t="n">
        <v>4254</v>
      </c>
      <c r="G826" s="21" t="n">
        <v>4211</v>
      </c>
      <c r="H826" s="21" t="n">
        <v>4774</v>
      </c>
      <c r="I826" s="21" t="n">
        <v>4774</v>
      </c>
      <c r="J826" s="21" t="n">
        <v>4774</v>
      </c>
      <c r="K826" s="22" t="s">
        <v>28</v>
      </c>
      <c r="L826" s="22"/>
      <c r="M826" s="23"/>
      <c r="N826" s="24" t="n">
        <f aca="false">E826*M826</f>
        <v>0</v>
      </c>
      <c r="O826" s="24" t="n">
        <f aca="false">IF($K$1260&gt;300000,G826*M826,(IF($K$1260&gt;100000,F826*M826,E826*M826)))</f>
        <v>0</v>
      </c>
      <c r="P826" s="24" t="n">
        <f aca="false">H826*M826</f>
        <v>0</v>
      </c>
      <c r="Q826" s="24" t="n">
        <f aca="false">IF($K$1261&gt;300000,J826*M826,(IF($K$1261&gt;100000,I826*M826,H826*M826)))</f>
        <v>0</v>
      </c>
    </row>
    <row r="827" customFormat="false" ht="15.75" hidden="false" customHeight="false" outlineLevel="0" collapsed="false">
      <c r="A827" s="18" t="n">
        <v>2681</v>
      </c>
      <c r="B827" s="19" t="s">
        <v>966</v>
      </c>
      <c r="C827" s="18" t="s">
        <v>86</v>
      </c>
      <c r="D827" s="20" t="n">
        <v>0.18</v>
      </c>
      <c r="E827" s="21" t="n">
        <v>4230</v>
      </c>
      <c r="F827" s="21" t="n">
        <v>4188</v>
      </c>
      <c r="G827" s="21" t="n">
        <v>4145</v>
      </c>
      <c r="H827" s="21" t="n">
        <v>4700</v>
      </c>
      <c r="I827" s="21" t="n">
        <v>4700</v>
      </c>
      <c r="J827" s="21" t="n">
        <v>4700</v>
      </c>
      <c r="K827" s="22" t="s">
        <v>28</v>
      </c>
      <c r="L827" s="22"/>
      <c r="M827" s="23"/>
      <c r="N827" s="24" t="n">
        <f aca="false">E827*M827</f>
        <v>0</v>
      </c>
      <c r="O827" s="24" t="n">
        <f aca="false">IF($K$1260&gt;300000,G827*M827,(IF($K$1260&gt;100000,F827*M827,E827*M827)))</f>
        <v>0</v>
      </c>
      <c r="P827" s="24" t="n">
        <f aca="false">H827*M827</f>
        <v>0</v>
      </c>
      <c r="Q827" s="24" t="n">
        <f aca="false">IF($K$1261&gt;300000,J827*M827,(IF($K$1261&gt;100000,I827*M827,H827*M827)))</f>
        <v>0</v>
      </c>
    </row>
    <row r="828" customFormat="false" ht="15.75" hidden="false" customHeight="false" outlineLevel="0" collapsed="false">
      <c r="A828" s="18" t="n">
        <v>5460</v>
      </c>
      <c r="B828" s="25" t="s">
        <v>967</v>
      </c>
      <c r="C828" s="18" t="s">
        <v>86</v>
      </c>
      <c r="D828" s="18" t="s">
        <v>27</v>
      </c>
      <c r="E828" s="21" t="n">
        <v>46805</v>
      </c>
      <c r="F828" s="21" t="n">
        <v>46337</v>
      </c>
      <c r="G828" s="21" t="n">
        <v>45869</v>
      </c>
      <c r="H828" s="21" t="n">
        <v>52006</v>
      </c>
      <c r="I828" s="21" t="n">
        <v>52006</v>
      </c>
      <c r="J828" s="21" t="n">
        <v>52006</v>
      </c>
      <c r="K828" s="22" t="s">
        <v>28</v>
      </c>
      <c r="L828" s="22"/>
      <c r="M828" s="23"/>
      <c r="N828" s="24" t="n">
        <f aca="false">E828*M828</f>
        <v>0</v>
      </c>
      <c r="O828" s="24" t="n">
        <f aca="false">IF($K$1260&gt;300000,G828*M828,(IF($K$1260&gt;100000,F828*M828,E828*M828)))</f>
        <v>0</v>
      </c>
      <c r="P828" s="24" t="n">
        <f aca="false">H828*M828</f>
        <v>0</v>
      </c>
      <c r="Q828" s="24" t="n">
        <f aca="false">IF($K$1261&gt;300000,J828*M828,(IF($K$1261&gt;100000,I828*M828,H828*M828)))</f>
        <v>0</v>
      </c>
    </row>
    <row r="829" customFormat="false" ht="15.75" hidden="false" customHeight="false" outlineLevel="0" collapsed="false">
      <c r="A829" s="18" t="n">
        <v>5461</v>
      </c>
      <c r="B829" s="25" t="s">
        <v>968</v>
      </c>
      <c r="C829" s="18" t="s">
        <v>86</v>
      </c>
      <c r="D829" s="18" t="s">
        <v>27</v>
      </c>
      <c r="E829" s="21" t="n">
        <v>127931</v>
      </c>
      <c r="F829" s="21" t="n">
        <v>127931</v>
      </c>
      <c r="G829" s="21" t="n">
        <v>125372</v>
      </c>
      <c r="H829" s="21" t="n">
        <v>142146</v>
      </c>
      <c r="I829" s="21" t="n">
        <v>142146</v>
      </c>
      <c r="J829" s="21" t="n">
        <v>142146</v>
      </c>
      <c r="K829" s="22" t="s">
        <v>28</v>
      </c>
      <c r="L829" s="22"/>
      <c r="M829" s="23"/>
      <c r="N829" s="24" t="n">
        <f aca="false">E829*M829</f>
        <v>0</v>
      </c>
      <c r="O829" s="24" t="n">
        <f aca="false">IF($K$1260&gt;300000,G829*M829,(IF($K$1260&gt;100000,F829*M829,E829*M829)))</f>
        <v>0</v>
      </c>
      <c r="P829" s="24" t="n">
        <f aca="false">H829*M829</f>
        <v>0</v>
      </c>
      <c r="Q829" s="24" t="n">
        <f aca="false">IF($K$1261&gt;300000,J829*M829,(IF($K$1261&gt;100000,I829*M829,H829*M829)))</f>
        <v>0</v>
      </c>
    </row>
    <row r="830" customFormat="false" ht="15.75" hidden="false" customHeight="false" outlineLevel="0" collapsed="false">
      <c r="A830" s="18" t="n">
        <v>5459</v>
      </c>
      <c r="B830" s="25" t="s">
        <v>969</v>
      </c>
      <c r="C830" s="18" t="s">
        <v>86</v>
      </c>
      <c r="D830" s="18" t="s">
        <v>27</v>
      </c>
      <c r="E830" s="21" t="n">
        <v>137869</v>
      </c>
      <c r="F830" s="21" t="n">
        <v>137869</v>
      </c>
      <c r="G830" s="21" t="n">
        <v>135112</v>
      </c>
      <c r="H830" s="21" t="n">
        <v>153188</v>
      </c>
      <c r="I830" s="21" t="n">
        <v>153188</v>
      </c>
      <c r="J830" s="21" t="n">
        <v>153188</v>
      </c>
      <c r="K830" s="22" t="s">
        <v>28</v>
      </c>
      <c r="L830" s="22"/>
      <c r="M830" s="23"/>
      <c r="N830" s="24" t="n">
        <f aca="false">E830*M830</f>
        <v>0</v>
      </c>
      <c r="O830" s="24" t="n">
        <f aca="false">IF($K$1260&gt;300000,G830*M830,(IF($K$1260&gt;100000,F830*M830,E830*M830)))</f>
        <v>0</v>
      </c>
      <c r="P830" s="24" t="n">
        <f aca="false">H830*M830</f>
        <v>0</v>
      </c>
      <c r="Q830" s="24" t="n">
        <f aca="false">IF($K$1261&gt;300000,J830*M830,(IF($K$1261&gt;100000,I830*M830,H830*M830)))</f>
        <v>0</v>
      </c>
    </row>
    <row r="831" customFormat="false" ht="15.75" hidden="false" customHeight="false" outlineLevel="0" collapsed="false">
      <c r="A831" s="18" t="n">
        <v>5577</v>
      </c>
      <c r="B831" s="19" t="s">
        <v>970</v>
      </c>
      <c r="C831" s="18" t="s">
        <v>86</v>
      </c>
      <c r="D831" s="18" t="s">
        <v>27</v>
      </c>
      <c r="E831" s="21" t="n">
        <v>156705</v>
      </c>
      <c r="F831" s="21" t="n">
        <v>156705</v>
      </c>
      <c r="G831" s="21" t="n">
        <v>153571</v>
      </c>
      <c r="H831" s="21" t="n">
        <v>174117</v>
      </c>
      <c r="I831" s="21" t="n">
        <v>174117</v>
      </c>
      <c r="J831" s="21" t="n">
        <v>174117</v>
      </c>
      <c r="K831" s="22" t="s">
        <v>28</v>
      </c>
      <c r="L831" s="22"/>
      <c r="M831" s="23"/>
      <c r="N831" s="24" t="n">
        <f aca="false">E831*M831</f>
        <v>0</v>
      </c>
      <c r="O831" s="24" t="n">
        <f aca="false">IF($K$1260&gt;300000,G831*M831,(IF($K$1260&gt;100000,F831*M831,E831*M831)))</f>
        <v>0</v>
      </c>
      <c r="P831" s="24" t="n">
        <f aca="false">H831*M831</f>
        <v>0</v>
      </c>
      <c r="Q831" s="24" t="n">
        <f aca="false">IF($K$1261&gt;300000,J831*M831,(IF($K$1261&gt;100000,I831*M831,H831*M831)))</f>
        <v>0</v>
      </c>
    </row>
    <row r="832" customFormat="false" ht="15.75" hidden="false" customHeight="false" outlineLevel="0" collapsed="false">
      <c r="A832" s="18" t="n">
        <v>5675</v>
      </c>
      <c r="B832" s="19" t="s">
        <v>971</v>
      </c>
      <c r="C832" s="18" t="s">
        <v>86</v>
      </c>
      <c r="D832" s="18" t="s">
        <v>27</v>
      </c>
      <c r="E832" s="21" t="n">
        <v>55339</v>
      </c>
      <c r="F832" s="21" t="n">
        <v>54786</v>
      </c>
      <c r="G832" s="21" t="n">
        <v>54232</v>
      </c>
      <c r="H832" s="21" t="n">
        <v>61488</v>
      </c>
      <c r="I832" s="21" t="n">
        <v>61488</v>
      </c>
      <c r="J832" s="21" t="n">
        <v>61488</v>
      </c>
      <c r="K832" s="22"/>
      <c r="L832" s="22"/>
      <c r="M832" s="23"/>
      <c r="N832" s="24" t="n">
        <f aca="false">E832*M832</f>
        <v>0</v>
      </c>
      <c r="O832" s="24" t="n">
        <f aca="false">IF($K$1260&gt;300000,G832*M832,(IF($K$1260&gt;100000,F832*M832,E832*M832)))</f>
        <v>0</v>
      </c>
      <c r="P832" s="24" t="n">
        <f aca="false">H832*M832</f>
        <v>0</v>
      </c>
      <c r="Q832" s="24" t="n">
        <f aca="false">IF($K$1261&gt;300000,J832*M832,(IF($K$1261&gt;100000,I832*M832,H832*M832)))</f>
        <v>0</v>
      </c>
    </row>
    <row r="833" customFormat="false" ht="15.75" hidden="false" customHeight="false" outlineLevel="0" collapsed="false">
      <c r="A833" s="18" t="n">
        <v>2396</v>
      </c>
      <c r="B833" s="19" t="s">
        <v>972</v>
      </c>
      <c r="C833" s="18" t="s">
        <v>24</v>
      </c>
      <c r="D833" s="18" t="s">
        <v>27</v>
      </c>
      <c r="E833" s="21" t="n">
        <v>44090</v>
      </c>
      <c r="F833" s="21" t="n">
        <v>43649</v>
      </c>
      <c r="G833" s="21" t="n">
        <v>43208</v>
      </c>
      <c r="H833" s="21" t="n">
        <v>48989</v>
      </c>
      <c r="I833" s="21" t="n">
        <v>48989</v>
      </c>
      <c r="J833" s="21" t="n">
        <v>48989</v>
      </c>
      <c r="K833" s="22"/>
      <c r="L833" s="22" t="s">
        <v>973</v>
      </c>
      <c r="M833" s="23"/>
      <c r="N833" s="24" t="n">
        <f aca="false">E833*M833</f>
        <v>0</v>
      </c>
      <c r="O833" s="24" t="n">
        <f aca="false">IF($K$1260&gt;300000,G833*M833,(IF($K$1260&gt;100000,F833*M833,E833*M833)))</f>
        <v>0</v>
      </c>
      <c r="P833" s="24" t="n">
        <f aca="false">H833*M833</f>
        <v>0</v>
      </c>
      <c r="Q833" s="24" t="n">
        <f aca="false">IF($K$1261&gt;300000,J833*M833,(IF($K$1261&gt;100000,I833*M833,H833*M833)))</f>
        <v>0</v>
      </c>
    </row>
    <row r="834" customFormat="false" ht="15.75" hidden="false" customHeight="false" outlineLevel="0" collapsed="false">
      <c r="A834" s="18" t="n">
        <v>4272</v>
      </c>
      <c r="B834" s="25" t="s">
        <v>974</v>
      </c>
      <c r="C834" s="18" t="s">
        <v>86</v>
      </c>
      <c r="D834" s="18" t="s">
        <v>27</v>
      </c>
      <c r="E834" s="21" t="n">
        <v>41028</v>
      </c>
      <c r="F834" s="21" t="n">
        <v>40618</v>
      </c>
      <c r="G834" s="21" t="n">
        <v>40207</v>
      </c>
      <c r="H834" s="21" t="n">
        <v>45587</v>
      </c>
      <c r="I834" s="21" t="n">
        <v>45587</v>
      </c>
      <c r="J834" s="21" t="n">
        <v>45587</v>
      </c>
      <c r="K834" s="22"/>
      <c r="L834" s="22"/>
      <c r="M834" s="23"/>
      <c r="N834" s="24" t="n">
        <f aca="false">E834*M834</f>
        <v>0</v>
      </c>
      <c r="O834" s="24" t="n">
        <f aca="false">IF($K$1260&gt;300000,G834*M834,(IF($K$1260&gt;100000,F834*M834,E834*M834)))</f>
        <v>0</v>
      </c>
      <c r="P834" s="24" t="n">
        <f aca="false">H834*M834</f>
        <v>0</v>
      </c>
      <c r="Q834" s="24" t="n">
        <f aca="false">IF($K$1261&gt;300000,J834*M834,(IF($K$1261&gt;100000,I834*M834,H834*M834)))</f>
        <v>0</v>
      </c>
    </row>
    <row r="835" customFormat="false" ht="15.75" hidden="false" customHeight="false" outlineLevel="0" collapsed="false">
      <c r="A835" s="18" t="n">
        <v>4475</v>
      </c>
      <c r="B835" s="25" t="s">
        <v>975</v>
      </c>
      <c r="C835" s="18" t="s">
        <v>86</v>
      </c>
      <c r="D835" s="20" t="n">
        <v>0.18</v>
      </c>
      <c r="E835" s="21" t="n">
        <v>40808</v>
      </c>
      <c r="F835" s="21" t="n">
        <v>40400</v>
      </c>
      <c r="G835" s="21" t="n">
        <v>39992</v>
      </c>
      <c r="H835" s="21" t="n">
        <v>45342</v>
      </c>
      <c r="I835" s="21" t="n">
        <v>45342</v>
      </c>
      <c r="J835" s="21" t="n">
        <v>45342</v>
      </c>
      <c r="K835" s="22" t="s">
        <v>28</v>
      </c>
      <c r="L835" s="22"/>
      <c r="M835" s="23"/>
      <c r="N835" s="24" t="n">
        <f aca="false">E835*M835</f>
        <v>0</v>
      </c>
      <c r="O835" s="24" t="n">
        <f aca="false">IF($K$1260&gt;300000,G835*M835,(IF($K$1260&gt;100000,F835*M835,E835*M835)))</f>
        <v>0</v>
      </c>
      <c r="P835" s="24" t="n">
        <f aca="false">H835*M835</f>
        <v>0</v>
      </c>
      <c r="Q835" s="24" t="n">
        <f aca="false">IF($K$1261&gt;300000,J835*M835,(IF($K$1261&gt;100000,I835*M835,H835*M835)))</f>
        <v>0</v>
      </c>
    </row>
    <row r="836" customFormat="false" ht="15.75" hidden="false" customHeight="false" outlineLevel="0" collapsed="false">
      <c r="A836" s="18" t="n">
        <v>4255</v>
      </c>
      <c r="B836" s="25" t="s">
        <v>976</v>
      </c>
      <c r="C836" s="18" t="s">
        <v>86</v>
      </c>
      <c r="D836" s="18" t="s">
        <v>27</v>
      </c>
      <c r="E836" s="21" t="n">
        <v>9988</v>
      </c>
      <c r="F836" s="21" t="n">
        <v>9888</v>
      </c>
      <c r="G836" s="21" t="n">
        <v>9788</v>
      </c>
      <c r="H836" s="21" t="n">
        <v>11098</v>
      </c>
      <c r="I836" s="21" t="n">
        <v>11098</v>
      </c>
      <c r="J836" s="21" t="n">
        <v>11098</v>
      </c>
      <c r="K836" s="22"/>
      <c r="L836" s="22"/>
      <c r="M836" s="23"/>
      <c r="N836" s="24" t="n">
        <f aca="false">E836*M836</f>
        <v>0</v>
      </c>
      <c r="O836" s="24" t="n">
        <f aca="false">IF($K$1260&gt;300000,G836*M836,(IF($K$1260&gt;100000,F836*M836,E836*M836)))</f>
        <v>0</v>
      </c>
      <c r="P836" s="24" t="n">
        <f aca="false">H836*M836</f>
        <v>0</v>
      </c>
      <c r="Q836" s="24" t="n">
        <f aca="false">IF($K$1261&gt;300000,J836*M836,(IF($K$1261&gt;100000,I836*M836,H836*M836)))</f>
        <v>0</v>
      </c>
    </row>
    <row r="837" customFormat="false" ht="15.75" hidden="false" customHeight="false" outlineLevel="0" collapsed="false">
      <c r="A837" s="18" t="n">
        <v>4258</v>
      </c>
      <c r="B837" s="25" t="s">
        <v>977</v>
      </c>
      <c r="C837" s="18" t="s">
        <v>86</v>
      </c>
      <c r="D837" s="18" t="s">
        <v>27</v>
      </c>
      <c r="E837" s="21" t="n">
        <v>15349</v>
      </c>
      <c r="F837" s="21" t="n">
        <v>15196</v>
      </c>
      <c r="G837" s="21" t="n">
        <v>15042</v>
      </c>
      <c r="H837" s="21" t="n">
        <v>17054</v>
      </c>
      <c r="I837" s="21" t="n">
        <v>17054</v>
      </c>
      <c r="J837" s="21" t="n">
        <v>17054</v>
      </c>
      <c r="K837" s="22"/>
      <c r="L837" s="22"/>
      <c r="M837" s="23"/>
      <c r="N837" s="24" t="n">
        <f aca="false">E837*M837</f>
        <v>0</v>
      </c>
      <c r="O837" s="24" t="n">
        <f aca="false">IF($K$1260&gt;300000,G837*M837,(IF($K$1260&gt;100000,F837*M837,E837*M837)))</f>
        <v>0</v>
      </c>
      <c r="P837" s="24" t="n">
        <f aca="false">H837*M837</f>
        <v>0</v>
      </c>
      <c r="Q837" s="24" t="n">
        <f aca="false">IF($K$1261&gt;300000,J837*M837,(IF($K$1261&gt;100000,I837*M837,H837*M837)))</f>
        <v>0</v>
      </c>
    </row>
    <row r="838" customFormat="false" ht="15.75" hidden="false" customHeight="false" outlineLevel="0" collapsed="false">
      <c r="A838" s="18" t="n">
        <v>4256</v>
      </c>
      <c r="B838" s="25" t="s">
        <v>978</v>
      </c>
      <c r="C838" s="18" t="s">
        <v>86</v>
      </c>
      <c r="D838" s="18" t="s">
        <v>27</v>
      </c>
      <c r="E838" s="21" t="n">
        <v>12938</v>
      </c>
      <c r="F838" s="21" t="n">
        <v>12809</v>
      </c>
      <c r="G838" s="21" t="n">
        <v>12679</v>
      </c>
      <c r="H838" s="21" t="n">
        <v>14376</v>
      </c>
      <c r="I838" s="21" t="n">
        <v>14376</v>
      </c>
      <c r="J838" s="21" t="n">
        <v>14376</v>
      </c>
      <c r="K838" s="22"/>
      <c r="L838" s="22"/>
      <c r="M838" s="23"/>
      <c r="N838" s="24" t="n">
        <f aca="false">E838*M838</f>
        <v>0</v>
      </c>
      <c r="O838" s="24" t="n">
        <f aca="false">IF($K$1260&gt;300000,G838*M838,(IF($K$1260&gt;100000,F838*M838,E838*M838)))</f>
        <v>0</v>
      </c>
      <c r="P838" s="24" t="n">
        <f aca="false">H838*M838</f>
        <v>0</v>
      </c>
      <c r="Q838" s="24" t="n">
        <f aca="false">IF($K$1261&gt;300000,J838*M838,(IF($K$1261&gt;100000,I838*M838,H838*M838)))</f>
        <v>0</v>
      </c>
    </row>
    <row r="839" customFormat="false" ht="15.75" hidden="false" customHeight="false" outlineLevel="0" collapsed="false">
      <c r="A839" s="18" t="n">
        <v>4257</v>
      </c>
      <c r="B839" s="25" t="s">
        <v>979</v>
      </c>
      <c r="C839" s="18" t="s">
        <v>86</v>
      </c>
      <c r="D839" s="18" t="s">
        <v>27</v>
      </c>
      <c r="E839" s="21" t="n">
        <v>14075</v>
      </c>
      <c r="F839" s="21" t="n">
        <v>13934</v>
      </c>
      <c r="G839" s="21" t="n">
        <v>13794</v>
      </c>
      <c r="H839" s="21" t="n">
        <v>15639</v>
      </c>
      <c r="I839" s="21" t="n">
        <v>15639</v>
      </c>
      <c r="J839" s="21" t="n">
        <v>15639</v>
      </c>
      <c r="K839" s="22"/>
      <c r="L839" s="22"/>
      <c r="M839" s="23"/>
      <c r="N839" s="24" t="n">
        <f aca="false">E839*M839</f>
        <v>0</v>
      </c>
      <c r="O839" s="24" t="n">
        <f aca="false">IF($K$1260&gt;300000,G839*M839,(IF($K$1260&gt;100000,F839*M839,E839*M839)))</f>
        <v>0</v>
      </c>
      <c r="P839" s="24" t="n">
        <f aca="false">H839*M839</f>
        <v>0</v>
      </c>
      <c r="Q839" s="24" t="n">
        <f aca="false">IF($K$1261&gt;300000,J839*M839,(IF($K$1261&gt;100000,I839*M839,H839*M839)))</f>
        <v>0</v>
      </c>
    </row>
    <row r="840" customFormat="false" ht="15.75" hidden="false" customHeight="false" outlineLevel="0" collapsed="false">
      <c r="A840" s="18" t="n">
        <v>4261</v>
      </c>
      <c r="B840" s="25" t="s">
        <v>980</v>
      </c>
      <c r="C840" s="18" t="s">
        <v>86</v>
      </c>
      <c r="D840" s="18" t="s">
        <v>27</v>
      </c>
      <c r="E840" s="21" t="n">
        <v>20249</v>
      </c>
      <c r="F840" s="21" t="n">
        <v>20047</v>
      </c>
      <c r="G840" s="21" t="n">
        <v>19844</v>
      </c>
      <c r="H840" s="21" t="n">
        <v>22499</v>
      </c>
      <c r="I840" s="21" t="n">
        <v>22499</v>
      </c>
      <c r="J840" s="21" t="n">
        <v>22499</v>
      </c>
      <c r="K840" s="22"/>
      <c r="L840" s="22"/>
      <c r="M840" s="23"/>
      <c r="N840" s="24" t="n">
        <f aca="false">E840*M840</f>
        <v>0</v>
      </c>
      <c r="O840" s="24" t="n">
        <f aca="false">IF($K$1260&gt;300000,G840*M840,(IF($K$1260&gt;100000,F840*M840,E840*M840)))</f>
        <v>0</v>
      </c>
      <c r="P840" s="24" t="n">
        <f aca="false">H840*M840</f>
        <v>0</v>
      </c>
      <c r="Q840" s="24" t="n">
        <f aca="false">IF($K$1261&gt;300000,J840*M840,(IF($K$1261&gt;100000,I840*M840,H840*M840)))</f>
        <v>0</v>
      </c>
    </row>
    <row r="841" customFormat="false" ht="15.75" hidden="false" customHeight="false" outlineLevel="0" collapsed="false">
      <c r="A841" s="18" t="n">
        <v>4262</v>
      </c>
      <c r="B841" s="25" t="s">
        <v>981</v>
      </c>
      <c r="C841" s="18" t="s">
        <v>86</v>
      </c>
      <c r="D841" s="18" t="s">
        <v>27</v>
      </c>
      <c r="E841" s="21" t="n">
        <v>21940</v>
      </c>
      <c r="F841" s="21" t="n">
        <v>21721</v>
      </c>
      <c r="G841" s="21" t="n">
        <v>21501</v>
      </c>
      <c r="H841" s="21" t="n">
        <v>24378</v>
      </c>
      <c r="I841" s="21" t="n">
        <v>24378</v>
      </c>
      <c r="J841" s="21" t="n">
        <v>24378</v>
      </c>
      <c r="K841" s="22"/>
      <c r="L841" s="22"/>
      <c r="M841" s="23"/>
      <c r="N841" s="24" t="n">
        <f aca="false">E841*M841</f>
        <v>0</v>
      </c>
      <c r="O841" s="24" t="n">
        <f aca="false">IF($K$1260&gt;300000,G841*M841,(IF($K$1260&gt;100000,F841*M841,E841*M841)))</f>
        <v>0</v>
      </c>
      <c r="P841" s="24" t="n">
        <f aca="false">H841*M841</f>
        <v>0</v>
      </c>
      <c r="Q841" s="24" t="n">
        <f aca="false">IF($K$1261&gt;300000,J841*M841,(IF($K$1261&gt;100000,I841*M841,H841*M841)))</f>
        <v>0</v>
      </c>
    </row>
    <row r="842" customFormat="false" ht="47.25" hidden="false" customHeight="false" outlineLevel="0" collapsed="false">
      <c r="A842" s="18" t="n">
        <v>4266</v>
      </c>
      <c r="B842" s="25" t="s">
        <v>982</v>
      </c>
      <c r="C842" s="18" t="s">
        <v>86</v>
      </c>
      <c r="D842" s="18" t="s">
        <v>27</v>
      </c>
      <c r="E842" s="21" t="n">
        <v>15860</v>
      </c>
      <c r="F842" s="21" t="n">
        <v>15860</v>
      </c>
      <c r="G842" s="21" t="n">
        <v>15860</v>
      </c>
      <c r="H842" s="21" t="n">
        <v>15860</v>
      </c>
      <c r="I842" s="21" t="n">
        <v>15860</v>
      </c>
      <c r="J842" s="21" t="n">
        <v>15860</v>
      </c>
      <c r="K842" s="22" t="s">
        <v>72</v>
      </c>
      <c r="L842" s="22"/>
      <c r="M842" s="23"/>
      <c r="N842" s="24" t="n">
        <f aca="false">E842*M842</f>
        <v>0</v>
      </c>
      <c r="O842" s="24" t="n">
        <f aca="false">IF($K$1260&gt;300000,G842*M842,(IF($K$1260&gt;100000,F842*M842,E842*M842)))</f>
        <v>0</v>
      </c>
      <c r="P842" s="24" t="n">
        <f aca="false">H842*M842</f>
        <v>0</v>
      </c>
      <c r="Q842" s="24" t="n">
        <f aca="false">IF($K$1261&gt;300000,J842*M842,(IF($K$1261&gt;100000,I842*M842,H842*M842)))</f>
        <v>0</v>
      </c>
    </row>
    <row r="843" customFormat="false" ht="15.75" hidden="false" customHeight="false" outlineLevel="0" collapsed="false">
      <c r="A843" s="18" t="n">
        <v>4523</v>
      </c>
      <c r="B843" s="25" t="s">
        <v>983</v>
      </c>
      <c r="C843" s="18" t="s">
        <v>86</v>
      </c>
      <c r="D843" s="18" t="s">
        <v>27</v>
      </c>
      <c r="E843" s="21" t="n">
        <v>16882</v>
      </c>
      <c r="F843" s="21" t="n">
        <v>16713</v>
      </c>
      <c r="G843" s="21" t="n">
        <v>16544</v>
      </c>
      <c r="H843" s="21" t="n">
        <v>18758</v>
      </c>
      <c r="I843" s="21" t="n">
        <v>18758</v>
      </c>
      <c r="J843" s="21" t="n">
        <v>18758</v>
      </c>
      <c r="K843" s="22"/>
      <c r="L843" s="22"/>
      <c r="M843" s="23"/>
      <c r="N843" s="24" t="n">
        <f aca="false">E843*M843</f>
        <v>0</v>
      </c>
      <c r="O843" s="24" t="n">
        <f aca="false">IF($K$1260&gt;300000,G843*M843,(IF($K$1260&gt;100000,F843*M843,E843*M843)))</f>
        <v>0</v>
      </c>
      <c r="P843" s="24" t="n">
        <f aca="false">H843*M843</f>
        <v>0</v>
      </c>
      <c r="Q843" s="24" t="n">
        <f aca="false">IF($K$1261&gt;300000,J843*M843,(IF($K$1261&gt;100000,I843*M843,H843*M843)))</f>
        <v>0</v>
      </c>
    </row>
    <row r="844" customFormat="false" ht="15.75" hidden="false" customHeight="false" outlineLevel="0" collapsed="false">
      <c r="A844" s="18" t="n">
        <v>4524</v>
      </c>
      <c r="B844" s="25" t="s">
        <v>984</v>
      </c>
      <c r="C844" s="18" t="s">
        <v>86</v>
      </c>
      <c r="D844" s="18" t="s">
        <v>27</v>
      </c>
      <c r="E844" s="21" t="n">
        <v>16336</v>
      </c>
      <c r="F844" s="21" t="n">
        <v>16173</v>
      </c>
      <c r="G844" s="21" t="n">
        <v>16009</v>
      </c>
      <c r="H844" s="21" t="n">
        <v>18151</v>
      </c>
      <c r="I844" s="21" t="n">
        <v>18151</v>
      </c>
      <c r="J844" s="21" t="n">
        <v>18151</v>
      </c>
      <c r="K844" s="22"/>
      <c r="L844" s="22"/>
      <c r="M844" s="23"/>
      <c r="N844" s="24" t="n">
        <f aca="false">E844*M844</f>
        <v>0</v>
      </c>
      <c r="O844" s="24" t="n">
        <f aca="false">IF($K$1260&gt;300000,G844*M844,(IF($K$1260&gt;100000,F844*M844,E844*M844)))</f>
        <v>0</v>
      </c>
      <c r="P844" s="24" t="n">
        <f aca="false">H844*M844</f>
        <v>0</v>
      </c>
      <c r="Q844" s="24" t="n">
        <f aca="false">IF($K$1261&gt;300000,J844*M844,(IF($K$1261&gt;100000,I844*M844,H844*M844)))</f>
        <v>0</v>
      </c>
    </row>
    <row r="845" customFormat="false" ht="15.75" hidden="false" customHeight="false" outlineLevel="0" collapsed="false">
      <c r="A845" s="18" t="n">
        <v>4525</v>
      </c>
      <c r="B845" s="25" t="s">
        <v>985</v>
      </c>
      <c r="C845" s="18" t="s">
        <v>86</v>
      </c>
      <c r="D845" s="18" t="s">
        <v>27</v>
      </c>
      <c r="E845" s="21" t="n">
        <v>22531</v>
      </c>
      <c r="F845" s="21" t="n">
        <v>22306</v>
      </c>
      <c r="G845" s="21" t="n">
        <v>22080</v>
      </c>
      <c r="H845" s="21" t="n">
        <v>25034</v>
      </c>
      <c r="I845" s="21" t="n">
        <v>25034</v>
      </c>
      <c r="J845" s="21" t="n">
        <v>25034</v>
      </c>
      <c r="K845" s="22"/>
      <c r="L845" s="22"/>
      <c r="M845" s="23"/>
      <c r="N845" s="24" t="n">
        <f aca="false">E845*M845</f>
        <v>0</v>
      </c>
      <c r="O845" s="24" t="n">
        <f aca="false">IF($K$1260&gt;300000,G845*M845,(IF($K$1260&gt;100000,F845*M845,E845*M845)))</f>
        <v>0</v>
      </c>
      <c r="P845" s="24" t="n">
        <f aca="false">H845*M845</f>
        <v>0</v>
      </c>
      <c r="Q845" s="24" t="n">
        <f aca="false">IF($K$1261&gt;300000,J845*M845,(IF($K$1261&gt;100000,I845*M845,H845*M845)))</f>
        <v>0</v>
      </c>
    </row>
    <row r="846" customFormat="false" ht="15.75" hidden="false" customHeight="false" outlineLevel="0" collapsed="false">
      <c r="A846" s="18" t="n">
        <v>4526</v>
      </c>
      <c r="B846" s="25" t="s">
        <v>986</v>
      </c>
      <c r="C846" s="18" t="s">
        <v>86</v>
      </c>
      <c r="D846" s="18" t="s">
        <v>27</v>
      </c>
      <c r="E846" s="21" t="n">
        <v>28779</v>
      </c>
      <c r="F846" s="21" t="n">
        <v>28491</v>
      </c>
      <c r="G846" s="21" t="n">
        <v>28203</v>
      </c>
      <c r="H846" s="21" t="n">
        <v>31977</v>
      </c>
      <c r="I846" s="21" t="n">
        <v>31977</v>
      </c>
      <c r="J846" s="21" t="n">
        <v>31977</v>
      </c>
      <c r="K846" s="22"/>
      <c r="L846" s="22"/>
      <c r="M846" s="23"/>
      <c r="N846" s="24" t="n">
        <f aca="false">E846*M846</f>
        <v>0</v>
      </c>
      <c r="O846" s="24" t="n">
        <f aca="false">IF($K$1260&gt;300000,G846*M846,(IF($K$1260&gt;100000,F846*M846,E846*M846)))</f>
        <v>0</v>
      </c>
      <c r="P846" s="24" t="n">
        <f aca="false">H846*M846</f>
        <v>0</v>
      </c>
      <c r="Q846" s="24" t="n">
        <f aca="false">IF($K$1261&gt;300000,J846*M846,(IF($K$1261&gt;100000,I846*M846,H846*M846)))</f>
        <v>0</v>
      </c>
    </row>
    <row r="847" customFormat="false" ht="15.75" hidden="false" customHeight="false" outlineLevel="0" collapsed="false">
      <c r="A847" s="18" t="n">
        <v>4527</v>
      </c>
      <c r="B847" s="25" t="s">
        <v>987</v>
      </c>
      <c r="C847" s="18" t="s">
        <v>86</v>
      </c>
      <c r="D847" s="18" t="s">
        <v>27</v>
      </c>
      <c r="E847" s="21" t="n">
        <v>29531</v>
      </c>
      <c r="F847" s="21" t="n">
        <v>29236</v>
      </c>
      <c r="G847" s="21" t="n">
        <v>28940</v>
      </c>
      <c r="H847" s="21" t="n">
        <v>32812</v>
      </c>
      <c r="I847" s="21" t="n">
        <v>32812</v>
      </c>
      <c r="J847" s="21" t="n">
        <v>32812</v>
      </c>
      <c r="K847" s="22"/>
      <c r="L847" s="22"/>
      <c r="M847" s="23"/>
      <c r="N847" s="24" t="n">
        <f aca="false">E847*M847</f>
        <v>0</v>
      </c>
      <c r="O847" s="24" t="n">
        <f aca="false">IF($K$1260&gt;300000,G847*M847,(IF($K$1260&gt;100000,F847*M847,E847*M847)))</f>
        <v>0</v>
      </c>
      <c r="P847" s="24" t="n">
        <f aca="false">H847*M847</f>
        <v>0</v>
      </c>
      <c r="Q847" s="24" t="n">
        <f aca="false">IF($K$1261&gt;300000,J847*M847,(IF($K$1261&gt;100000,I847*M847,H847*M847)))</f>
        <v>0</v>
      </c>
    </row>
    <row r="848" customFormat="false" ht="15.75" hidden="false" customHeight="false" outlineLevel="0" collapsed="false">
      <c r="A848" s="18" t="n">
        <v>4454</v>
      </c>
      <c r="B848" s="25" t="s">
        <v>988</v>
      </c>
      <c r="C848" s="18" t="s">
        <v>86</v>
      </c>
      <c r="D848" s="20" t="n">
        <v>0.18</v>
      </c>
      <c r="E848" s="21" t="n">
        <v>10433</v>
      </c>
      <c r="F848" s="21" t="n">
        <v>10329</v>
      </c>
      <c r="G848" s="21" t="n">
        <v>10224</v>
      </c>
      <c r="H848" s="21" t="n">
        <v>11592</v>
      </c>
      <c r="I848" s="21" t="n">
        <v>11592</v>
      </c>
      <c r="J848" s="21" t="n">
        <v>11592</v>
      </c>
      <c r="K848" s="22" t="s">
        <v>28</v>
      </c>
      <c r="L848" s="22"/>
      <c r="M848" s="23"/>
      <c r="N848" s="24" t="n">
        <f aca="false">E848*M848</f>
        <v>0</v>
      </c>
      <c r="O848" s="24" t="n">
        <f aca="false">IF($K$1260&gt;300000,G848*M848,(IF($K$1260&gt;100000,F848*M848,E848*M848)))</f>
        <v>0</v>
      </c>
      <c r="P848" s="24" t="n">
        <f aca="false">H848*M848</f>
        <v>0</v>
      </c>
      <c r="Q848" s="24" t="n">
        <f aca="false">IF($K$1261&gt;300000,J848*M848,(IF($K$1261&gt;100000,I848*M848,H848*M848)))</f>
        <v>0</v>
      </c>
    </row>
    <row r="849" customFormat="false" ht="15.75" hidden="false" customHeight="false" outlineLevel="0" collapsed="false">
      <c r="A849" s="18" t="n">
        <v>4455</v>
      </c>
      <c r="B849" s="25" t="s">
        <v>989</v>
      </c>
      <c r="C849" s="18" t="s">
        <v>86</v>
      </c>
      <c r="D849" s="20" t="n">
        <v>0.18</v>
      </c>
      <c r="E849" s="21" t="n">
        <v>18408</v>
      </c>
      <c r="F849" s="21" t="n">
        <v>18224</v>
      </c>
      <c r="G849" s="21" t="n">
        <v>18040</v>
      </c>
      <c r="H849" s="21" t="n">
        <v>20453</v>
      </c>
      <c r="I849" s="21" t="n">
        <v>20453</v>
      </c>
      <c r="J849" s="21" t="n">
        <v>20453</v>
      </c>
      <c r="K849" s="22" t="s">
        <v>28</v>
      </c>
      <c r="L849" s="22"/>
      <c r="M849" s="23"/>
      <c r="N849" s="24" t="n">
        <f aca="false">E849*M849</f>
        <v>0</v>
      </c>
      <c r="O849" s="24" t="n">
        <f aca="false">IF($K$1260&gt;300000,G849*M849,(IF($K$1260&gt;100000,F849*M849,E849*M849)))</f>
        <v>0</v>
      </c>
      <c r="P849" s="24" t="n">
        <f aca="false">H849*M849</f>
        <v>0</v>
      </c>
      <c r="Q849" s="24" t="n">
        <f aca="false">IF($K$1261&gt;300000,J849*M849,(IF($K$1261&gt;100000,I849*M849,H849*M849)))</f>
        <v>0</v>
      </c>
    </row>
    <row r="850" customFormat="false" ht="15.75" hidden="false" customHeight="false" outlineLevel="0" collapsed="false">
      <c r="A850" s="18" t="n">
        <v>4456</v>
      </c>
      <c r="B850" s="25" t="s">
        <v>990</v>
      </c>
      <c r="C850" s="18" t="s">
        <v>86</v>
      </c>
      <c r="D850" s="20" t="n">
        <v>0.18</v>
      </c>
      <c r="E850" s="21" t="n">
        <v>17107</v>
      </c>
      <c r="F850" s="21" t="n">
        <v>16936</v>
      </c>
      <c r="G850" s="21" t="n">
        <v>16765</v>
      </c>
      <c r="H850" s="21" t="n">
        <v>19008</v>
      </c>
      <c r="I850" s="21" t="n">
        <v>19008</v>
      </c>
      <c r="J850" s="21" t="n">
        <v>19008</v>
      </c>
      <c r="K850" s="22" t="s">
        <v>28</v>
      </c>
      <c r="L850" s="22"/>
      <c r="M850" s="23"/>
      <c r="N850" s="24" t="n">
        <f aca="false">E850*M850</f>
        <v>0</v>
      </c>
      <c r="O850" s="24" t="n">
        <f aca="false">IF($K$1260&gt;300000,G850*M850,(IF($K$1260&gt;100000,F850*M850,E850*M850)))</f>
        <v>0</v>
      </c>
      <c r="P850" s="24" t="n">
        <f aca="false">H850*M850</f>
        <v>0</v>
      </c>
      <c r="Q850" s="24" t="n">
        <f aca="false">IF($K$1261&gt;300000,J850*M850,(IF($K$1261&gt;100000,I850*M850,H850*M850)))</f>
        <v>0</v>
      </c>
    </row>
    <row r="851" customFormat="false" ht="15.75" hidden="false" customHeight="false" outlineLevel="0" collapsed="false">
      <c r="A851" s="18" t="n">
        <v>1897</v>
      </c>
      <c r="B851" s="19" t="s">
        <v>991</v>
      </c>
      <c r="C851" s="18" t="s">
        <v>86</v>
      </c>
      <c r="D851" s="18" t="s">
        <v>27</v>
      </c>
      <c r="E851" s="21" t="n">
        <v>15345</v>
      </c>
      <c r="F851" s="21" t="n">
        <v>15192</v>
      </c>
      <c r="G851" s="21" t="n">
        <v>15038</v>
      </c>
      <c r="H851" s="21" t="n">
        <v>17050</v>
      </c>
      <c r="I851" s="21" t="n">
        <v>17050</v>
      </c>
      <c r="J851" s="21" t="n">
        <v>17050</v>
      </c>
      <c r="K851" s="22"/>
      <c r="L851" s="22" t="s">
        <v>992</v>
      </c>
      <c r="M851" s="23"/>
      <c r="N851" s="24" t="n">
        <f aca="false">E851*M851</f>
        <v>0</v>
      </c>
      <c r="O851" s="24" t="n">
        <f aca="false">IF($K$1260&gt;300000,G851*M851,(IF($K$1260&gt;100000,F851*M851,E851*M851)))</f>
        <v>0</v>
      </c>
      <c r="P851" s="24" t="n">
        <f aca="false">H851*M851</f>
        <v>0</v>
      </c>
      <c r="Q851" s="24" t="n">
        <f aca="false">IF($K$1261&gt;300000,J851*M851,(IF($K$1261&gt;100000,I851*M851,H851*M851)))</f>
        <v>0</v>
      </c>
    </row>
    <row r="852" customFormat="false" ht="15.75" hidden="false" customHeight="false" outlineLevel="0" collapsed="false">
      <c r="A852" s="18" t="n">
        <v>4439</v>
      </c>
      <c r="B852" s="25" t="s">
        <v>993</v>
      </c>
      <c r="C852" s="18" t="s">
        <v>86</v>
      </c>
      <c r="D852" s="20" t="n">
        <v>0.18</v>
      </c>
      <c r="E852" s="21" t="n">
        <v>4810</v>
      </c>
      <c r="F852" s="21" t="n">
        <v>4762</v>
      </c>
      <c r="G852" s="21" t="n">
        <v>4714</v>
      </c>
      <c r="H852" s="21" t="n">
        <v>5344</v>
      </c>
      <c r="I852" s="21" t="n">
        <v>5344</v>
      </c>
      <c r="J852" s="21" t="n">
        <v>5344</v>
      </c>
      <c r="K852" s="22" t="s">
        <v>28</v>
      </c>
      <c r="L852" s="22"/>
      <c r="M852" s="23"/>
      <c r="N852" s="24" t="n">
        <f aca="false">E852*M852</f>
        <v>0</v>
      </c>
      <c r="O852" s="24" t="n">
        <f aca="false">IF($K$1260&gt;300000,G852*M852,(IF($K$1260&gt;100000,F852*M852,E852*M852)))</f>
        <v>0</v>
      </c>
      <c r="P852" s="24" t="n">
        <f aca="false">H852*M852</f>
        <v>0</v>
      </c>
      <c r="Q852" s="24" t="n">
        <f aca="false">IF($K$1261&gt;300000,J852*M852,(IF($K$1261&gt;100000,I852*M852,H852*M852)))</f>
        <v>0</v>
      </c>
    </row>
    <row r="853" customFormat="false" ht="15.75" hidden="false" customHeight="false" outlineLevel="0" collapsed="false">
      <c r="A853" s="18" t="n">
        <v>4440</v>
      </c>
      <c r="B853" s="25" t="s">
        <v>994</v>
      </c>
      <c r="C853" s="18" t="s">
        <v>86</v>
      </c>
      <c r="D853" s="20" t="n">
        <v>0.18</v>
      </c>
      <c r="E853" s="21" t="n">
        <v>7416</v>
      </c>
      <c r="F853" s="21" t="n">
        <v>7342</v>
      </c>
      <c r="G853" s="21" t="n">
        <v>7268</v>
      </c>
      <c r="H853" s="21" t="n">
        <v>8240</v>
      </c>
      <c r="I853" s="21" t="n">
        <v>8240</v>
      </c>
      <c r="J853" s="21" t="n">
        <v>8240</v>
      </c>
      <c r="K853" s="22" t="s">
        <v>28</v>
      </c>
      <c r="L853" s="22"/>
      <c r="M853" s="23"/>
      <c r="N853" s="24" t="n">
        <f aca="false">E853*M853</f>
        <v>0</v>
      </c>
      <c r="O853" s="24" t="n">
        <f aca="false">IF($K$1260&gt;300000,G853*M853,(IF($K$1260&gt;100000,F853*M853,E853*M853)))</f>
        <v>0</v>
      </c>
      <c r="P853" s="24" t="n">
        <f aca="false">H853*M853</f>
        <v>0</v>
      </c>
      <c r="Q853" s="24" t="n">
        <f aca="false">IF($K$1261&gt;300000,J853*M853,(IF($K$1261&gt;100000,I853*M853,H853*M853)))</f>
        <v>0</v>
      </c>
    </row>
    <row r="854" customFormat="false" ht="15.75" hidden="false" customHeight="false" outlineLevel="0" collapsed="false">
      <c r="A854" s="18" t="n">
        <v>4441</v>
      </c>
      <c r="B854" s="25" t="s">
        <v>995</v>
      </c>
      <c r="C854" s="18" t="s">
        <v>86</v>
      </c>
      <c r="D854" s="20" t="n">
        <v>0.18</v>
      </c>
      <c r="E854" s="21" t="n">
        <v>5918</v>
      </c>
      <c r="F854" s="21" t="n">
        <v>5859</v>
      </c>
      <c r="G854" s="21" t="n">
        <v>5800</v>
      </c>
      <c r="H854" s="21" t="n">
        <v>6576</v>
      </c>
      <c r="I854" s="21" t="n">
        <v>6576</v>
      </c>
      <c r="J854" s="21" t="n">
        <v>6576</v>
      </c>
      <c r="K854" s="22" t="s">
        <v>28</v>
      </c>
      <c r="L854" s="22"/>
      <c r="M854" s="23"/>
      <c r="N854" s="24" t="n">
        <f aca="false">E854*M854</f>
        <v>0</v>
      </c>
      <c r="O854" s="24" t="n">
        <f aca="false">IF($K$1260&gt;300000,G854*M854,(IF($K$1260&gt;100000,F854*M854,E854*M854)))</f>
        <v>0</v>
      </c>
      <c r="P854" s="24" t="n">
        <f aca="false">H854*M854</f>
        <v>0</v>
      </c>
      <c r="Q854" s="24" t="n">
        <f aca="false">IF($K$1261&gt;300000,J854*M854,(IF($K$1261&gt;100000,I854*M854,H854*M854)))</f>
        <v>0</v>
      </c>
    </row>
    <row r="855" customFormat="false" ht="15.75" hidden="false" customHeight="false" outlineLevel="0" collapsed="false">
      <c r="A855" s="18" t="n">
        <v>4442</v>
      </c>
      <c r="B855" s="25" t="s">
        <v>996</v>
      </c>
      <c r="C855" s="18" t="s">
        <v>86</v>
      </c>
      <c r="D855" s="20" t="n">
        <v>0.18</v>
      </c>
      <c r="E855" s="21" t="n">
        <v>5569</v>
      </c>
      <c r="F855" s="21" t="n">
        <v>5513</v>
      </c>
      <c r="G855" s="21" t="n">
        <v>5458</v>
      </c>
      <c r="H855" s="21" t="n">
        <v>6188</v>
      </c>
      <c r="I855" s="21" t="n">
        <v>6188</v>
      </c>
      <c r="J855" s="21" t="n">
        <v>6188</v>
      </c>
      <c r="K855" s="22" t="s">
        <v>28</v>
      </c>
      <c r="L855" s="22"/>
      <c r="M855" s="23"/>
      <c r="N855" s="24" t="n">
        <f aca="false">E855*M855</f>
        <v>0</v>
      </c>
      <c r="O855" s="24" t="n">
        <f aca="false">IF($K$1260&gt;300000,G855*M855,(IF($K$1260&gt;100000,F855*M855,E855*M855)))</f>
        <v>0</v>
      </c>
      <c r="P855" s="24" t="n">
        <f aca="false">H855*M855</f>
        <v>0</v>
      </c>
      <c r="Q855" s="24" t="n">
        <f aca="false">IF($K$1261&gt;300000,J855*M855,(IF($K$1261&gt;100000,I855*M855,H855*M855)))</f>
        <v>0</v>
      </c>
    </row>
    <row r="856" customFormat="false" ht="15.75" hidden="false" customHeight="false" outlineLevel="0" collapsed="false">
      <c r="A856" s="18" t="n">
        <v>4443</v>
      </c>
      <c r="B856" s="27" t="s">
        <v>997</v>
      </c>
      <c r="C856" s="18" t="s">
        <v>86</v>
      </c>
      <c r="D856" s="20" t="n">
        <v>0.18</v>
      </c>
      <c r="E856" s="21" t="n">
        <v>7022</v>
      </c>
      <c r="F856" s="21" t="n">
        <v>6952</v>
      </c>
      <c r="G856" s="21" t="n">
        <v>6882</v>
      </c>
      <c r="H856" s="21" t="n">
        <v>7802</v>
      </c>
      <c r="I856" s="21" t="n">
        <v>7802</v>
      </c>
      <c r="J856" s="21" t="n">
        <v>7802</v>
      </c>
      <c r="K856" s="22" t="s">
        <v>28</v>
      </c>
      <c r="L856" s="22" t="s">
        <v>998</v>
      </c>
      <c r="M856" s="23"/>
      <c r="N856" s="24" t="n">
        <f aca="false">E856*M856</f>
        <v>0</v>
      </c>
      <c r="O856" s="24" t="n">
        <f aca="false">IF($K$1260&gt;300000,G856*M856,(IF($K$1260&gt;100000,F856*M856,E856*M856)))</f>
        <v>0</v>
      </c>
      <c r="P856" s="24" t="n">
        <f aca="false">H856*M856</f>
        <v>0</v>
      </c>
      <c r="Q856" s="24" t="n">
        <f aca="false">IF($K$1261&gt;300000,J856*M856,(IF($K$1261&gt;100000,I856*M856,H856*M856)))</f>
        <v>0</v>
      </c>
    </row>
    <row r="857" customFormat="false" ht="15.75" hidden="false" customHeight="false" outlineLevel="0" collapsed="false">
      <c r="A857" s="18" t="n">
        <v>4444</v>
      </c>
      <c r="B857" s="25" t="s">
        <v>999</v>
      </c>
      <c r="C857" s="18" t="s">
        <v>86</v>
      </c>
      <c r="D857" s="20" t="n">
        <v>0.18</v>
      </c>
      <c r="E857" s="21" t="n">
        <v>11484</v>
      </c>
      <c r="F857" s="21" t="n">
        <v>11369</v>
      </c>
      <c r="G857" s="21" t="n">
        <v>11254</v>
      </c>
      <c r="H857" s="21" t="n">
        <v>12760</v>
      </c>
      <c r="I857" s="21" t="n">
        <v>12760</v>
      </c>
      <c r="J857" s="21" t="n">
        <v>12760</v>
      </c>
      <c r="K857" s="22" t="s">
        <v>28</v>
      </c>
      <c r="L857" s="22"/>
      <c r="M857" s="23"/>
      <c r="N857" s="24" t="n">
        <f aca="false">E857*M857</f>
        <v>0</v>
      </c>
      <c r="O857" s="24" t="n">
        <f aca="false">IF($K$1260&gt;300000,G857*M857,(IF($K$1260&gt;100000,F857*M857,E857*M857)))</f>
        <v>0</v>
      </c>
      <c r="P857" s="24" t="n">
        <f aca="false">H857*M857</f>
        <v>0</v>
      </c>
      <c r="Q857" s="24" t="n">
        <f aca="false">IF($K$1261&gt;300000,J857*M857,(IF($K$1261&gt;100000,I857*M857,H857*M857)))</f>
        <v>0</v>
      </c>
    </row>
    <row r="858" customFormat="false" ht="15.75" hidden="false" customHeight="false" outlineLevel="0" collapsed="false">
      <c r="A858" s="18" t="n">
        <v>4446</v>
      </c>
      <c r="B858" s="25" t="s">
        <v>1000</v>
      </c>
      <c r="C858" s="18" t="s">
        <v>86</v>
      </c>
      <c r="D858" s="20" t="n">
        <v>0.18</v>
      </c>
      <c r="E858" s="21" t="n">
        <v>9239</v>
      </c>
      <c r="F858" s="21" t="n">
        <v>9147</v>
      </c>
      <c r="G858" s="21" t="n">
        <v>9054</v>
      </c>
      <c r="H858" s="21" t="n">
        <v>10266</v>
      </c>
      <c r="I858" s="21" t="n">
        <v>10266</v>
      </c>
      <c r="J858" s="21" t="n">
        <v>10266</v>
      </c>
      <c r="K858" s="22" t="s">
        <v>28</v>
      </c>
      <c r="L858" s="22"/>
      <c r="M858" s="23"/>
      <c r="N858" s="24" t="n">
        <f aca="false">E858*M858</f>
        <v>0</v>
      </c>
      <c r="O858" s="24" t="n">
        <f aca="false">IF($K$1260&gt;300000,G858*M858,(IF($K$1260&gt;100000,F858*M858,E858*M858)))</f>
        <v>0</v>
      </c>
      <c r="P858" s="24" t="n">
        <f aca="false">H858*M858</f>
        <v>0</v>
      </c>
      <c r="Q858" s="24" t="n">
        <f aca="false">IF($K$1261&gt;300000,J858*M858,(IF($K$1261&gt;100000,I858*M858,H858*M858)))</f>
        <v>0</v>
      </c>
    </row>
    <row r="859" customFormat="false" ht="15.75" hidden="false" customHeight="false" outlineLevel="0" collapsed="false">
      <c r="A859" s="18" t="n">
        <v>4447</v>
      </c>
      <c r="B859" s="19" t="s">
        <v>1001</v>
      </c>
      <c r="C859" s="18" t="s">
        <v>86</v>
      </c>
      <c r="D859" s="20" t="n">
        <v>0.18</v>
      </c>
      <c r="E859" s="21" t="n">
        <v>11179</v>
      </c>
      <c r="F859" s="21" t="n">
        <v>11067</v>
      </c>
      <c r="G859" s="21" t="n">
        <v>10955</v>
      </c>
      <c r="H859" s="21" t="n">
        <v>12421</v>
      </c>
      <c r="I859" s="21" t="n">
        <v>12421</v>
      </c>
      <c r="J859" s="21" t="n">
        <v>12421</v>
      </c>
      <c r="K859" s="22" t="s">
        <v>28</v>
      </c>
      <c r="L859" s="22"/>
      <c r="M859" s="23"/>
      <c r="N859" s="24" t="n">
        <f aca="false">E859*M859</f>
        <v>0</v>
      </c>
      <c r="O859" s="24" t="n">
        <f aca="false">IF($K$1260&gt;300000,G859*M859,(IF($K$1260&gt;100000,F859*M859,E859*M859)))</f>
        <v>0</v>
      </c>
      <c r="P859" s="24" t="n">
        <f aca="false">H859*M859</f>
        <v>0</v>
      </c>
      <c r="Q859" s="24" t="n">
        <f aca="false">IF($K$1261&gt;300000,J859*M859,(IF($K$1261&gt;100000,I859*M859,H859*M859)))</f>
        <v>0</v>
      </c>
    </row>
    <row r="860" customFormat="false" ht="15.75" hidden="false" customHeight="false" outlineLevel="0" collapsed="false">
      <c r="A860" s="18" t="n">
        <v>4448</v>
      </c>
      <c r="B860" s="19" t="s">
        <v>1002</v>
      </c>
      <c r="C860" s="18" t="s">
        <v>86</v>
      </c>
      <c r="D860" s="20" t="n">
        <v>0.18</v>
      </c>
      <c r="E860" s="21" t="n">
        <v>13237</v>
      </c>
      <c r="F860" s="21" t="n">
        <v>13105</v>
      </c>
      <c r="G860" s="21" t="n">
        <v>12972</v>
      </c>
      <c r="H860" s="21" t="n">
        <v>14708</v>
      </c>
      <c r="I860" s="21" t="n">
        <v>14708</v>
      </c>
      <c r="J860" s="21" t="n">
        <v>14708</v>
      </c>
      <c r="K860" s="22" t="s">
        <v>28</v>
      </c>
      <c r="L860" s="22" t="s">
        <v>1003</v>
      </c>
      <c r="M860" s="23"/>
      <c r="N860" s="24" t="n">
        <f aca="false">E860*M860</f>
        <v>0</v>
      </c>
      <c r="O860" s="24" t="n">
        <f aca="false">IF($K$1260&gt;300000,G860*M860,(IF($K$1260&gt;100000,F860*M860,E860*M860)))</f>
        <v>0</v>
      </c>
      <c r="P860" s="24" t="n">
        <f aca="false">H860*M860</f>
        <v>0</v>
      </c>
      <c r="Q860" s="24" t="n">
        <f aca="false">IF($K$1261&gt;300000,J860*M860,(IF($K$1261&gt;100000,I860*M860,H860*M860)))</f>
        <v>0</v>
      </c>
    </row>
    <row r="861" customFormat="false" ht="15.75" hidden="false" customHeight="false" outlineLevel="0" collapsed="false">
      <c r="A861" s="18" t="n">
        <v>4449</v>
      </c>
      <c r="B861" s="25" t="s">
        <v>1004</v>
      </c>
      <c r="C861" s="18" t="s">
        <v>86</v>
      </c>
      <c r="D861" s="20" t="n">
        <v>0.18</v>
      </c>
      <c r="E861" s="21" t="n">
        <v>16460</v>
      </c>
      <c r="F861" s="21" t="n">
        <v>16295</v>
      </c>
      <c r="G861" s="21" t="n">
        <v>16131</v>
      </c>
      <c r="H861" s="21" t="n">
        <v>18289</v>
      </c>
      <c r="I861" s="21" t="n">
        <v>18289</v>
      </c>
      <c r="J861" s="21" t="n">
        <v>18289</v>
      </c>
      <c r="K861" s="22" t="s">
        <v>28</v>
      </c>
      <c r="L861" s="22"/>
      <c r="M861" s="23"/>
      <c r="N861" s="24" t="n">
        <f aca="false">E861*M861</f>
        <v>0</v>
      </c>
      <c r="O861" s="24" t="n">
        <f aca="false">IF($K$1260&gt;300000,G861*M861,(IF($K$1260&gt;100000,F861*M861,E861*M861)))</f>
        <v>0</v>
      </c>
      <c r="P861" s="24" t="n">
        <f aca="false">H861*M861</f>
        <v>0</v>
      </c>
      <c r="Q861" s="24" t="n">
        <f aca="false">IF($K$1261&gt;300000,J861*M861,(IF($K$1261&gt;100000,I861*M861,H861*M861)))</f>
        <v>0</v>
      </c>
    </row>
    <row r="862" customFormat="false" ht="15.75" hidden="false" customHeight="false" outlineLevel="0" collapsed="false">
      <c r="A862" s="18" t="n">
        <v>4460</v>
      </c>
      <c r="B862" s="19" t="s">
        <v>1005</v>
      </c>
      <c r="C862" s="18" t="s">
        <v>86</v>
      </c>
      <c r="D862" s="20" t="n">
        <v>0.18</v>
      </c>
      <c r="E862" s="21" t="n">
        <v>14842</v>
      </c>
      <c r="F862" s="21" t="n">
        <v>14694</v>
      </c>
      <c r="G862" s="21" t="n">
        <v>14545</v>
      </c>
      <c r="H862" s="21" t="n">
        <v>16491</v>
      </c>
      <c r="I862" s="21" t="n">
        <v>16491</v>
      </c>
      <c r="J862" s="21" t="n">
        <v>16491</v>
      </c>
      <c r="K862" s="22" t="s">
        <v>28</v>
      </c>
      <c r="L862" s="22" t="s">
        <v>1006</v>
      </c>
      <c r="M862" s="23"/>
      <c r="N862" s="24" t="n">
        <f aca="false">E862*M862</f>
        <v>0</v>
      </c>
      <c r="O862" s="24" t="n">
        <f aca="false">IF($K$1260&gt;300000,G862*M862,(IF($K$1260&gt;100000,F862*M862,E862*M862)))</f>
        <v>0</v>
      </c>
      <c r="P862" s="24" t="n">
        <f aca="false">H862*M862</f>
        <v>0</v>
      </c>
      <c r="Q862" s="24" t="n">
        <f aca="false">IF($K$1261&gt;300000,J862*M862,(IF($K$1261&gt;100000,I862*M862,H862*M862)))</f>
        <v>0</v>
      </c>
    </row>
    <row r="863" customFormat="false" ht="15.75" hidden="false" customHeight="false" outlineLevel="0" collapsed="false">
      <c r="A863" s="18" t="n">
        <v>4463</v>
      </c>
      <c r="B863" s="19" t="s">
        <v>1007</v>
      </c>
      <c r="C863" s="18" t="s">
        <v>86</v>
      </c>
      <c r="D863" s="20" t="n">
        <v>0.18</v>
      </c>
      <c r="E863" s="21" t="n">
        <v>22787</v>
      </c>
      <c r="F863" s="21" t="n">
        <v>22559</v>
      </c>
      <c r="G863" s="21" t="n">
        <v>22331</v>
      </c>
      <c r="H863" s="21" t="n">
        <v>25319</v>
      </c>
      <c r="I863" s="21" t="n">
        <v>25319</v>
      </c>
      <c r="J863" s="21" t="n">
        <v>25319</v>
      </c>
      <c r="K863" s="22" t="s">
        <v>28</v>
      </c>
      <c r="L863" s="22" t="s">
        <v>1008</v>
      </c>
      <c r="M863" s="23"/>
      <c r="N863" s="24" t="n">
        <f aca="false">E863*M863</f>
        <v>0</v>
      </c>
      <c r="O863" s="24" t="n">
        <f aca="false">IF($K$1260&gt;300000,G863*M863,(IF($K$1260&gt;100000,F863*M863,E863*M863)))</f>
        <v>0</v>
      </c>
      <c r="P863" s="24" t="n">
        <f aca="false">H863*M863</f>
        <v>0</v>
      </c>
      <c r="Q863" s="24" t="n">
        <f aca="false">IF($K$1261&gt;300000,J863*M863,(IF($K$1261&gt;100000,I863*M863,H863*M863)))</f>
        <v>0</v>
      </c>
    </row>
    <row r="864" customFormat="false" ht="15.75" hidden="false" customHeight="false" outlineLevel="0" collapsed="false">
      <c r="A864" s="18" t="n">
        <v>5671</v>
      </c>
      <c r="B864" s="19" t="s">
        <v>1009</v>
      </c>
      <c r="C864" s="18" t="s">
        <v>86</v>
      </c>
      <c r="D864" s="18" t="s">
        <v>27</v>
      </c>
      <c r="E864" s="21" t="n">
        <v>52366</v>
      </c>
      <c r="F864" s="21" t="n">
        <v>51842</v>
      </c>
      <c r="G864" s="21" t="n">
        <v>51319</v>
      </c>
      <c r="H864" s="21" t="n">
        <v>58184</v>
      </c>
      <c r="I864" s="21" t="n">
        <v>58184</v>
      </c>
      <c r="J864" s="21" t="n">
        <v>58184</v>
      </c>
      <c r="K864" s="22"/>
      <c r="L864" s="22"/>
      <c r="M864" s="23"/>
      <c r="N864" s="24" t="n">
        <f aca="false">E864*M864</f>
        <v>0</v>
      </c>
      <c r="O864" s="24" t="n">
        <f aca="false">IF($K$1260&gt;300000,G864*M864,(IF($K$1260&gt;100000,F864*M864,E864*M864)))</f>
        <v>0</v>
      </c>
      <c r="P864" s="24" t="n">
        <f aca="false">H864*M864</f>
        <v>0</v>
      </c>
      <c r="Q864" s="24" t="n">
        <f aca="false">IF($K$1261&gt;300000,J864*M864,(IF($K$1261&gt;100000,I864*M864,H864*M864)))</f>
        <v>0</v>
      </c>
    </row>
    <row r="865" customFormat="false" ht="15.75" hidden="false" customHeight="false" outlineLevel="0" collapsed="false">
      <c r="A865" s="18" t="n">
        <v>5672</v>
      </c>
      <c r="B865" s="19" t="s">
        <v>1010</v>
      </c>
      <c r="C865" s="18" t="s">
        <v>86</v>
      </c>
      <c r="D865" s="18" t="s">
        <v>27</v>
      </c>
      <c r="E865" s="21" t="n">
        <v>47780</v>
      </c>
      <c r="F865" s="21" t="n">
        <v>47302</v>
      </c>
      <c r="G865" s="21" t="n">
        <v>46824</v>
      </c>
      <c r="H865" s="21" t="n">
        <v>53089</v>
      </c>
      <c r="I865" s="21" t="n">
        <v>53089</v>
      </c>
      <c r="J865" s="21" t="n">
        <v>53089</v>
      </c>
      <c r="K865" s="22"/>
      <c r="L865" s="22"/>
      <c r="M865" s="23"/>
      <c r="N865" s="24" t="n">
        <f aca="false">E865*M865</f>
        <v>0</v>
      </c>
      <c r="O865" s="24" t="n">
        <f aca="false">IF($K$1260&gt;300000,G865*M865,(IF($K$1260&gt;100000,F865*M865,E865*M865)))</f>
        <v>0</v>
      </c>
      <c r="P865" s="24" t="n">
        <f aca="false">H865*M865</f>
        <v>0</v>
      </c>
      <c r="Q865" s="24" t="n">
        <f aca="false">IF($K$1261&gt;300000,J865*M865,(IF($K$1261&gt;100000,I865*M865,H865*M865)))</f>
        <v>0</v>
      </c>
    </row>
    <row r="866" customFormat="false" ht="15.75" hidden="false" customHeight="false" outlineLevel="0" collapsed="false">
      <c r="A866" s="18" t="n">
        <v>5669</v>
      </c>
      <c r="B866" s="19" t="s">
        <v>1011</v>
      </c>
      <c r="C866" s="18" t="s">
        <v>86</v>
      </c>
      <c r="D866" s="18" t="s">
        <v>27</v>
      </c>
      <c r="E866" s="21" t="n">
        <v>38548</v>
      </c>
      <c r="F866" s="21" t="n">
        <v>38548</v>
      </c>
      <c r="G866" s="21" t="n">
        <v>38548</v>
      </c>
      <c r="H866" s="21" t="n">
        <v>38548</v>
      </c>
      <c r="I866" s="21" t="n">
        <v>38548</v>
      </c>
      <c r="J866" s="21" t="n">
        <v>38548</v>
      </c>
      <c r="K866" s="22"/>
      <c r="L866" s="22"/>
      <c r="M866" s="23"/>
      <c r="N866" s="24" t="n">
        <f aca="false">E866*M866</f>
        <v>0</v>
      </c>
      <c r="O866" s="24" t="n">
        <f aca="false">IF($K$1260&gt;300000,G866*M866,(IF($K$1260&gt;100000,F866*M866,E866*M866)))</f>
        <v>0</v>
      </c>
      <c r="P866" s="24" t="n">
        <f aca="false">H866*M866</f>
        <v>0</v>
      </c>
      <c r="Q866" s="24" t="n">
        <f aca="false">IF($K$1261&gt;300000,J866*M866,(IF($K$1261&gt;100000,I866*M866,H866*M866)))</f>
        <v>0</v>
      </c>
    </row>
    <row r="867" customFormat="false" ht="15.75" hidden="false" customHeight="false" outlineLevel="0" collapsed="false">
      <c r="A867" s="18" t="n">
        <v>5505</v>
      </c>
      <c r="B867" s="25" t="s">
        <v>1012</v>
      </c>
      <c r="C867" s="18" t="s">
        <v>86</v>
      </c>
      <c r="D867" s="18" t="s">
        <v>27</v>
      </c>
      <c r="E867" s="21" t="n">
        <v>52920</v>
      </c>
      <c r="F867" s="21" t="n">
        <v>52391</v>
      </c>
      <c r="G867" s="21" t="n">
        <v>51862</v>
      </c>
      <c r="H867" s="21" t="n">
        <v>58800</v>
      </c>
      <c r="I867" s="21" t="n">
        <v>58800</v>
      </c>
      <c r="J867" s="21" t="n">
        <v>58800</v>
      </c>
      <c r="K867" s="22"/>
      <c r="L867" s="22"/>
      <c r="M867" s="23"/>
      <c r="N867" s="24" t="n">
        <f aca="false">E867*M867</f>
        <v>0</v>
      </c>
      <c r="O867" s="24" t="n">
        <f aca="false">IF($K$1260&gt;300000,G867*M867,(IF($K$1260&gt;100000,F867*M867,E867*M867)))</f>
        <v>0</v>
      </c>
      <c r="P867" s="24" t="n">
        <f aca="false">H867*M867</f>
        <v>0</v>
      </c>
      <c r="Q867" s="24" t="n">
        <f aca="false">IF($K$1261&gt;300000,J867*M867,(IF($K$1261&gt;100000,I867*M867,H867*M867)))</f>
        <v>0</v>
      </c>
    </row>
    <row r="868" customFormat="false" ht="15.75" hidden="false" customHeight="false" outlineLevel="0" collapsed="false">
      <c r="A868" s="18" t="n">
        <v>5785</v>
      </c>
      <c r="B868" s="19" t="s">
        <v>1013</v>
      </c>
      <c r="C868" s="18" t="s">
        <v>86</v>
      </c>
      <c r="D868" s="18" t="s">
        <v>27</v>
      </c>
      <c r="E868" s="21" t="n">
        <v>57350</v>
      </c>
      <c r="F868" s="21" t="n">
        <v>56777</v>
      </c>
      <c r="G868" s="21" t="n">
        <v>56203</v>
      </c>
      <c r="H868" s="21" t="n">
        <v>63722</v>
      </c>
      <c r="I868" s="21" t="n">
        <v>63722</v>
      </c>
      <c r="J868" s="21" t="n">
        <v>63722</v>
      </c>
      <c r="K868" s="22"/>
      <c r="L868" s="22"/>
      <c r="M868" s="23"/>
      <c r="N868" s="24" t="n">
        <f aca="false">E868*M868</f>
        <v>0</v>
      </c>
      <c r="O868" s="24" t="n">
        <f aca="false">IF($K$1260&gt;300000,G868*M868,(IF($K$1260&gt;100000,F868*M868,E868*M868)))</f>
        <v>0</v>
      </c>
      <c r="P868" s="24" t="n">
        <f aca="false">H868*M868</f>
        <v>0</v>
      </c>
      <c r="Q868" s="24" t="n">
        <f aca="false">IF($K$1261&gt;300000,J868*M868,(IF($K$1261&gt;100000,I868*M868,H868*M868)))</f>
        <v>0</v>
      </c>
    </row>
    <row r="869" customFormat="false" ht="15.75" hidden="false" customHeight="false" outlineLevel="0" collapsed="false">
      <c r="A869" s="18" t="n">
        <v>3215</v>
      </c>
      <c r="B869" s="19" t="s">
        <v>1014</v>
      </c>
      <c r="C869" s="18" t="s">
        <v>86</v>
      </c>
      <c r="D869" s="18" t="s">
        <v>27</v>
      </c>
      <c r="E869" s="21" t="n">
        <v>57329</v>
      </c>
      <c r="F869" s="21" t="n">
        <v>56756</v>
      </c>
      <c r="G869" s="21" t="n">
        <v>56182</v>
      </c>
      <c r="H869" s="21" t="n">
        <v>63699</v>
      </c>
      <c r="I869" s="21" t="n">
        <v>63699</v>
      </c>
      <c r="J869" s="21" t="n">
        <v>63699</v>
      </c>
      <c r="K869" s="22"/>
      <c r="L869" s="22" t="s">
        <v>1015</v>
      </c>
      <c r="M869" s="23"/>
      <c r="N869" s="24" t="n">
        <f aca="false">E869*M869</f>
        <v>0</v>
      </c>
      <c r="O869" s="24" t="n">
        <f aca="false">IF($K$1260&gt;300000,G869*M869,(IF($K$1260&gt;100000,F869*M869,E869*M869)))</f>
        <v>0</v>
      </c>
      <c r="P869" s="24" t="n">
        <f aca="false">H869*M869</f>
        <v>0</v>
      </c>
      <c r="Q869" s="24" t="n">
        <f aca="false">IF($K$1261&gt;300000,J869*M869,(IF($K$1261&gt;100000,I869*M869,H869*M869)))</f>
        <v>0</v>
      </c>
    </row>
    <row r="870" customFormat="false" ht="15.75" hidden="false" customHeight="false" outlineLevel="0" collapsed="false">
      <c r="A870" s="18" t="n">
        <v>4464</v>
      </c>
      <c r="B870" s="25" t="s">
        <v>1016</v>
      </c>
      <c r="C870" s="18" t="s">
        <v>86</v>
      </c>
      <c r="D870" s="20" t="n">
        <v>0.18</v>
      </c>
      <c r="E870" s="21" t="n">
        <v>3349</v>
      </c>
      <c r="F870" s="21" t="n">
        <v>3316</v>
      </c>
      <c r="G870" s="21" t="n">
        <v>3282</v>
      </c>
      <c r="H870" s="21" t="n">
        <v>3721</v>
      </c>
      <c r="I870" s="21" t="n">
        <v>3721</v>
      </c>
      <c r="J870" s="21" t="n">
        <v>3721</v>
      </c>
      <c r="K870" s="22" t="s">
        <v>28</v>
      </c>
      <c r="L870" s="22"/>
      <c r="M870" s="23"/>
      <c r="N870" s="24" t="n">
        <f aca="false">E870*M870</f>
        <v>0</v>
      </c>
      <c r="O870" s="24" t="n">
        <f aca="false">IF($K$1260&gt;300000,G870*M870,(IF($K$1260&gt;100000,F870*M870,E870*M870)))</f>
        <v>0</v>
      </c>
      <c r="P870" s="24" t="n">
        <f aca="false">H870*M870</f>
        <v>0</v>
      </c>
      <c r="Q870" s="24" t="n">
        <f aca="false">IF($K$1261&gt;300000,J870*M870,(IF($K$1261&gt;100000,I870*M870,H870*M870)))</f>
        <v>0</v>
      </c>
    </row>
    <row r="871" customFormat="false" ht="15.75" hidden="false" customHeight="false" outlineLevel="0" collapsed="false">
      <c r="A871" s="18" t="n">
        <v>3553</v>
      </c>
      <c r="B871" s="19" t="s">
        <v>1017</v>
      </c>
      <c r="C871" s="18" t="s">
        <v>24</v>
      </c>
      <c r="D871" s="18" t="s">
        <v>27</v>
      </c>
      <c r="E871" s="21" t="n">
        <v>171045</v>
      </c>
      <c r="F871" s="21" t="n">
        <v>171045</v>
      </c>
      <c r="G871" s="21" t="n">
        <v>167624</v>
      </c>
      <c r="H871" s="21" t="n">
        <v>190050</v>
      </c>
      <c r="I871" s="21" t="n">
        <v>190050</v>
      </c>
      <c r="J871" s="21" t="n">
        <v>190050</v>
      </c>
      <c r="K871" s="22"/>
      <c r="L871" s="22" t="n">
        <v>0</v>
      </c>
      <c r="M871" s="23"/>
      <c r="N871" s="24" t="n">
        <f aca="false">E871*M871</f>
        <v>0</v>
      </c>
      <c r="O871" s="24" t="n">
        <f aca="false">IF($K$1260&gt;300000,G871*M871,(IF($K$1260&gt;100000,F871*M871,E871*M871)))</f>
        <v>0</v>
      </c>
      <c r="P871" s="24" t="n">
        <f aca="false">H871*M871</f>
        <v>0</v>
      </c>
      <c r="Q871" s="24" t="n">
        <f aca="false">IF($K$1261&gt;300000,J871*M871,(IF($K$1261&gt;100000,I871*M871,H871*M871)))</f>
        <v>0</v>
      </c>
    </row>
    <row r="872" customFormat="false" ht="15.75" hidden="false" customHeight="false" outlineLevel="0" collapsed="false">
      <c r="A872" s="18" t="n">
        <v>3554</v>
      </c>
      <c r="B872" s="19" t="s">
        <v>1018</v>
      </c>
      <c r="C872" s="18" t="s">
        <v>24</v>
      </c>
      <c r="D872" s="18" t="s">
        <v>27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/>
      <c r="L872" s="22" t="n">
        <v>0</v>
      </c>
      <c r="M872" s="23"/>
      <c r="N872" s="24" t="n">
        <f aca="false">E872*M872</f>
        <v>0</v>
      </c>
      <c r="O872" s="24" t="n">
        <f aca="false">IF($K$1260&gt;300000,G872*M872,(IF($K$1260&gt;100000,F872*M872,E872*M872)))</f>
        <v>0</v>
      </c>
      <c r="P872" s="24" t="n">
        <f aca="false">H872*M872</f>
        <v>0</v>
      </c>
      <c r="Q872" s="24" t="n">
        <f aca="false">IF($K$1261&gt;300000,J872*M872,(IF($K$1261&gt;100000,I872*M872,H872*M872)))</f>
        <v>0</v>
      </c>
    </row>
    <row r="873" customFormat="false" ht="15.75" hidden="false" customHeight="false" outlineLevel="0" collapsed="false">
      <c r="A873" s="18" t="n">
        <v>3524</v>
      </c>
      <c r="B873" s="19" t="s">
        <v>1019</v>
      </c>
      <c r="C873" s="18" t="s">
        <v>24</v>
      </c>
      <c r="D873" s="18" t="s">
        <v>27</v>
      </c>
      <c r="E873" s="21" t="n">
        <v>286361</v>
      </c>
      <c r="F873" s="21" t="n">
        <v>286361</v>
      </c>
      <c r="G873" s="21" t="n">
        <v>280634</v>
      </c>
      <c r="H873" s="21" t="n">
        <v>318179</v>
      </c>
      <c r="I873" s="21" t="n">
        <v>318179</v>
      </c>
      <c r="J873" s="21" t="n">
        <v>318179</v>
      </c>
      <c r="K873" s="22"/>
      <c r="L873" s="22" t="s">
        <v>1020</v>
      </c>
      <c r="M873" s="23"/>
      <c r="N873" s="24" t="n">
        <f aca="false">E873*M873</f>
        <v>0</v>
      </c>
      <c r="O873" s="24" t="n">
        <f aca="false">IF($K$1260&gt;300000,G873*M873,(IF($K$1260&gt;100000,F873*M873,E873*M873)))</f>
        <v>0</v>
      </c>
      <c r="P873" s="24" t="n">
        <f aca="false">H873*M873</f>
        <v>0</v>
      </c>
      <c r="Q873" s="24" t="n">
        <f aca="false">IF($K$1261&gt;300000,J873*M873,(IF($K$1261&gt;100000,I873*M873,H873*M873)))</f>
        <v>0</v>
      </c>
    </row>
    <row r="874" customFormat="false" ht="15.75" hidden="false" customHeight="false" outlineLevel="0" collapsed="false">
      <c r="A874" s="18" t="n">
        <v>5040</v>
      </c>
      <c r="B874" s="25" t="s">
        <v>1021</v>
      </c>
      <c r="C874" s="18" t="s">
        <v>24</v>
      </c>
      <c r="D874" s="18" t="s">
        <v>27</v>
      </c>
      <c r="E874" s="21" t="n">
        <v>306489</v>
      </c>
      <c r="F874" s="21" t="n">
        <v>306489</v>
      </c>
      <c r="G874" s="21" t="n">
        <v>306489</v>
      </c>
      <c r="H874" s="21" t="n">
        <v>340543</v>
      </c>
      <c r="I874" s="21" t="n">
        <v>340543</v>
      </c>
      <c r="J874" s="21" t="n">
        <v>340543</v>
      </c>
      <c r="K874" s="22"/>
      <c r="L874" s="22"/>
      <c r="M874" s="23"/>
      <c r="N874" s="24" t="n">
        <f aca="false">E874*M874</f>
        <v>0</v>
      </c>
      <c r="O874" s="24" t="n">
        <f aca="false">IF($K$1260&gt;300000,G874*M874,(IF($K$1260&gt;100000,F874*M874,E874*M874)))</f>
        <v>0</v>
      </c>
      <c r="P874" s="24" t="n">
        <f aca="false">H874*M874</f>
        <v>0</v>
      </c>
      <c r="Q874" s="24" t="n">
        <f aca="false">IF($K$1261&gt;300000,J874*M874,(IF($K$1261&gt;100000,I874*M874,H874*M874)))</f>
        <v>0</v>
      </c>
    </row>
    <row r="875" customFormat="false" ht="15.75" hidden="false" customHeight="false" outlineLevel="0" collapsed="false">
      <c r="A875" s="18" t="n">
        <v>3526</v>
      </c>
      <c r="B875" s="19" t="s">
        <v>1022</v>
      </c>
      <c r="C875" s="18" t="s">
        <v>24</v>
      </c>
      <c r="D875" s="18" t="s">
        <v>27</v>
      </c>
      <c r="E875" s="21" t="n">
        <v>92862</v>
      </c>
      <c r="F875" s="21" t="n">
        <v>91933</v>
      </c>
      <c r="G875" s="21" t="n">
        <v>91005</v>
      </c>
      <c r="H875" s="21" t="n">
        <v>103180</v>
      </c>
      <c r="I875" s="21" t="n">
        <v>103180</v>
      </c>
      <c r="J875" s="21" t="n">
        <v>103180</v>
      </c>
      <c r="K875" s="22"/>
      <c r="L875" s="22" t="s">
        <v>1023</v>
      </c>
      <c r="M875" s="23"/>
      <c r="N875" s="24" t="n">
        <f aca="false">E875*M875</f>
        <v>0</v>
      </c>
      <c r="O875" s="24" t="n">
        <f aca="false">IF($K$1260&gt;300000,G875*M875,(IF($K$1260&gt;100000,F875*M875,E875*M875)))</f>
        <v>0</v>
      </c>
      <c r="P875" s="24" t="n">
        <f aca="false">H875*M875</f>
        <v>0</v>
      </c>
      <c r="Q875" s="24" t="n">
        <f aca="false">IF($K$1261&gt;300000,J875*M875,(IF($K$1261&gt;100000,I875*M875,H875*M875)))</f>
        <v>0</v>
      </c>
    </row>
    <row r="876" customFormat="false" ht="15.75" hidden="false" customHeight="false" outlineLevel="0" collapsed="false">
      <c r="A876" s="18" t="n">
        <v>5041</v>
      </c>
      <c r="B876" s="25" t="s">
        <v>1024</v>
      </c>
      <c r="C876" s="18" t="s">
        <v>24</v>
      </c>
      <c r="D876" s="18" t="s">
        <v>27</v>
      </c>
      <c r="E876" s="21" t="n">
        <v>209967</v>
      </c>
      <c r="F876" s="21" t="n">
        <v>209967</v>
      </c>
      <c r="G876" s="21" t="n">
        <v>205768</v>
      </c>
      <c r="H876" s="21" t="n">
        <v>233297</v>
      </c>
      <c r="I876" s="21" t="n">
        <v>233297</v>
      </c>
      <c r="J876" s="21" t="n">
        <v>233297</v>
      </c>
      <c r="K876" s="22"/>
      <c r="L876" s="22"/>
      <c r="M876" s="23"/>
      <c r="N876" s="24" t="n">
        <f aca="false">E876*M876</f>
        <v>0</v>
      </c>
      <c r="O876" s="24" t="n">
        <f aca="false">IF($K$1260&gt;300000,G876*M876,(IF($K$1260&gt;100000,F876*M876,E876*M876)))</f>
        <v>0</v>
      </c>
      <c r="P876" s="24" t="n">
        <f aca="false">H876*M876</f>
        <v>0</v>
      </c>
      <c r="Q876" s="24" t="n">
        <f aca="false">IF($K$1261&gt;300000,J876*M876,(IF($K$1261&gt;100000,I876*M876,H876*M876)))</f>
        <v>0</v>
      </c>
    </row>
    <row r="877" customFormat="false" ht="15.75" hidden="false" customHeight="false" outlineLevel="0" collapsed="false">
      <c r="A877" s="18" t="n">
        <v>5720</v>
      </c>
      <c r="B877" s="19" t="s">
        <v>1025</v>
      </c>
      <c r="C877" s="18" t="s">
        <v>86</v>
      </c>
      <c r="D877" s="20" t="n">
        <v>0.18</v>
      </c>
      <c r="E877" s="21" t="n">
        <v>2945</v>
      </c>
      <c r="F877" s="21" t="n">
        <v>2916</v>
      </c>
      <c r="G877" s="21" t="n">
        <v>2886</v>
      </c>
      <c r="H877" s="21" t="n">
        <v>3272</v>
      </c>
      <c r="I877" s="21" t="n">
        <v>3272</v>
      </c>
      <c r="J877" s="21" t="n">
        <v>3272</v>
      </c>
      <c r="K877" s="22"/>
      <c r="L877" s="22"/>
      <c r="M877" s="23"/>
      <c r="N877" s="24" t="n">
        <f aca="false">E877*M877</f>
        <v>0</v>
      </c>
      <c r="O877" s="24" t="n">
        <f aca="false">IF($K$1260&gt;300000,G877*M877,(IF($K$1260&gt;100000,F877*M877,E877*M877)))</f>
        <v>0</v>
      </c>
      <c r="P877" s="24" t="n">
        <f aca="false">H877*M877</f>
        <v>0</v>
      </c>
      <c r="Q877" s="24" t="n">
        <f aca="false">IF($K$1261&gt;300000,J877*M877,(IF($K$1261&gt;100000,I877*M877,H877*M877)))</f>
        <v>0</v>
      </c>
    </row>
    <row r="878" customFormat="false" ht="15.75" hidden="false" customHeight="false" outlineLevel="0" collapsed="false">
      <c r="A878" s="18" t="n">
        <v>5676</v>
      </c>
      <c r="B878" s="19" t="s">
        <v>1026</v>
      </c>
      <c r="C878" s="18" t="s">
        <v>24</v>
      </c>
      <c r="D878" s="18" t="s">
        <v>27</v>
      </c>
      <c r="E878" s="21" t="n">
        <v>47231</v>
      </c>
      <c r="F878" s="21" t="n">
        <v>46759</v>
      </c>
      <c r="G878" s="21" t="n">
        <v>46286</v>
      </c>
      <c r="H878" s="21" t="n">
        <v>52479</v>
      </c>
      <c r="I878" s="21" t="n">
        <v>52479</v>
      </c>
      <c r="J878" s="21" t="n">
        <v>52479</v>
      </c>
      <c r="K878" s="22"/>
      <c r="L878" s="22"/>
      <c r="M878" s="23"/>
      <c r="N878" s="24" t="n">
        <f aca="false">E878*M878</f>
        <v>0</v>
      </c>
      <c r="O878" s="24" t="n">
        <f aca="false">IF($K$1260&gt;300000,G878*M878,(IF($K$1260&gt;100000,F878*M878,E878*M878)))</f>
        <v>0</v>
      </c>
      <c r="P878" s="24" t="n">
        <f aca="false">H878*M878</f>
        <v>0</v>
      </c>
      <c r="Q878" s="24" t="n">
        <f aca="false">IF($K$1261&gt;300000,J878*M878,(IF($K$1261&gt;100000,I878*M878,H878*M878)))</f>
        <v>0</v>
      </c>
    </row>
    <row r="879" customFormat="false" ht="15.75" hidden="false" customHeight="false" outlineLevel="0" collapsed="false">
      <c r="A879" s="18" t="n">
        <v>5265</v>
      </c>
      <c r="B879" s="19" t="s">
        <v>1027</v>
      </c>
      <c r="C879" s="18" t="s">
        <v>24</v>
      </c>
      <c r="D879" s="18" t="s">
        <v>27</v>
      </c>
      <c r="E879" s="21" t="n">
        <v>37979</v>
      </c>
      <c r="F879" s="21" t="n">
        <v>37599</v>
      </c>
      <c r="G879" s="21" t="n">
        <v>37219</v>
      </c>
      <c r="H879" s="21" t="n">
        <v>42199</v>
      </c>
      <c r="I879" s="21" t="n">
        <v>42199</v>
      </c>
      <c r="J879" s="21" t="n">
        <v>42199</v>
      </c>
      <c r="K879" s="22"/>
      <c r="L879" s="22"/>
      <c r="M879" s="23"/>
      <c r="N879" s="24" t="n">
        <f aca="false">E879*M879</f>
        <v>0</v>
      </c>
      <c r="O879" s="24" t="n">
        <f aca="false">IF($K$1260&gt;300000,G879*M879,(IF($K$1260&gt;100000,F879*M879,E879*M879)))</f>
        <v>0</v>
      </c>
      <c r="P879" s="24" t="n">
        <f aca="false">H879*M879</f>
        <v>0</v>
      </c>
      <c r="Q879" s="24" t="n">
        <f aca="false">IF($K$1261&gt;300000,J879*M879,(IF($K$1261&gt;100000,I879*M879,H879*M879)))</f>
        <v>0</v>
      </c>
    </row>
    <row r="880" customFormat="false" ht="15.75" hidden="false" customHeight="false" outlineLevel="0" collapsed="false">
      <c r="A880" s="18" t="n">
        <v>5036</v>
      </c>
      <c r="B880" s="19" t="s">
        <v>1028</v>
      </c>
      <c r="C880" s="18" t="s">
        <v>24</v>
      </c>
      <c r="D880" s="18" t="s">
        <v>27</v>
      </c>
      <c r="E880" s="21" t="n">
        <v>38851</v>
      </c>
      <c r="F880" s="21" t="n">
        <v>38462</v>
      </c>
      <c r="G880" s="21" t="n">
        <v>38074</v>
      </c>
      <c r="H880" s="21" t="n">
        <v>43168</v>
      </c>
      <c r="I880" s="21" t="n">
        <v>43168</v>
      </c>
      <c r="J880" s="21" t="n">
        <v>43168</v>
      </c>
      <c r="K880" s="22"/>
      <c r="L880" s="22"/>
      <c r="M880" s="23"/>
      <c r="N880" s="24" t="n">
        <f aca="false">E880*M880</f>
        <v>0</v>
      </c>
      <c r="O880" s="24" t="n">
        <f aca="false">IF($K$1260&gt;300000,G880*M880,(IF($K$1260&gt;100000,F880*M880,E880*M880)))</f>
        <v>0</v>
      </c>
      <c r="P880" s="24" t="n">
        <f aca="false">H880*M880</f>
        <v>0</v>
      </c>
      <c r="Q880" s="24" t="n">
        <f aca="false">IF($K$1261&gt;300000,J880*M880,(IF($K$1261&gt;100000,I880*M880,H880*M880)))</f>
        <v>0</v>
      </c>
    </row>
    <row r="881" customFormat="false" ht="15.75" hidden="false" customHeight="false" outlineLevel="0" collapsed="false">
      <c r="A881" s="18" t="n">
        <v>5344</v>
      </c>
      <c r="B881" s="19" t="s">
        <v>1029</v>
      </c>
      <c r="C881" s="18" t="s">
        <v>24</v>
      </c>
      <c r="D881" s="18" t="s">
        <v>27</v>
      </c>
      <c r="E881" s="21" t="n">
        <v>45193</v>
      </c>
      <c r="F881" s="21" t="n">
        <v>44741</v>
      </c>
      <c r="G881" s="21" t="n">
        <v>44289</v>
      </c>
      <c r="H881" s="21" t="n">
        <v>50214</v>
      </c>
      <c r="I881" s="21" t="n">
        <v>50214</v>
      </c>
      <c r="J881" s="21" t="n">
        <v>50214</v>
      </c>
      <c r="K881" s="22"/>
      <c r="L881" s="22" t="s">
        <v>1030</v>
      </c>
      <c r="M881" s="23"/>
      <c r="N881" s="24" t="n">
        <f aca="false">E881*M881</f>
        <v>0</v>
      </c>
      <c r="O881" s="24" t="n">
        <f aca="false">IF($K$1260&gt;300000,G881*M881,(IF($K$1260&gt;100000,F881*M881,E881*M881)))</f>
        <v>0</v>
      </c>
      <c r="P881" s="24" t="n">
        <f aca="false">H881*M881</f>
        <v>0</v>
      </c>
      <c r="Q881" s="24" t="n">
        <f aca="false">IF($K$1261&gt;300000,J881*M881,(IF($K$1261&gt;100000,I881*M881,H881*M881)))</f>
        <v>0</v>
      </c>
    </row>
    <row r="882" customFormat="false" ht="15.75" hidden="false" customHeight="false" outlineLevel="0" collapsed="false">
      <c r="A882" s="18" t="n">
        <v>5345</v>
      </c>
      <c r="B882" s="19" t="s">
        <v>1031</v>
      </c>
      <c r="C882" s="18" t="s">
        <v>24</v>
      </c>
      <c r="D882" s="18" t="s">
        <v>27</v>
      </c>
      <c r="E882" s="21" t="n">
        <v>46235</v>
      </c>
      <c r="F882" s="21" t="n">
        <v>45773</v>
      </c>
      <c r="G882" s="21" t="n">
        <v>45310</v>
      </c>
      <c r="H882" s="21" t="n">
        <v>51372</v>
      </c>
      <c r="I882" s="21" t="n">
        <v>51372</v>
      </c>
      <c r="J882" s="21" t="n">
        <v>51372</v>
      </c>
      <c r="K882" s="22"/>
      <c r="L882" s="22" t="s">
        <v>1030</v>
      </c>
      <c r="M882" s="23"/>
      <c r="N882" s="24" t="n">
        <f aca="false">E882*M882</f>
        <v>0</v>
      </c>
      <c r="O882" s="24" t="n">
        <f aca="false">IF($K$1260&gt;300000,G882*M882,(IF($K$1260&gt;100000,F882*M882,E882*M882)))</f>
        <v>0</v>
      </c>
      <c r="P882" s="24" t="n">
        <f aca="false">H882*M882</f>
        <v>0</v>
      </c>
      <c r="Q882" s="24" t="n">
        <f aca="false">IF($K$1261&gt;300000,J882*M882,(IF($K$1261&gt;100000,I882*M882,H882*M882)))</f>
        <v>0</v>
      </c>
    </row>
    <row r="883" customFormat="false" ht="15.75" hidden="false" customHeight="false" outlineLevel="0" collapsed="false">
      <c r="A883" s="18" t="n">
        <v>5324</v>
      </c>
      <c r="B883" s="25" t="s">
        <v>1032</v>
      </c>
      <c r="C883" s="18" t="s">
        <v>86</v>
      </c>
      <c r="D883" s="18" t="s">
        <v>27</v>
      </c>
      <c r="E883" s="21" t="n">
        <v>40925</v>
      </c>
      <c r="F883" s="21" t="n">
        <v>40516</v>
      </c>
      <c r="G883" s="21" t="n">
        <v>40107</v>
      </c>
      <c r="H883" s="21" t="n">
        <v>45472</v>
      </c>
      <c r="I883" s="21" t="n">
        <v>45472</v>
      </c>
      <c r="J883" s="21" t="n">
        <v>45472</v>
      </c>
      <c r="K883" s="22"/>
      <c r="L883" s="22"/>
      <c r="M883" s="23"/>
      <c r="N883" s="24" t="n">
        <f aca="false">E883*M883</f>
        <v>0</v>
      </c>
      <c r="O883" s="24" t="n">
        <f aca="false">IF($K$1260&gt;300000,G883*M883,(IF($K$1260&gt;100000,F883*M883,E883*M883)))</f>
        <v>0</v>
      </c>
      <c r="P883" s="24" t="n">
        <f aca="false">H883*M883</f>
        <v>0</v>
      </c>
      <c r="Q883" s="24" t="n">
        <f aca="false">IF($K$1261&gt;300000,J883*M883,(IF($K$1261&gt;100000,I883*M883,H883*M883)))</f>
        <v>0</v>
      </c>
    </row>
    <row r="884" customFormat="false" ht="15.75" hidden="false" customHeight="false" outlineLevel="0" collapsed="false">
      <c r="A884" s="18" t="n">
        <v>5327</v>
      </c>
      <c r="B884" s="25" t="s">
        <v>1033</v>
      </c>
      <c r="C884" s="18" t="s">
        <v>86</v>
      </c>
      <c r="D884" s="18" t="s">
        <v>27</v>
      </c>
      <c r="E884" s="21" t="n">
        <v>36158</v>
      </c>
      <c r="F884" s="21" t="n">
        <v>35796</v>
      </c>
      <c r="G884" s="21" t="n">
        <v>35435</v>
      </c>
      <c r="H884" s="21" t="n">
        <v>40176</v>
      </c>
      <c r="I884" s="21" t="n">
        <v>40176</v>
      </c>
      <c r="J884" s="21" t="n">
        <v>40176</v>
      </c>
      <c r="K884" s="22"/>
      <c r="L884" s="22"/>
      <c r="M884" s="23"/>
      <c r="N884" s="24" t="n">
        <f aca="false">E884*M884</f>
        <v>0</v>
      </c>
      <c r="O884" s="24" t="n">
        <f aca="false">IF($K$1260&gt;300000,G884*M884,(IF($K$1260&gt;100000,F884*M884,E884*M884)))</f>
        <v>0</v>
      </c>
      <c r="P884" s="24" t="n">
        <f aca="false">H884*M884</f>
        <v>0</v>
      </c>
      <c r="Q884" s="24" t="n">
        <f aca="false">IF($K$1261&gt;300000,J884*M884,(IF($K$1261&gt;100000,I884*M884,H884*M884)))</f>
        <v>0</v>
      </c>
    </row>
    <row r="885" customFormat="false" ht="15.75" hidden="false" customHeight="false" outlineLevel="0" collapsed="false">
      <c r="A885" s="18" t="n">
        <v>5325</v>
      </c>
      <c r="B885" s="25" t="s">
        <v>1034</v>
      </c>
      <c r="C885" s="18" t="s">
        <v>86</v>
      </c>
      <c r="D885" s="18" t="s">
        <v>27</v>
      </c>
      <c r="E885" s="21" t="n">
        <v>72150</v>
      </c>
      <c r="F885" s="21" t="n">
        <v>71429</v>
      </c>
      <c r="G885" s="21" t="n">
        <v>70707</v>
      </c>
      <c r="H885" s="21" t="n">
        <v>80167</v>
      </c>
      <c r="I885" s="21" t="n">
        <v>80167</v>
      </c>
      <c r="J885" s="21" t="n">
        <v>80167</v>
      </c>
      <c r="K885" s="22"/>
      <c r="L885" s="22"/>
      <c r="M885" s="23"/>
      <c r="N885" s="24" t="n">
        <f aca="false">E885*M885</f>
        <v>0</v>
      </c>
      <c r="O885" s="24" t="n">
        <f aca="false">IF($K$1260&gt;300000,G885*M885,(IF($K$1260&gt;100000,F885*M885,E885*M885)))</f>
        <v>0</v>
      </c>
      <c r="P885" s="24" t="n">
        <f aca="false">H885*M885</f>
        <v>0</v>
      </c>
      <c r="Q885" s="24" t="n">
        <f aca="false">IF($K$1261&gt;300000,J885*M885,(IF($K$1261&gt;100000,I885*M885,H885*M885)))</f>
        <v>0</v>
      </c>
    </row>
    <row r="886" customFormat="false" ht="15.75" hidden="false" customHeight="false" outlineLevel="0" collapsed="false">
      <c r="A886" s="18" t="n">
        <v>5326</v>
      </c>
      <c r="B886" s="25" t="s">
        <v>1035</v>
      </c>
      <c r="C886" s="18" t="s">
        <v>86</v>
      </c>
      <c r="D886" s="18" t="s">
        <v>27</v>
      </c>
      <c r="E886" s="21" t="n">
        <v>62419</v>
      </c>
      <c r="F886" s="21" t="n">
        <v>61795</v>
      </c>
      <c r="G886" s="21" t="n">
        <v>61171</v>
      </c>
      <c r="H886" s="21" t="n">
        <v>69354</v>
      </c>
      <c r="I886" s="21" t="n">
        <v>69354</v>
      </c>
      <c r="J886" s="21" t="n">
        <v>69354</v>
      </c>
      <c r="K886" s="22"/>
      <c r="L886" s="22"/>
      <c r="M886" s="23"/>
      <c r="N886" s="24" t="n">
        <f aca="false">E886*M886</f>
        <v>0</v>
      </c>
      <c r="O886" s="24" t="n">
        <f aca="false">IF($K$1260&gt;300000,G886*M886,(IF($K$1260&gt;100000,F886*M886,E886*M886)))</f>
        <v>0</v>
      </c>
      <c r="P886" s="24" t="n">
        <f aca="false">H886*M886</f>
        <v>0</v>
      </c>
      <c r="Q886" s="24" t="n">
        <f aca="false">IF($K$1261&gt;300000,J886*M886,(IF($K$1261&gt;100000,I886*M886,H886*M886)))</f>
        <v>0</v>
      </c>
    </row>
    <row r="887" customFormat="false" ht="15.75" hidden="false" customHeight="false" outlineLevel="0" collapsed="false">
      <c r="A887" s="18" t="n">
        <v>5329</v>
      </c>
      <c r="B887" s="25" t="s">
        <v>1036</v>
      </c>
      <c r="C887" s="18" t="s">
        <v>86</v>
      </c>
      <c r="D887" s="18" t="s">
        <v>27</v>
      </c>
      <c r="E887" s="21" t="n">
        <v>73040</v>
      </c>
      <c r="F887" s="21" t="n">
        <v>72310</v>
      </c>
      <c r="G887" s="21" t="n">
        <v>71579</v>
      </c>
      <c r="H887" s="21" t="n">
        <v>81156</v>
      </c>
      <c r="I887" s="21" t="n">
        <v>81156</v>
      </c>
      <c r="J887" s="21" t="n">
        <v>81156</v>
      </c>
      <c r="K887" s="22"/>
      <c r="L887" s="22"/>
      <c r="M887" s="23"/>
      <c r="N887" s="24" t="n">
        <f aca="false">E887*M887</f>
        <v>0</v>
      </c>
      <c r="O887" s="24" t="n">
        <f aca="false">IF($K$1260&gt;300000,G887*M887,(IF($K$1260&gt;100000,F887*M887,E887*M887)))</f>
        <v>0</v>
      </c>
      <c r="P887" s="24" t="n">
        <f aca="false">H887*M887</f>
        <v>0</v>
      </c>
      <c r="Q887" s="24" t="n">
        <f aca="false">IF($K$1261&gt;300000,J887*M887,(IF($K$1261&gt;100000,I887*M887,H887*M887)))</f>
        <v>0</v>
      </c>
    </row>
    <row r="888" customFormat="false" ht="15.75" hidden="false" customHeight="false" outlineLevel="0" collapsed="false">
      <c r="A888" s="18" t="n">
        <v>5330</v>
      </c>
      <c r="B888" s="25" t="s">
        <v>1037</v>
      </c>
      <c r="C888" s="18" t="s">
        <v>86</v>
      </c>
      <c r="D888" s="18" t="s">
        <v>27</v>
      </c>
      <c r="E888" s="21" t="n">
        <v>65285</v>
      </c>
      <c r="F888" s="21" t="n">
        <v>64632</v>
      </c>
      <c r="G888" s="21" t="n">
        <v>63979</v>
      </c>
      <c r="H888" s="21" t="n">
        <v>72539</v>
      </c>
      <c r="I888" s="21" t="n">
        <v>72539</v>
      </c>
      <c r="J888" s="21" t="n">
        <v>72539</v>
      </c>
      <c r="K888" s="22"/>
      <c r="L888" s="22"/>
      <c r="M888" s="23"/>
      <c r="N888" s="24" t="n">
        <f aca="false">E888*M888</f>
        <v>0</v>
      </c>
      <c r="O888" s="24" t="n">
        <f aca="false">IF($K$1260&gt;300000,G888*M888,(IF($K$1260&gt;100000,F888*M888,E888*M888)))</f>
        <v>0</v>
      </c>
      <c r="P888" s="24" t="n">
        <f aca="false">H888*M888</f>
        <v>0</v>
      </c>
      <c r="Q888" s="24" t="n">
        <f aca="false">IF($K$1261&gt;300000,J888*M888,(IF($K$1261&gt;100000,I888*M888,H888*M888)))</f>
        <v>0</v>
      </c>
    </row>
    <row r="889" customFormat="false" ht="15.75" hidden="false" customHeight="false" outlineLevel="0" collapsed="false">
      <c r="A889" s="18" t="n">
        <v>5323</v>
      </c>
      <c r="B889" s="25" t="s">
        <v>1038</v>
      </c>
      <c r="C889" s="18" t="s">
        <v>86</v>
      </c>
      <c r="D889" s="18" t="s">
        <v>27</v>
      </c>
      <c r="E889" s="21" t="n">
        <v>42762</v>
      </c>
      <c r="F889" s="21" t="n">
        <v>42334</v>
      </c>
      <c r="G889" s="21" t="n">
        <v>41907</v>
      </c>
      <c r="H889" s="21" t="n">
        <v>47513</v>
      </c>
      <c r="I889" s="21" t="n">
        <v>47513</v>
      </c>
      <c r="J889" s="21" t="n">
        <v>47513</v>
      </c>
      <c r="K889" s="22"/>
      <c r="L889" s="22" t="s">
        <v>1039</v>
      </c>
      <c r="M889" s="23"/>
      <c r="N889" s="24" t="n">
        <f aca="false">E889*M889</f>
        <v>0</v>
      </c>
      <c r="O889" s="24" t="n">
        <f aca="false">IF($K$1260&gt;300000,G889*M889,(IF($K$1260&gt;100000,F889*M889,E889*M889)))</f>
        <v>0</v>
      </c>
      <c r="P889" s="24" t="n">
        <f aca="false">H889*M889</f>
        <v>0</v>
      </c>
      <c r="Q889" s="24" t="n">
        <f aca="false">IF($K$1261&gt;300000,J889*M889,(IF($K$1261&gt;100000,I889*M889,H889*M889)))</f>
        <v>0</v>
      </c>
    </row>
    <row r="890" customFormat="false" ht="15.75" hidden="false" customHeight="false" outlineLevel="0" collapsed="false">
      <c r="A890" s="18" t="n">
        <v>5328</v>
      </c>
      <c r="B890" s="25" t="s">
        <v>1040</v>
      </c>
      <c r="C890" s="18" t="s">
        <v>86</v>
      </c>
      <c r="D890" s="18" t="s">
        <v>27</v>
      </c>
      <c r="E890" s="21" t="n">
        <v>77854</v>
      </c>
      <c r="F890" s="21" t="n">
        <v>77075</v>
      </c>
      <c r="G890" s="21" t="n">
        <v>76297</v>
      </c>
      <c r="H890" s="21" t="n">
        <v>86504</v>
      </c>
      <c r="I890" s="21" t="n">
        <v>86504</v>
      </c>
      <c r="J890" s="21" t="n">
        <v>86504</v>
      </c>
      <c r="K890" s="22"/>
      <c r="L890" s="22"/>
      <c r="M890" s="23"/>
      <c r="N890" s="24" t="n">
        <f aca="false">E890*M890</f>
        <v>0</v>
      </c>
      <c r="O890" s="24" t="n">
        <f aca="false">IF($K$1260&gt;300000,G890*M890,(IF($K$1260&gt;100000,F890*M890,E890*M890)))</f>
        <v>0</v>
      </c>
      <c r="P890" s="24" t="n">
        <f aca="false">H890*M890</f>
        <v>0</v>
      </c>
      <c r="Q890" s="24" t="n">
        <f aca="false">IF($K$1261&gt;300000,J890*M890,(IF($K$1261&gt;100000,I890*M890,H890*M890)))</f>
        <v>0</v>
      </c>
    </row>
    <row r="891" customFormat="false" ht="15.75" hidden="false" customHeight="false" outlineLevel="0" collapsed="false">
      <c r="A891" s="18" t="n">
        <v>4537</v>
      </c>
      <c r="B891" s="25" t="s">
        <v>1041</v>
      </c>
      <c r="C891" s="18" t="s">
        <v>86</v>
      </c>
      <c r="D891" s="18" t="s">
        <v>27</v>
      </c>
      <c r="E891" s="21" t="n">
        <v>2662</v>
      </c>
      <c r="F891" s="21" t="n">
        <v>2635</v>
      </c>
      <c r="G891" s="21" t="n">
        <v>2609</v>
      </c>
      <c r="H891" s="21" t="n">
        <v>2958</v>
      </c>
      <c r="I891" s="21" t="n">
        <v>2958</v>
      </c>
      <c r="J891" s="21" t="n">
        <v>2958</v>
      </c>
      <c r="K891" s="22"/>
      <c r="L891" s="22"/>
      <c r="M891" s="23"/>
      <c r="N891" s="24" t="n">
        <f aca="false">E891*M891</f>
        <v>0</v>
      </c>
      <c r="O891" s="24" t="n">
        <f aca="false">IF($K$1260&gt;300000,G891*M891,(IF($K$1260&gt;100000,F891*M891,E891*M891)))</f>
        <v>0</v>
      </c>
      <c r="P891" s="24" t="n">
        <f aca="false">H891*M891</f>
        <v>0</v>
      </c>
      <c r="Q891" s="24" t="n">
        <f aca="false">IF($K$1261&gt;300000,J891*M891,(IF($K$1261&gt;100000,I891*M891,H891*M891)))</f>
        <v>0</v>
      </c>
    </row>
    <row r="892" customFormat="false" ht="15.75" hidden="false" customHeight="false" outlineLevel="0" collapsed="false">
      <c r="A892" s="18" t="n">
        <v>3997</v>
      </c>
      <c r="B892" s="25" t="s">
        <v>1042</v>
      </c>
      <c r="C892" s="18" t="s">
        <v>86</v>
      </c>
      <c r="D892" s="18" t="s">
        <v>27</v>
      </c>
      <c r="E892" s="21" t="n">
        <v>3507</v>
      </c>
      <c r="F892" s="21" t="n">
        <v>3472</v>
      </c>
      <c r="G892" s="21" t="n">
        <v>3437</v>
      </c>
      <c r="H892" s="21" t="n">
        <v>3897</v>
      </c>
      <c r="I892" s="21" t="n">
        <v>3897</v>
      </c>
      <c r="J892" s="21" t="n">
        <v>3897</v>
      </c>
      <c r="K892" s="22"/>
      <c r="L892" s="22"/>
      <c r="M892" s="23"/>
      <c r="N892" s="24" t="n">
        <f aca="false">E892*M892</f>
        <v>0</v>
      </c>
      <c r="O892" s="24" t="n">
        <f aca="false">IF($K$1260&gt;300000,G892*M892,(IF($K$1260&gt;100000,F892*M892,E892*M892)))</f>
        <v>0</v>
      </c>
      <c r="P892" s="24" t="n">
        <f aca="false">H892*M892</f>
        <v>0</v>
      </c>
      <c r="Q892" s="24" t="n">
        <f aca="false">IF($K$1261&gt;300000,J892*M892,(IF($K$1261&gt;100000,I892*M892,H892*M892)))</f>
        <v>0</v>
      </c>
    </row>
    <row r="893" customFormat="false" ht="15.75" hidden="false" customHeight="false" outlineLevel="0" collapsed="false">
      <c r="A893" s="18" t="n">
        <v>5302</v>
      </c>
      <c r="B893" s="25" t="s">
        <v>1043</v>
      </c>
      <c r="C893" s="18" t="s">
        <v>86</v>
      </c>
      <c r="D893" s="18" t="s">
        <v>27</v>
      </c>
      <c r="E893" s="21" t="n">
        <v>6128</v>
      </c>
      <c r="F893" s="21" t="n">
        <v>6067</v>
      </c>
      <c r="G893" s="21" t="n">
        <v>6005</v>
      </c>
      <c r="H893" s="21" t="n">
        <v>6809</v>
      </c>
      <c r="I893" s="21" t="n">
        <v>6809</v>
      </c>
      <c r="J893" s="21" t="n">
        <v>6809</v>
      </c>
      <c r="K893" s="22"/>
      <c r="L893" s="22"/>
      <c r="M893" s="23"/>
      <c r="N893" s="24" t="n">
        <f aca="false">E893*M893</f>
        <v>0</v>
      </c>
      <c r="O893" s="24" t="n">
        <f aca="false">IF($K$1260&gt;300000,G893*M893,(IF($K$1260&gt;100000,F893*M893,E893*M893)))</f>
        <v>0</v>
      </c>
      <c r="P893" s="24" t="n">
        <f aca="false">H893*M893</f>
        <v>0</v>
      </c>
      <c r="Q893" s="24" t="n">
        <f aca="false">IF($K$1261&gt;300000,J893*M893,(IF($K$1261&gt;100000,I893*M893,H893*M893)))</f>
        <v>0</v>
      </c>
    </row>
    <row r="894" customFormat="false" ht="15.75" hidden="false" customHeight="false" outlineLevel="0" collapsed="false">
      <c r="A894" s="18" t="n">
        <v>5185</v>
      </c>
      <c r="B894" s="25" t="s">
        <v>1044</v>
      </c>
      <c r="C894" s="18" t="s">
        <v>86</v>
      </c>
      <c r="D894" s="18" t="s">
        <v>27</v>
      </c>
      <c r="E894" s="21" t="n">
        <v>5483</v>
      </c>
      <c r="F894" s="21" t="n">
        <v>5428</v>
      </c>
      <c r="G894" s="21" t="n">
        <v>5373</v>
      </c>
      <c r="H894" s="21" t="n">
        <v>6092</v>
      </c>
      <c r="I894" s="21" t="n">
        <v>6092</v>
      </c>
      <c r="J894" s="21" t="n">
        <v>6092</v>
      </c>
      <c r="K894" s="22" t="s">
        <v>28</v>
      </c>
      <c r="L894" s="22"/>
      <c r="M894" s="23"/>
      <c r="N894" s="24" t="n">
        <f aca="false">E894*M894</f>
        <v>0</v>
      </c>
      <c r="O894" s="24" t="n">
        <f aca="false">IF($K$1260&gt;300000,G894*M894,(IF($K$1260&gt;100000,F894*M894,E894*M894)))</f>
        <v>0</v>
      </c>
      <c r="P894" s="24" t="n">
        <f aca="false">H894*M894</f>
        <v>0</v>
      </c>
      <c r="Q894" s="24" t="n">
        <f aca="false">IF($K$1261&gt;300000,J894*M894,(IF($K$1261&gt;100000,I894*M894,H894*M894)))</f>
        <v>0</v>
      </c>
    </row>
    <row r="895" customFormat="false" ht="15.75" hidden="false" customHeight="false" outlineLevel="0" collapsed="false">
      <c r="A895" s="18" t="n">
        <v>5186</v>
      </c>
      <c r="B895" s="25" t="s">
        <v>1045</v>
      </c>
      <c r="C895" s="18" t="s">
        <v>86</v>
      </c>
      <c r="D895" s="18" t="s">
        <v>27</v>
      </c>
      <c r="E895" s="21" t="n">
        <v>3256</v>
      </c>
      <c r="F895" s="21" t="n">
        <v>3223</v>
      </c>
      <c r="G895" s="21" t="n">
        <v>3191</v>
      </c>
      <c r="H895" s="21" t="n">
        <v>3618</v>
      </c>
      <c r="I895" s="21" t="n">
        <v>3618</v>
      </c>
      <c r="J895" s="21" t="n">
        <v>3618</v>
      </c>
      <c r="K895" s="22" t="s">
        <v>28</v>
      </c>
      <c r="L895" s="22"/>
      <c r="M895" s="23"/>
      <c r="N895" s="24" t="n">
        <f aca="false">E895*M895</f>
        <v>0</v>
      </c>
      <c r="O895" s="24" t="n">
        <f aca="false">IF($K$1260&gt;300000,G895*M895,(IF($K$1260&gt;100000,F895*M895,E895*M895)))</f>
        <v>0</v>
      </c>
      <c r="P895" s="24" t="n">
        <f aca="false">H895*M895</f>
        <v>0</v>
      </c>
      <c r="Q895" s="24" t="n">
        <f aca="false">IF($K$1261&gt;300000,J895*M895,(IF($K$1261&gt;100000,I895*M895,H895*M895)))</f>
        <v>0</v>
      </c>
    </row>
    <row r="896" customFormat="false" ht="15.75" hidden="false" customHeight="false" outlineLevel="0" collapsed="false">
      <c r="A896" s="18" t="n">
        <v>5187</v>
      </c>
      <c r="B896" s="25" t="s">
        <v>1046</v>
      </c>
      <c r="C896" s="18" t="s">
        <v>86</v>
      </c>
      <c r="D896" s="18" t="s">
        <v>27</v>
      </c>
      <c r="E896" s="21" t="n">
        <v>5901</v>
      </c>
      <c r="F896" s="21" t="n">
        <v>5842</v>
      </c>
      <c r="G896" s="21" t="n">
        <v>5783</v>
      </c>
      <c r="H896" s="21" t="n">
        <v>6557</v>
      </c>
      <c r="I896" s="21" t="n">
        <v>6557</v>
      </c>
      <c r="J896" s="21" t="n">
        <v>6557</v>
      </c>
      <c r="K896" s="22" t="s">
        <v>28</v>
      </c>
      <c r="L896" s="22"/>
      <c r="M896" s="23"/>
      <c r="N896" s="24" t="n">
        <f aca="false">E896*M896</f>
        <v>0</v>
      </c>
      <c r="O896" s="24" t="n">
        <f aca="false">IF($K$1260&gt;300000,G896*M896,(IF($K$1260&gt;100000,F896*M896,E896*M896)))</f>
        <v>0</v>
      </c>
      <c r="P896" s="24" t="n">
        <f aca="false">H896*M896</f>
        <v>0</v>
      </c>
      <c r="Q896" s="24" t="n">
        <f aca="false">IF($K$1261&gt;300000,J896*M896,(IF($K$1261&gt;100000,I896*M896,H896*M896)))</f>
        <v>0</v>
      </c>
    </row>
    <row r="897" customFormat="false" ht="15.75" hidden="false" customHeight="false" outlineLevel="0" collapsed="false">
      <c r="A897" s="18" t="n">
        <v>5190</v>
      </c>
      <c r="B897" s="25" t="s">
        <v>1047</v>
      </c>
      <c r="C897" s="18" t="s">
        <v>86</v>
      </c>
      <c r="D897" s="18" t="s">
        <v>27</v>
      </c>
      <c r="E897" s="21" t="n">
        <v>4586</v>
      </c>
      <c r="F897" s="21" t="n">
        <v>4540</v>
      </c>
      <c r="G897" s="21" t="n">
        <v>4494</v>
      </c>
      <c r="H897" s="21" t="n">
        <v>5096</v>
      </c>
      <c r="I897" s="21" t="n">
        <v>5096</v>
      </c>
      <c r="J897" s="21" t="n">
        <v>5096</v>
      </c>
      <c r="K897" s="22" t="s">
        <v>28</v>
      </c>
      <c r="L897" s="22"/>
      <c r="M897" s="23"/>
      <c r="N897" s="24" t="n">
        <f aca="false">E897*M897</f>
        <v>0</v>
      </c>
      <c r="O897" s="24" t="n">
        <f aca="false">IF($K$1260&gt;300000,G897*M897,(IF($K$1260&gt;100000,F897*M897,E897*M897)))</f>
        <v>0</v>
      </c>
      <c r="P897" s="24" t="n">
        <f aca="false">H897*M897</f>
        <v>0</v>
      </c>
      <c r="Q897" s="24" t="n">
        <f aca="false">IF($K$1261&gt;300000,J897*M897,(IF($K$1261&gt;100000,I897*M897,H897*M897)))</f>
        <v>0</v>
      </c>
    </row>
    <row r="898" customFormat="false" ht="15.75" hidden="false" customHeight="false" outlineLevel="0" collapsed="false">
      <c r="A898" s="18" t="n">
        <v>5191</v>
      </c>
      <c r="B898" s="25" t="s">
        <v>1048</v>
      </c>
      <c r="C898" s="18" t="s">
        <v>86</v>
      </c>
      <c r="D898" s="18" t="s">
        <v>27</v>
      </c>
      <c r="E898" s="21" t="n">
        <v>4051</v>
      </c>
      <c r="F898" s="21" t="n">
        <v>4010</v>
      </c>
      <c r="G898" s="21" t="n">
        <v>3970</v>
      </c>
      <c r="H898" s="21" t="n">
        <v>4501</v>
      </c>
      <c r="I898" s="21" t="n">
        <v>4501</v>
      </c>
      <c r="J898" s="21" t="n">
        <v>4501</v>
      </c>
      <c r="K898" s="22" t="s">
        <v>28</v>
      </c>
      <c r="L898" s="22"/>
      <c r="M898" s="23"/>
      <c r="N898" s="24" t="n">
        <f aca="false">E898*M898</f>
        <v>0</v>
      </c>
      <c r="O898" s="24" t="n">
        <f aca="false">IF($K$1260&gt;300000,G898*M898,(IF($K$1260&gt;100000,F898*M898,E898*M898)))</f>
        <v>0</v>
      </c>
      <c r="P898" s="24" t="n">
        <f aca="false">H898*M898</f>
        <v>0</v>
      </c>
      <c r="Q898" s="24" t="n">
        <f aca="false">IF($K$1261&gt;300000,J898*M898,(IF($K$1261&gt;100000,I898*M898,H898*M898)))</f>
        <v>0</v>
      </c>
    </row>
    <row r="899" customFormat="false" ht="15.75" hidden="false" customHeight="false" outlineLevel="0" collapsed="false">
      <c r="A899" s="18" t="n">
        <v>5192</v>
      </c>
      <c r="B899" s="25" t="s">
        <v>1049</v>
      </c>
      <c r="C899" s="18" t="s">
        <v>86</v>
      </c>
      <c r="D899" s="18" t="s">
        <v>27</v>
      </c>
      <c r="E899" s="21" t="n">
        <v>3400</v>
      </c>
      <c r="F899" s="21" t="n">
        <v>3366</v>
      </c>
      <c r="G899" s="21" t="n">
        <v>3332</v>
      </c>
      <c r="H899" s="21" t="n">
        <v>3778</v>
      </c>
      <c r="I899" s="21" t="n">
        <v>3778</v>
      </c>
      <c r="J899" s="21" t="n">
        <v>3778</v>
      </c>
      <c r="K899" s="22" t="s">
        <v>28</v>
      </c>
      <c r="L899" s="22"/>
      <c r="M899" s="23"/>
      <c r="N899" s="24" t="n">
        <f aca="false">E899*M899</f>
        <v>0</v>
      </c>
      <c r="O899" s="24" t="n">
        <f aca="false">IF($K$1260&gt;300000,G899*M899,(IF($K$1260&gt;100000,F899*M899,E899*M899)))</f>
        <v>0</v>
      </c>
      <c r="P899" s="24" t="n">
        <f aca="false">H899*M899</f>
        <v>0</v>
      </c>
      <c r="Q899" s="24" t="n">
        <f aca="false">IF($K$1261&gt;300000,J899*M899,(IF($K$1261&gt;100000,I899*M899,H899*M899)))</f>
        <v>0</v>
      </c>
    </row>
    <row r="900" customFormat="false" ht="15.75" hidden="false" customHeight="false" outlineLevel="0" collapsed="false">
      <c r="A900" s="18" t="n">
        <v>5194</v>
      </c>
      <c r="B900" s="25" t="s">
        <v>1050</v>
      </c>
      <c r="C900" s="18" t="s">
        <v>86</v>
      </c>
      <c r="D900" s="18" t="s">
        <v>27</v>
      </c>
      <c r="E900" s="21" t="n">
        <v>7597</v>
      </c>
      <c r="F900" s="21" t="n">
        <v>7521</v>
      </c>
      <c r="G900" s="21" t="n">
        <v>7445</v>
      </c>
      <c r="H900" s="21" t="n">
        <v>8441</v>
      </c>
      <c r="I900" s="21" t="n">
        <v>8441</v>
      </c>
      <c r="J900" s="21" t="n">
        <v>8441</v>
      </c>
      <c r="K900" s="22" t="s">
        <v>28</v>
      </c>
      <c r="L900" s="22"/>
      <c r="M900" s="23"/>
      <c r="N900" s="24" t="n">
        <f aca="false">E900*M900</f>
        <v>0</v>
      </c>
      <c r="O900" s="24" t="n">
        <f aca="false">IF($K$1260&gt;300000,G900*M900,(IF($K$1260&gt;100000,F900*M900,E900*M900)))</f>
        <v>0</v>
      </c>
      <c r="P900" s="24" t="n">
        <f aca="false">H900*M900</f>
        <v>0</v>
      </c>
      <c r="Q900" s="24" t="n">
        <f aca="false">IF($K$1261&gt;300000,J900*M900,(IF($K$1261&gt;100000,I900*M900,H900*M900)))</f>
        <v>0</v>
      </c>
    </row>
    <row r="901" customFormat="false" ht="15.75" hidden="false" customHeight="false" outlineLevel="0" collapsed="false">
      <c r="A901" s="18" t="n">
        <v>5655</v>
      </c>
      <c r="B901" s="19" t="s">
        <v>1051</v>
      </c>
      <c r="C901" s="18" t="s">
        <v>86</v>
      </c>
      <c r="D901" s="18" t="s">
        <v>27</v>
      </c>
      <c r="E901" s="21" t="n">
        <v>5081</v>
      </c>
      <c r="F901" s="21" t="n">
        <v>5030</v>
      </c>
      <c r="G901" s="21" t="n">
        <v>4979</v>
      </c>
      <c r="H901" s="21" t="n">
        <v>5646</v>
      </c>
      <c r="I901" s="21" t="n">
        <v>5646</v>
      </c>
      <c r="J901" s="21" t="n">
        <v>5646</v>
      </c>
      <c r="K901" s="22"/>
      <c r="L901" s="22"/>
      <c r="M901" s="23"/>
      <c r="N901" s="24" t="n">
        <f aca="false">E901*M901</f>
        <v>0</v>
      </c>
      <c r="O901" s="24" t="n">
        <f aca="false">IF($K$1260&gt;300000,G901*M901,(IF($K$1260&gt;100000,F901*M901,E901*M901)))</f>
        <v>0</v>
      </c>
      <c r="P901" s="24" t="n">
        <f aca="false">H901*M901</f>
        <v>0</v>
      </c>
      <c r="Q901" s="24" t="n">
        <f aca="false">IF($K$1261&gt;300000,J901*M901,(IF($K$1261&gt;100000,I901*M901,H901*M901)))</f>
        <v>0</v>
      </c>
    </row>
    <row r="902" customFormat="false" ht="15.75" hidden="false" customHeight="false" outlineLevel="0" collapsed="false">
      <c r="A902" s="18" t="n">
        <v>5656</v>
      </c>
      <c r="B902" s="19" t="s">
        <v>1052</v>
      </c>
      <c r="C902" s="18" t="s">
        <v>86</v>
      </c>
      <c r="D902" s="18" t="s">
        <v>27</v>
      </c>
      <c r="E902" s="21" t="n">
        <v>5321</v>
      </c>
      <c r="F902" s="21" t="n">
        <v>5268</v>
      </c>
      <c r="G902" s="21" t="n">
        <v>5215</v>
      </c>
      <c r="H902" s="21" t="n">
        <v>5912</v>
      </c>
      <c r="I902" s="21" t="n">
        <v>5912</v>
      </c>
      <c r="J902" s="21" t="n">
        <v>5912</v>
      </c>
      <c r="K902" s="22"/>
      <c r="L902" s="22"/>
      <c r="M902" s="23"/>
      <c r="N902" s="24" t="n">
        <f aca="false">E902*M902</f>
        <v>0</v>
      </c>
      <c r="O902" s="24" t="n">
        <f aca="false">IF($K$1260&gt;300000,G902*M902,(IF($K$1260&gt;100000,F902*M902,E902*M902)))</f>
        <v>0</v>
      </c>
      <c r="P902" s="24" t="n">
        <f aca="false">H902*M902</f>
        <v>0</v>
      </c>
      <c r="Q902" s="24" t="n">
        <f aca="false">IF($K$1261&gt;300000,J902*M902,(IF($K$1261&gt;100000,I902*M902,H902*M902)))</f>
        <v>0</v>
      </c>
    </row>
    <row r="903" customFormat="false" ht="15.75" hidden="false" customHeight="false" outlineLevel="0" collapsed="false">
      <c r="A903" s="18" t="n">
        <v>5653</v>
      </c>
      <c r="B903" s="19" t="s">
        <v>1053</v>
      </c>
      <c r="C903" s="18" t="s">
        <v>86</v>
      </c>
      <c r="D903" s="18" t="s">
        <v>27</v>
      </c>
      <c r="E903" s="21" t="n">
        <v>5560</v>
      </c>
      <c r="F903" s="21" t="n">
        <v>5504</v>
      </c>
      <c r="G903" s="21" t="n">
        <v>5449</v>
      </c>
      <c r="H903" s="21" t="n">
        <v>6178</v>
      </c>
      <c r="I903" s="21" t="n">
        <v>6178</v>
      </c>
      <c r="J903" s="21" t="n">
        <v>6178</v>
      </c>
      <c r="K903" s="22"/>
      <c r="L903" s="22"/>
      <c r="M903" s="23"/>
      <c r="N903" s="24" t="n">
        <f aca="false">E903*M903</f>
        <v>0</v>
      </c>
      <c r="O903" s="24" t="n">
        <f aca="false">IF($K$1260&gt;300000,G903*M903,(IF($K$1260&gt;100000,F903*M903,E903*M903)))</f>
        <v>0</v>
      </c>
      <c r="P903" s="24" t="n">
        <f aca="false">H903*M903</f>
        <v>0</v>
      </c>
      <c r="Q903" s="24" t="n">
        <f aca="false">IF($K$1261&gt;300000,J903*M903,(IF($K$1261&gt;100000,I903*M903,H903*M903)))</f>
        <v>0</v>
      </c>
    </row>
    <row r="904" customFormat="false" ht="15.75" hidden="false" customHeight="false" outlineLevel="0" collapsed="false">
      <c r="A904" s="18" t="n">
        <v>5657</v>
      </c>
      <c r="B904" s="19" t="s">
        <v>1054</v>
      </c>
      <c r="C904" s="18" t="s">
        <v>86</v>
      </c>
      <c r="D904" s="18" t="s">
        <v>27</v>
      </c>
      <c r="E904" s="21" t="n">
        <v>5500</v>
      </c>
      <c r="F904" s="21" t="n">
        <v>5445</v>
      </c>
      <c r="G904" s="21" t="n">
        <v>5390</v>
      </c>
      <c r="H904" s="21" t="n">
        <v>6111</v>
      </c>
      <c r="I904" s="21" t="n">
        <v>6111</v>
      </c>
      <c r="J904" s="21" t="n">
        <v>6111</v>
      </c>
      <c r="K904" s="22"/>
      <c r="L904" s="22"/>
      <c r="M904" s="23"/>
      <c r="N904" s="24" t="n">
        <f aca="false">E904*M904</f>
        <v>0</v>
      </c>
      <c r="O904" s="24" t="n">
        <f aca="false">IF($K$1260&gt;300000,G904*M904,(IF($K$1260&gt;100000,F904*M904,E904*M904)))</f>
        <v>0</v>
      </c>
      <c r="P904" s="24" t="n">
        <f aca="false">H904*M904</f>
        <v>0</v>
      </c>
      <c r="Q904" s="24" t="n">
        <f aca="false">IF($K$1261&gt;300000,J904*M904,(IF($K$1261&gt;100000,I904*M904,H904*M904)))</f>
        <v>0</v>
      </c>
    </row>
    <row r="905" customFormat="false" ht="15.75" hidden="false" customHeight="false" outlineLevel="0" collapsed="false">
      <c r="A905" s="18" t="n">
        <v>5658</v>
      </c>
      <c r="B905" s="19" t="s">
        <v>1055</v>
      </c>
      <c r="C905" s="18" t="s">
        <v>86</v>
      </c>
      <c r="D905" s="18" t="s">
        <v>27</v>
      </c>
      <c r="E905" s="21" t="n">
        <v>5440</v>
      </c>
      <c r="F905" s="21" t="n">
        <v>5386</v>
      </c>
      <c r="G905" s="21" t="n">
        <v>5331</v>
      </c>
      <c r="H905" s="21" t="n">
        <v>6044</v>
      </c>
      <c r="I905" s="21" t="n">
        <v>6044</v>
      </c>
      <c r="J905" s="21" t="n">
        <v>6044</v>
      </c>
      <c r="K905" s="22"/>
      <c r="L905" s="22"/>
      <c r="M905" s="23"/>
      <c r="N905" s="24" t="n">
        <f aca="false">E905*M905</f>
        <v>0</v>
      </c>
      <c r="O905" s="24" t="n">
        <f aca="false">IF($K$1260&gt;300000,G905*M905,(IF($K$1260&gt;100000,F905*M905,E905*M905)))</f>
        <v>0</v>
      </c>
      <c r="P905" s="24" t="n">
        <f aca="false">H905*M905</f>
        <v>0</v>
      </c>
      <c r="Q905" s="24" t="n">
        <f aca="false">IF($K$1261&gt;300000,J905*M905,(IF($K$1261&gt;100000,I905*M905,H905*M905)))</f>
        <v>0</v>
      </c>
    </row>
    <row r="906" customFormat="false" ht="15.75" hidden="false" customHeight="false" outlineLevel="0" collapsed="false">
      <c r="A906" s="18" t="n">
        <v>5659</v>
      </c>
      <c r="B906" s="19" t="s">
        <v>1056</v>
      </c>
      <c r="C906" s="18" t="s">
        <v>86</v>
      </c>
      <c r="D906" s="18" t="s">
        <v>27</v>
      </c>
      <c r="E906" s="21" t="n">
        <v>6143</v>
      </c>
      <c r="F906" s="21" t="n">
        <v>6082</v>
      </c>
      <c r="G906" s="21" t="n">
        <v>6020</v>
      </c>
      <c r="H906" s="21" t="n">
        <v>6826</v>
      </c>
      <c r="I906" s="21" t="n">
        <v>6826</v>
      </c>
      <c r="J906" s="21" t="n">
        <v>6826</v>
      </c>
      <c r="K906" s="22"/>
      <c r="L906" s="22"/>
      <c r="M906" s="23"/>
      <c r="N906" s="24" t="n">
        <f aca="false">E906*M906</f>
        <v>0</v>
      </c>
      <c r="O906" s="24" t="n">
        <f aca="false">IF($K$1260&gt;300000,G906*M906,(IF($K$1260&gt;100000,F906*M906,E906*M906)))</f>
        <v>0</v>
      </c>
      <c r="P906" s="24" t="n">
        <f aca="false">H906*M906</f>
        <v>0</v>
      </c>
      <c r="Q906" s="24" t="n">
        <f aca="false">IF($K$1261&gt;300000,J906*M906,(IF($K$1261&gt;100000,I906*M906,H906*M906)))</f>
        <v>0</v>
      </c>
    </row>
    <row r="907" customFormat="false" ht="15.75" hidden="false" customHeight="false" outlineLevel="0" collapsed="false">
      <c r="A907" s="18" t="n">
        <v>5660</v>
      </c>
      <c r="B907" s="19" t="s">
        <v>1057</v>
      </c>
      <c r="C907" s="18" t="s">
        <v>86</v>
      </c>
      <c r="D907" s="18" t="s">
        <v>27</v>
      </c>
      <c r="E907" s="21" t="n">
        <v>6862</v>
      </c>
      <c r="F907" s="21" t="n">
        <v>6793</v>
      </c>
      <c r="G907" s="21" t="n">
        <v>6725</v>
      </c>
      <c r="H907" s="21" t="n">
        <v>7624</v>
      </c>
      <c r="I907" s="21" t="n">
        <v>7624</v>
      </c>
      <c r="J907" s="21" t="n">
        <v>7624</v>
      </c>
      <c r="K907" s="22"/>
      <c r="L907" s="22"/>
      <c r="M907" s="23"/>
      <c r="N907" s="24" t="n">
        <f aca="false">E907*M907</f>
        <v>0</v>
      </c>
      <c r="O907" s="24" t="n">
        <f aca="false">IF($K$1260&gt;300000,G907*M907,(IF($K$1260&gt;100000,F907*M907,E907*M907)))</f>
        <v>0</v>
      </c>
      <c r="P907" s="24" t="n">
        <f aca="false">H907*M907</f>
        <v>0</v>
      </c>
      <c r="Q907" s="24" t="n">
        <f aca="false">IF($K$1261&gt;300000,J907*M907,(IF($K$1261&gt;100000,I907*M907,H907*M907)))</f>
        <v>0</v>
      </c>
    </row>
    <row r="908" customFormat="false" ht="15.75" hidden="false" customHeight="false" outlineLevel="0" collapsed="false">
      <c r="A908" s="18" t="n">
        <v>5654</v>
      </c>
      <c r="B908" s="19" t="s">
        <v>1058</v>
      </c>
      <c r="C908" s="18" t="s">
        <v>86</v>
      </c>
      <c r="D908" s="18" t="s">
        <v>27</v>
      </c>
      <c r="E908" s="21" t="n">
        <v>6683</v>
      </c>
      <c r="F908" s="21" t="n">
        <v>6616</v>
      </c>
      <c r="G908" s="21" t="n">
        <v>6549</v>
      </c>
      <c r="H908" s="21" t="n">
        <v>7426</v>
      </c>
      <c r="I908" s="21" t="n">
        <v>7426</v>
      </c>
      <c r="J908" s="21" t="n">
        <v>7426</v>
      </c>
      <c r="K908" s="22"/>
      <c r="L908" s="22"/>
      <c r="M908" s="23"/>
      <c r="N908" s="24" t="n">
        <f aca="false">E908*M908</f>
        <v>0</v>
      </c>
      <c r="O908" s="24" t="n">
        <f aca="false">IF($K$1260&gt;300000,G908*M908,(IF($K$1260&gt;100000,F908*M908,E908*M908)))</f>
        <v>0</v>
      </c>
      <c r="P908" s="24" t="n">
        <f aca="false">H908*M908</f>
        <v>0</v>
      </c>
      <c r="Q908" s="24" t="n">
        <f aca="false">IF($K$1261&gt;300000,J908*M908,(IF($K$1261&gt;100000,I908*M908,H908*M908)))</f>
        <v>0</v>
      </c>
    </row>
    <row r="909" customFormat="false" ht="15.75" hidden="false" customHeight="false" outlineLevel="0" collapsed="false">
      <c r="A909" s="18" t="n">
        <v>5661</v>
      </c>
      <c r="B909" s="19" t="s">
        <v>1059</v>
      </c>
      <c r="C909" s="18" t="s">
        <v>86</v>
      </c>
      <c r="D909" s="18" t="s">
        <v>27</v>
      </c>
      <c r="E909" s="21" t="n">
        <v>4930</v>
      </c>
      <c r="F909" s="21" t="n">
        <v>4881</v>
      </c>
      <c r="G909" s="21" t="n">
        <v>4831</v>
      </c>
      <c r="H909" s="21" t="n">
        <v>5478</v>
      </c>
      <c r="I909" s="21" t="n">
        <v>5478</v>
      </c>
      <c r="J909" s="21" t="n">
        <v>5478</v>
      </c>
      <c r="K909" s="22"/>
      <c r="L909" s="22"/>
      <c r="M909" s="23"/>
      <c r="N909" s="24" t="n">
        <f aca="false">E909*M909</f>
        <v>0</v>
      </c>
      <c r="O909" s="24" t="n">
        <f aca="false">IF($K$1260&gt;300000,G909*M909,(IF($K$1260&gt;100000,F909*M909,E909*M909)))</f>
        <v>0</v>
      </c>
      <c r="P909" s="24" t="n">
        <f aca="false">H909*M909</f>
        <v>0</v>
      </c>
      <c r="Q909" s="24" t="n">
        <f aca="false">IF($K$1261&gt;300000,J909*M909,(IF($K$1261&gt;100000,I909*M909,H909*M909)))</f>
        <v>0</v>
      </c>
    </row>
    <row r="910" customFormat="false" ht="15.75" hidden="false" customHeight="false" outlineLevel="0" collapsed="false">
      <c r="A910" s="18" t="n">
        <v>5662</v>
      </c>
      <c r="B910" s="19" t="s">
        <v>1060</v>
      </c>
      <c r="C910" s="18" t="s">
        <v>86</v>
      </c>
      <c r="D910" s="18" t="s">
        <v>27</v>
      </c>
      <c r="E910" s="21" t="n">
        <v>5917</v>
      </c>
      <c r="F910" s="21" t="n">
        <v>5858</v>
      </c>
      <c r="G910" s="21" t="n">
        <v>5799</v>
      </c>
      <c r="H910" s="21" t="n">
        <v>6574</v>
      </c>
      <c r="I910" s="21" t="n">
        <v>6574</v>
      </c>
      <c r="J910" s="21" t="n">
        <v>6574</v>
      </c>
      <c r="K910" s="22"/>
      <c r="L910" s="22"/>
      <c r="M910" s="23"/>
      <c r="N910" s="24" t="n">
        <f aca="false">E910*M910</f>
        <v>0</v>
      </c>
      <c r="O910" s="24" t="n">
        <f aca="false">IF($K$1260&gt;300000,G910*M910,(IF($K$1260&gt;100000,F910*M910,E910*M910)))</f>
        <v>0</v>
      </c>
      <c r="P910" s="24" t="n">
        <f aca="false">H910*M910</f>
        <v>0</v>
      </c>
      <c r="Q910" s="24" t="n">
        <f aca="false">IF($K$1261&gt;300000,J910*M910,(IF($K$1261&gt;100000,I910*M910,H910*M910)))</f>
        <v>0</v>
      </c>
    </row>
    <row r="911" customFormat="false" ht="15.75" hidden="false" customHeight="false" outlineLevel="0" collapsed="false">
      <c r="A911" s="18" t="n">
        <v>1038</v>
      </c>
      <c r="B911" s="19" t="s">
        <v>1061</v>
      </c>
      <c r="C911" s="18" t="s">
        <v>86</v>
      </c>
      <c r="D911" s="18" t="s">
        <v>27</v>
      </c>
      <c r="E911" s="21" t="n">
        <v>13766</v>
      </c>
      <c r="F911" s="21" t="n">
        <v>13628</v>
      </c>
      <c r="G911" s="21" t="n">
        <v>13491</v>
      </c>
      <c r="H911" s="21" t="n">
        <v>15296</v>
      </c>
      <c r="I911" s="21" t="n">
        <v>15296</v>
      </c>
      <c r="J911" s="21" t="n">
        <v>15296</v>
      </c>
      <c r="K911" s="22"/>
      <c r="L911" s="22" t="s">
        <v>1062</v>
      </c>
      <c r="M911" s="23"/>
      <c r="N911" s="24" t="n">
        <f aca="false">E911*M911</f>
        <v>0</v>
      </c>
      <c r="O911" s="24" t="n">
        <f aca="false">IF($K$1260&gt;300000,G911*M911,(IF($K$1260&gt;100000,F911*M911,E911*M911)))</f>
        <v>0</v>
      </c>
      <c r="P911" s="24" t="n">
        <f aca="false">H911*M911</f>
        <v>0</v>
      </c>
      <c r="Q911" s="24" t="n">
        <f aca="false">IF($K$1261&gt;300000,J911*M911,(IF($K$1261&gt;100000,I911*M911,H911*M911)))</f>
        <v>0</v>
      </c>
    </row>
    <row r="912" customFormat="false" ht="15.75" hidden="false" customHeight="false" outlineLevel="0" collapsed="false">
      <c r="A912" s="18" t="n">
        <v>5188</v>
      </c>
      <c r="B912" s="25" t="s">
        <v>1063</v>
      </c>
      <c r="C912" s="18" t="s">
        <v>86</v>
      </c>
      <c r="D912" s="18" t="s">
        <v>27</v>
      </c>
      <c r="E912" s="21" t="n">
        <v>10337</v>
      </c>
      <c r="F912" s="21" t="n">
        <v>10234</v>
      </c>
      <c r="G912" s="21" t="n">
        <v>10130</v>
      </c>
      <c r="H912" s="21" t="n">
        <v>11486</v>
      </c>
      <c r="I912" s="21" t="n">
        <v>11486</v>
      </c>
      <c r="J912" s="21" t="n">
        <v>11486</v>
      </c>
      <c r="K912" s="22" t="s">
        <v>28</v>
      </c>
      <c r="L912" s="22"/>
      <c r="M912" s="23"/>
      <c r="N912" s="24" t="n">
        <f aca="false">E912*M912</f>
        <v>0</v>
      </c>
      <c r="O912" s="24" t="n">
        <f aca="false">IF($K$1260&gt;300000,G912*M912,(IF($K$1260&gt;100000,F912*M912,E912*M912)))</f>
        <v>0</v>
      </c>
      <c r="P912" s="24" t="n">
        <f aca="false">H912*M912</f>
        <v>0</v>
      </c>
      <c r="Q912" s="24" t="n">
        <f aca="false">IF($K$1261&gt;300000,J912*M912,(IF($K$1261&gt;100000,I912*M912,H912*M912)))</f>
        <v>0</v>
      </c>
    </row>
    <row r="913" customFormat="false" ht="15.75" hidden="false" customHeight="false" outlineLevel="0" collapsed="false">
      <c r="A913" s="18" t="n">
        <v>5189</v>
      </c>
      <c r="B913" s="25" t="s">
        <v>1064</v>
      </c>
      <c r="C913" s="18" t="s">
        <v>86</v>
      </c>
      <c r="D913" s="18" t="s">
        <v>27</v>
      </c>
      <c r="E913" s="21" t="n">
        <v>8071</v>
      </c>
      <c r="F913" s="21" t="n">
        <v>7990</v>
      </c>
      <c r="G913" s="21" t="n">
        <v>7910</v>
      </c>
      <c r="H913" s="21" t="n">
        <v>8968</v>
      </c>
      <c r="I913" s="21" t="n">
        <v>8968</v>
      </c>
      <c r="J913" s="21" t="n">
        <v>8968</v>
      </c>
      <c r="K913" s="22" t="s">
        <v>28</v>
      </c>
      <c r="L913" s="22"/>
      <c r="M913" s="23"/>
      <c r="N913" s="24" t="n">
        <f aca="false">E913*M913</f>
        <v>0</v>
      </c>
      <c r="O913" s="24" t="n">
        <f aca="false">IF($K$1260&gt;300000,G913*M913,(IF($K$1260&gt;100000,F913*M913,E913*M913)))</f>
        <v>0</v>
      </c>
      <c r="P913" s="24" t="n">
        <f aca="false">H913*M913</f>
        <v>0</v>
      </c>
      <c r="Q913" s="24" t="n">
        <f aca="false">IF($K$1261&gt;300000,J913*M913,(IF($K$1261&gt;100000,I913*M913,H913*M913)))</f>
        <v>0</v>
      </c>
    </row>
    <row r="914" customFormat="false" ht="15.75" hidden="false" customHeight="false" outlineLevel="0" collapsed="false">
      <c r="A914" s="18" t="n">
        <v>5193</v>
      </c>
      <c r="B914" s="25" t="s">
        <v>1065</v>
      </c>
      <c r="C914" s="18" t="s">
        <v>86</v>
      </c>
      <c r="D914" s="18" t="s">
        <v>27</v>
      </c>
      <c r="E914" s="21" t="n">
        <v>9279</v>
      </c>
      <c r="F914" s="21" t="n">
        <v>9186</v>
      </c>
      <c r="G914" s="21" t="n">
        <v>9093</v>
      </c>
      <c r="H914" s="21" t="n">
        <v>10310</v>
      </c>
      <c r="I914" s="21" t="n">
        <v>10310</v>
      </c>
      <c r="J914" s="21" t="n">
        <v>10310</v>
      </c>
      <c r="K914" s="22" t="s">
        <v>28</v>
      </c>
      <c r="L914" s="22"/>
      <c r="M914" s="23"/>
      <c r="N914" s="24" t="n">
        <f aca="false">E914*M914</f>
        <v>0</v>
      </c>
      <c r="O914" s="24" t="n">
        <f aca="false">IF($K$1260&gt;300000,G914*M914,(IF($K$1260&gt;100000,F914*M914,E914*M914)))</f>
        <v>0</v>
      </c>
      <c r="P914" s="24" t="n">
        <f aca="false">H914*M914</f>
        <v>0</v>
      </c>
      <c r="Q914" s="24" t="n">
        <f aca="false">IF($K$1261&gt;300000,J914*M914,(IF($K$1261&gt;100000,I914*M914,H914*M914)))</f>
        <v>0</v>
      </c>
    </row>
    <row r="915" customFormat="false" ht="15.75" hidden="false" customHeight="false" outlineLevel="0" collapsed="false">
      <c r="A915" s="18" t="n">
        <v>5195</v>
      </c>
      <c r="B915" s="25" t="s">
        <v>1066</v>
      </c>
      <c r="C915" s="18" t="s">
        <v>86</v>
      </c>
      <c r="D915" s="18" t="s">
        <v>27</v>
      </c>
      <c r="E915" s="21" t="n">
        <v>11122</v>
      </c>
      <c r="F915" s="21" t="n">
        <v>11011</v>
      </c>
      <c r="G915" s="21" t="n">
        <v>10900</v>
      </c>
      <c r="H915" s="21" t="n">
        <v>12358</v>
      </c>
      <c r="I915" s="21" t="n">
        <v>12358</v>
      </c>
      <c r="J915" s="21" t="n">
        <v>12358</v>
      </c>
      <c r="K915" s="22" t="s">
        <v>28</v>
      </c>
      <c r="L915" s="22"/>
      <c r="M915" s="23"/>
      <c r="N915" s="24" t="n">
        <f aca="false">E915*M915</f>
        <v>0</v>
      </c>
      <c r="O915" s="24" t="n">
        <f aca="false">IF($K$1260&gt;300000,G915*M915,(IF($K$1260&gt;100000,F915*M915,E915*M915)))</f>
        <v>0</v>
      </c>
      <c r="P915" s="24" t="n">
        <f aca="false">H915*M915</f>
        <v>0</v>
      </c>
      <c r="Q915" s="24" t="n">
        <f aca="false">IF($K$1261&gt;300000,J915*M915,(IF($K$1261&gt;100000,I915*M915,H915*M915)))</f>
        <v>0</v>
      </c>
    </row>
    <row r="916" customFormat="false" ht="15.75" hidden="false" customHeight="false" outlineLevel="0" collapsed="false">
      <c r="A916" s="18" t="n">
        <v>3207</v>
      </c>
      <c r="B916" s="19" t="s">
        <v>1067</v>
      </c>
      <c r="C916" s="18" t="s">
        <v>86</v>
      </c>
      <c r="D916" s="18" t="s">
        <v>27</v>
      </c>
      <c r="E916" s="21" t="n">
        <v>7622</v>
      </c>
      <c r="F916" s="21" t="n">
        <v>7546</v>
      </c>
      <c r="G916" s="21" t="n">
        <v>7470</v>
      </c>
      <c r="H916" s="21" t="n">
        <v>8469</v>
      </c>
      <c r="I916" s="21" t="n">
        <v>8469</v>
      </c>
      <c r="J916" s="21" t="n">
        <v>8469</v>
      </c>
      <c r="K916" s="22"/>
      <c r="L916" s="22" t="s">
        <v>1068</v>
      </c>
      <c r="M916" s="23"/>
      <c r="N916" s="24" t="n">
        <f aca="false">E916*M916</f>
        <v>0</v>
      </c>
      <c r="O916" s="24" t="n">
        <f aca="false">IF($K$1260&gt;300000,G916*M916,(IF($K$1260&gt;100000,F916*M916,E916*M916)))</f>
        <v>0</v>
      </c>
      <c r="P916" s="24" t="n">
        <f aca="false">H916*M916</f>
        <v>0</v>
      </c>
      <c r="Q916" s="24" t="n">
        <f aca="false">IF($K$1261&gt;300000,J916*M916,(IF($K$1261&gt;100000,I916*M916,H916*M916)))</f>
        <v>0</v>
      </c>
    </row>
    <row r="917" customFormat="false" ht="15.75" hidden="false" customHeight="false" outlineLevel="0" collapsed="false">
      <c r="A917" s="18" t="n">
        <v>3093</v>
      </c>
      <c r="B917" s="19" t="s">
        <v>1069</v>
      </c>
      <c r="C917" s="18" t="s">
        <v>86</v>
      </c>
      <c r="D917" s="18" t="s">
        <v>27</v>
      </c>
      <c r="E917" s="21" t="n">
        <v>15171</v>
      </c>
      <c r="F917" s="21" t="n">
        <v>15019</v>
      </c>
      <c r="G917" s="21" t="n">
        <v>14868</v>
      </c>
      <c r="H917" s="21" t="n">
        <v>16857</v>
      </c>
      <c r="I917" s="21" t="n">
        <v>16857</v>
      </c>
      <c r="J917" s="21" t="n">
        <v>16857</v>
      </c>
      <c r="K917" s="22"/>
      <c r="L917" s="22" t="s">
        <v>1070</v>
      </c>
      <c r="M917" s="23"/>
      <c r="N917" s="24" t="n">
        <f aca="false">E917*M917</f>
        <v>0</v>
      </c>
      <c r="O917" s="24" t="n">
        <f aca="false">IF($K$1260&gt;300000,G917*M917,(IF($K$1260&gt;100000,F917*M917,E917*M917)))</f>
        <v>0</v>
      </c>
      <c r="P917" s="24" t="n">
        <f aca="false">H917*M917</f>
        <v>0</v>
      </c>
      <c r="Q917" s="24" t="n">
        <f aca="false">IF($K$1261&gt;300000,J917*M917,(IF($K$1261&gt;100000,I917*M917,H917*M917)))</f>
        <v>0</v>
      </c>
    </row>
    <row r="918" customFormat="false" ht="15.75" hidden="false" customHeight="false" outlineLevel="0" collapsed="false">
      <c r="A918" s="18" t="n">
        <v>3205</v>
      </c>
      <c r="B918" s="19" t="s">
        <v>1071</v>
      </c>
      <c r="C918" s="18" t="s">
        <v>86</v>
      </c>
      <c r="D918" s="18" t="s">
        <v>27</v>
      </c>
      <c r="E918" s="21" t="n">
        <v>14494</v>
      </c>
      <c r="F918" s="21" t="n">
        <v>14349</v>
      </c>
      <c r="G918" s="21" t="n">
        <v>14204</v>
      </c>
      <c r="H918" s="21" t="n">
        <v>16104</v>
      </c>
      <c r="I918" s="21" t="n">
        <v>16104</v>
      </c>
      <c r="J918" s="21" t="n">
        <v>16104</v>
      </c>
      <c r="K918" s="22"/>
      <c r="L918" s="22" t="s">
        <v>1072</v>
      </c>
      <c r="M918" s="23"/>
      <c r="N918" s="24" t="n">
        <f aca="false">E918*M918</f>
        <v>0</v>
      </c>
      <c r="O918" s="24" t="n">
        <f aca="false">IF($K$1260&gt;300000,G918*M918,(IF($K$1260&gt;100000,F918*M918,E918*M918)))</f>
        <v>0</v>
      </c>
      <c r="P918" s="24" t="n">
        <f aca="false">H918*M918</f>
        <v>0</v>
      </c>
      <c r="Q918" s="24" t="n">
        <f aca="false">IF($K$1261&gt;300000,J918*M918,(IF($K$1261&gt;100000,I918*M918,H918*M918)))</f>
        <v>0</v>
      </c>
    </row>
    <row r="919" customFormat="false" ht="15.75" hidden="false" customHeight="false" outlineLevel="0" collapsed="false">
      <c r="A919" s="18" t="n">
        <v>3206</v>
      </c>
      <c r="B919" s="19" t="s">
        <v>1073</v>
      </c>
      <c r="C919" s="18" t="s">
        <v>86</v>
      </c>
      <c r="D919" s="18" t="s">
        <v>27</v>
      </c>
      <c r="E919" s="21" t="n">
        <v>16262</v>
      </c>
      <c r="F919" s="21" t="n">
        <v>16099</v>
      </c>
      <c r="G919" s="21" t="n">
        <v>15937</v>
      </c>
      <c r="H919" s="21" t="n">
        <v>18069</v>
      </c>
      <c r="I919" s="21" t="n">
        <v>18069</v>
      </c>
      <c r="J919" s="21" t="n">
        <v>18069</v>
      </c>
      <c r="K919" s="22"/>
      <c r="L919" s="22" t="s">
        <v>1072</v>
      </c>
      <c r="M919" s="23"/>
      <c r="N919" s="24" t="n">
        <f aca="false">E919*M919</f>
        <v>0</v>
      </c>
      <c r="O919" s="24" t="n">
        <f aca="false">IF($K$1260&gt;300000,G919*M919,(IF($K$1260&gt;100000,F919*M919,E919*M919)))</f>
        <v>0</v>
      </c>
      <c r="P919" s="24" t="n">
        <f aca="false">H919*M919</f>
        <v>0</v>
      </c>
      <c r="Q919" s="24" t="n">
        <f aca="false">IF($K$1261&gt;300000,J919*M919,(IF($K$1261&gt;100000,I919*M919,H919*M919)))</f>
        <v>0</v>
      </c>
    </row>
    <row r="920" customFormat="false" ht="15.75" hidden="false" customHeight="false" outlineLevel="0" collapsed="false">
      <c r="A920" s="18" t="n">
        <v>3094</v>
      </c>
      <c r="B920" s="19" t="s">
        <v>1074</v>
      </c>
      <c r="C920" s="18" t="s">
        <v>86</v>
      </c>
      <c r="D920" s="18" t="s">
        <v>27</v>
      </c>
      <c r="E920" s="21" t="n">
        <v>29817</v>
      </c>
      <c r="F920" s="21" t="n">
        <v>29519</v>
      </c>
      <c r="G920" s="21" t="n">
        <v>29221</v>
      </c>
      <c r="H920" s="21" t="n">
        <v>33130</v>
      </c>
      <c r="I920" s="21" t="n">
        <v>33130</v>
      </c>
      <c r="J920" s="21" t="n">
        <v>33130</v>
      </c>
      <c r="K920" s="22"/>
      <c r="L920" s="22" t="s">
        <v>1075</v>
      </c>
      <c r="M920" s="23"/>
      <c r="N920" s="24" t="n">
        <f aca="false">E920*M920</f>
        <v>0</v>
      </c>
      <c r="O920" s="24" t="n">
        <f aca="false">IF($K$1260&gt;300000,G920*M920,(IF($K$1260&gt;100000,F920*M920,E920*M920)))</f>
        <v>0</v>
      </c>
      <c r="P920" s="24" t="n">
        <f aca="false">H920*M920</f>
        <v>0</v>
      </c>
      <c r="Q920" s="24" t="n">
        <f aca="false">IF($K$1261&gt;300000,J920*M920,(IF($K$1261&gt;100000,I920*M920,H920*M920)))</f>
        <v>0</v>
      </c>
    </row>
    <row r="921" customFormat="false" ht="15.75" hidden="false" customHeight="false" outlineLevel="0" collapsed="false">
      <c r="A921" s="18" t="n">
        <v>5668</v>
      </c>
      <c r="B921" s="19" t="s">
        <v>1076</v>
      </c>
      <c r="C921" s="18" t="s">
        <v>86</v>
      </c>
      <c r="D921" s="18" t="s">
        <v>27</v>
      </c>
      <c r="E921" s="21" t="n">
        <v>6852</v>
      </c>
      <c r="F921" s="21" t="n">
        <v>6783</v>
      </c>
      <c r="G921" s="21" t="n">
        <v>6715</v>
      </c>
      <c r="H921" s="21" t="n">
        <v>7613</v>
      </c>
      <c r="I921" s="21" t="n">
        <v>7613</v>
      </c>
      <c r="J921" s="21" t="n">
        <v>7613</v>
      </c>
      <c r="K921" s="22"/>
      <c r="L921" s="22"/>
      <c r="M921" s="23"/>
      <c r="N921" s="24" t="n">
        <f aca="false">E921*M921</f>
        <v>0</v>
      </c>
      <c r="O921" s="24" t="n">
        <f aca="false">IF($K$1260&gt;300000,G921*M921,(IF($K$1260&gt;100000,F921*M921,E921*M921)))</f>
        <v>0</v>
      </c>
      <c r="P921" s="24" t="n">
        <f aca="false">H921*M921</f>
        <v>0</v>
      </c>
      <c r="Q921" s="24" t="n">
        <f aca="false">IF($K$1261&gt;300000,J921*M921,(IF($K$1261&gt;100000,I921*M921,H921*M921)))</f>
        <v>0</v>
      </c>
    </row>
    <row r="922" customFormat="false" ht="15.75" hidden="false" customHeight="false" outlineLevel="0" collapsed="false">
      <c r="A922" s="18" t="n">
        <v>5666</v>
      </c>
      <c r="B922" s="19" t="s">
        <v>1077</v>
      </c>
      <c r="C922" s="18" t="s">
        <v>86</v>
      </c>
      <c r="D922" s="18" t="s">
        <v>27</v>
      </c>
      <c r="E922" s="21" t="n">
        <v>7543</v>
      </c>
      <c r="F922" s="21" t="n">
        <v>7468</v>
      </c>
      <c r="G922" s="21" t="n">
        <v>7392</v>
      </c>
      <c r="H922" s="21" t="n">
        <v>8381</v>
      </c>
      <c r="I922" s="21" t="n">
        <v>8381</v>
      </c>
      <c r="J922" s="21" t="n">
        <v>8381</v>
      </c>
      <c r="K922" s="22"/>
      <c r="L922" s="22"/>
      <c r="M922" s="23"/>
      <c r="N922" s="24" t="n">
        <f aca="false">E922*M922</f>
        <v>0</v>
      </c>
      <c r="O922" s="24" t="n">
        <f aca="false">IF($K$1260&gt;300000,G922*M922,(IF($K$1260&gt;100000,F922*M922,E922*M922)))</f>
        <v>0</v>
      </c>
      <c r="P922" s="24" t="n">
        <f aca="false">H922*M922</f>
        <v>0</v>
      </c>
      <c r="Q922" s="24" t="n">
        <f aca="false">IF($K$1261&gt;300000,J922*M922,(IF($K$1261&gt;100000,I922*M922,H922*M922)))</f>
        <v>0</v>
      </c>
    </row>
    <row r="923" customFormat="false" ht="15.75" hidden="false" customHeight="false" outlineLevel="0" collapsed="false">
      <c r="A923" s="18" t="n">
        <v>5667</v>
      </c>
      <c r="B923" s="19" t="s">
        <v>1078</v>
      </c>
      <c r="C923" s="18" t="s">
        <v>86</v>
      </c>
      <c r="D923" s="18" t="s">
        <v>27</v>
      </c>
      <c r="E923" s="21" t="n">
        <v>9258</v>
      </c>
      <c r="F923" s="21" t="n">
        <v>9165</v>
      </c>
      <c r="G923" s="21" t="n">
        <v>9073</v>
      </c>
      <c r="H923" s="21" t="n">
        <v>10287</v>
      </c>
      <c r="I923" s="21" t="n">
        <v>10287</v>
      </c>
      <c r="J923" s="21" t="n">
        <v>10287</v>
      </c>
      <c r="K923" s="22"/>
      <c r="L923" s="22"/>
      <c r="M923" s="23"/>
      <c r="N923" s="24" t="n">
        <f aca="false">E923*M923</f>
        <v>0</v>
      </c>
      <c r="O923" s="24" t="n">
        <f aca="false">IF($K$1260&gt;300000,G923*M923,(IF($K$1260&gt;100000,F923*M923,E923*M923)))</f>
        <v>0</v>
      </c>
      <c r="P923" s="24" t="n">
        <f aca="false">H923*M923</f>
        <v>0</v>
      </c>
      <c r="Q923" s="24" t="n">
        <f aca="false">IF($K$1261&gt;300000,J923*M923,(IF($K$1261&gt;100000,I923*M923,H923*M923)))</f>
        <v>0</v>
      </c>
    </row>
    <row r="924" customFormat="false" ht="15.75" hidden="false" customHeight="false" outlineLevel="0" collapsed="false">
      <c r="A924" s="18" t="n">
        <v>5665</v>
      </c>
      <c r="B924" s="19" t="s">
        <v>1079</v>
      </c>
      <c r="C924" s="18" t="s">
        <v>86</v>
      </c>
      <c r="D924" s="18" t="s">
        <v>27</v>
      </c>
      <c r="E924" s="21" t="n">
        <v>11844</v>
      </c>
      <c r="F924" s="21" t="n">
        <v>11726</v>
      </c>
      <c r="G924" s="21" t="n">
        <v>11607</v>
      </c>
      <c r="H924" s="21" t="n">
        <v>13160</v>
      </c>
      <c r="I924" s="21" t="n">
        <v>13160</v>
      </c>
      <c r="J924" s="21" t="n">
        <v>13160</v>
      </c>
      <c r="K924" s="22"/>
      <c r="L924" s="22"/>
      <c r="M924" s="23"/>
      <c r="N924" s="24" t="n">
        <f aca="false">E924*M924</f>
        <v>0</v>
      </c>
      <c r="O924" s="24" t="n">
        <f aca="false">IF($K$1260&gt;300000,G924*M924,(IF($K$1260&gt;100000,F924*M924,E924*M924)))</f>
        <v>0</v>
      </c>
      <c r="P924" s="24" t="n">
        <f aca="false">H924*M924</f>
        <v>0</v>
      </c>
      <c r="Q924" s="24" t="n">
        <f aca="false">IF($K$1261&gt;300000,J924*M924,(IF($K$1261&gt;100000,I924*M924,H924*M924)))</f>
        <v>0</v>
      </c>
    </row>
    <row r="925" customFormat="false" ht="15.75" hidden="false" customHeight="false" outlineLevel="0" collapsed="false">
      <c r="A925" s="18" t="n">
        <v>5664</v>
      </c>
      <c r="B925" s="19" t="s">
        <v>1080</v>
      </c>
      <c r="C925" s="18" t="s">
        <v>86</v>
      </c>
      <c r="D925" s="18" t="s">
        <v>27</v>
      </c>
      <c r="E925" s="21" t="n">
        <v>7430</v>
      </c>
      <c r="F925" s="21" t="n">
        <v>7356</v>
      </c>
      <c r="G925" s="21" t="n">
        <v>7281</v>
      </c>
      <c r="H925" s="21" t="n">
        <v>8256</v>
      </c>
      <c r="I925" s="21" t="n">
        <v>8256</v>
      </c>
      <c r="J925" s="21" t="n">
        <v>8256</v>
      </c>
      <c r="K925" s="22"/>
      <c r="L925" s="22"/>
      <c r="M925" s="23"/>
      <c r="N925" s="24" t="n">
        <f aca="false">E925*M925</f>
        <v>0</v>
      </c>
      <c r="O925" s="24" t="n">
        <f aca="false">IF($K$1260&gt;300000,G925*M925,(IF($K$1260&gt;100000,F925*M925,E925*M925)))</f>
        <v>0</v>
      </c>
      <c r="P925" s="24" t="n">
        <f aca="false">H925*M925</f>
        <v>0</v>
      </c>
      <c r="Q925" s="24" t="n">
        <f aca="false">IF($K$1261&gt;300000,J925*M925,(IF($K$1261&gt;100000,I925*M925,H925*M925)))</f>
        <v>0</v>
      </c>
    </row>
    <row r="926" customFormat="false" ht="15.75" hidden="false" customHeight="false" outlineLevel="0" collapsed="false">
      <c r="A926" s="18" t="n">
        <v>5663</v>
      </c>
      <c r="B926" s="19" t="s">
        <v>1081</v>
      </c>
      <c r="C926" s="18" t="s">
        <v>86</v>
      </c>
      <c r="D926" s="18" t="s">
        <v>27</v>
      </c>
      <c r="E926" s="21" t="n">
        <v>13021</v>
      </c>
      <c r="F926" s="21" t="n">
        <v>12891</v>
      </c>
      <c r="G926" s="21" t="n">
        <v>12761</v>
      </c>
      <c r="H926" s="21" t="n">
        <v>14468</v>
      </c>
      <c r="I926" s="21" t="n">
        <v>14468</v>
      </c>
      <c r="J926" s="21" t="n">
        <v>14468</v>
      </c>
      <c r="K926" s="22"/>
      <c r="L926" s="22"/>
      <c r="M926" s="23"/>
      <c r="N926" s="24" t="n">
        <f aca="false">E926*M926</f>
        <v>0</v>
      </c>
      <c r="O926" s="24" t="n">
        <f aca="false">IF($K$1260&gt;300000,G926*M926,(IF($K$1260&gt;100000,F926*M926,E926*M926)))</f>
        <v>0</v>
      </c>
      <c r="P926" s="24" t="n">
        <f aca="false">H926*M926</f>
        <v>0</v>
      </c>
      <c r="Q926" s="24" t="n">
        <f aca="false">IF($K$1261&gt;300000,J926*M926,(IF($K$1261&gt;100000,I926*M926,H926*M926)))</f>
        <v>0</v>
      </c>
    </row>
    <row r="927" customFormat="false" ht="15.75" hidden="false" customHeight="false" outlineLevel="0" collapsed="false">
      <c r="A927" s="18" t="n">
        <v>5652</v>
      </c>
      <c r="B927" s="19" t="s">
        <v>1082</v>
      </c>
      <c r="C927" s="18" t="s">
        <v>86</v>
      </c>
      <c r="D927" s="18" t="s">
        <v>27</v>
      </c>
      <c r="E927" s="21" t="n">
        <v>8554</v>
      </c>
      <c r="F927" s="21" t="n">
        <v>8468</v>
      </c>
      <c r="G927" s="21" t="n">
        <v>8383</v>
      </c>
      <c r="H927" s="21" t="n">
        <v>9504</v>
      </c>
      <c r="I927" s="21" t="n">
        <v>9504</v>
      </c>
      <c r="J927" s="21" t="n">
        <v>9504</v>
      </c>
      <c r="K927" s="22"/>
      <c r="L927" s="22"/>
      <c r="M927" s="23"/>
      <c r="N927" s="24" t="n">
        <f aca="false">E927*M927</f>
        <v>0</v>
      </c>
      <c r="O927" s="24" t="n">
        <f aca="false">IF($K$1260&gt;300000,G927*M927,(IF($K$1260&gt;100000,F927*M927,E927*M927)))</f>
        <v>0</v>
      </c>
      <c r="P927" s="24" t="n">
        <f aca="false">H927*M927</f>
        <v>0</v>
      </c>
      <c r="Q927" s="24" t="n">
        <f aca="false">IF($K$1261&gt;300000,J927*M927,(IF($K$1261&gt;100000,I927*M927,H927*M927)))</f>
        <v>0</v>
      </c>
    </row>
    <row r="928" customFormat="false" ht="15.75" hidden="false" customHeight="false" outlineLevel="0" collapsed="false">
      <c r="A928" s="18" t="n">
        <v>5651</v>
      </c>
      <c r="B928" s="19" t="s">
        <v>1083</v>
      </c>
      <c r="C928" s="18" t="s">
        <v>86</v>
      </c>
      <c r="D928" s="18" t="s">
        <v>27</v>
      </c>
      <c r="E928" s="21" t="n">
        <v>9283</v>
      </c>
      <c r="F928" s="21" t="n">
        <v>9190</v>
      </c>
      <c r="G928" s="21" t="n">
        <v>9097</v>
      </c>
      <c r="H928" s="21" t="n">
        <v>10314</v>
      </c>
      <c r="I928" s="21" t="n">
        <v>10314</v>
      </c>
      <c r="J928" s="21" t="n">
        <v>10314</v>
      </c>
      <c r="K928" s="22"/>
      <c r="L928" s="22"/>
      <c r="M928" s="23"/>
      <c r="N928" s="24" t="n">
        <f aca="false">E928*M928</f>
        <v>0</v>
      </c>
      <c r="O928" s="24" t="n">
        <f aca="false">IF($K$1260&gt;300000,G928*M928,(IF($K$1260&gt;100000,F928*M928,E928*M928)))</f>
        <v>0</v>
      </c>
      <c r="P928" s="24" t="n">
        <f aca="false">H928*M928</f>
        <v>0</v>
      </c>
      <c r="Q928" s="24" t="n">
        <f aca="false">IF($K$1261&gt;300000,J928*M928,(IF($K$1261&gt;100000,I928*M928,H928*M928)))</f>
        <v>0</v>
      </c>
    </row>
    <row r="929" customFormat="false" ht="15.75" hidden="false" customHeight="false" outlineLevel="0" collapsed="false">
      <c r="A929" s="18" t="n">
        <v>5650</v>
      </c>
      <c r="B929" s="19" t="s">
        <v>1084</v>
      </c>
      <c r="C929" s="18" t="s">
        <v>86</v>
      </c>
      <c r="D929" s="18" t="s">
        <v>27</v>
      </c>
      <c r="E929" s="21" t="n">
        <v>10119</v>
      </c>
      <c r="F929" s="21" t="n">
        <v>10018</v>
      </c>
      <c r="G929" s="21" t="n">
        <v>9917</v>
      </c>
      <c r="H929" s="21" t="n">
        <v>11243</v>
      </c>
      <c r="I929" s="21" t="n">
        <v>11243</v>
      </c>
      <c r="J929" s="21" t="n">
        <v>11243</v>
      </c>
      <c r="K929" s="22"/>
      <c r="L929" s="22"/>
      <c r="M929" s="23"/>
      <c r="N929" s="24" t="n">
        <f aca="false">E929*M929</f>
        <v>0</v>
      </c>
      <c r="O929" s="24" t="n">
        <f aca="false">IF($K$1260&gt;300000,G929*M929,(IF($K$1260&gt;100000,F929*M929,E929*M929)))</f>
        <v>0</v>
      </c>
      <c r="P929" s="24" t="n">
        <f aca="false">H929*M929</f>
        <v>0</v>
      </c>
      <c r="Q929" s="24" t="n">
        <f aca="false">IF($K$1261&gt;300000,J929*M929,(IF($K$1261&gt;100000,I929*M929,H929*M929)))</f>
        <v>0</v>
      </c>
    </row>
    <row r="930" customFormat="false" ht="15.75" hidden="false" customHeight="false" outlineLevel="0" collapsed="false">
      <c r="A930" s="18" t="n">
        <v>5649</v>
      </c>
      <c r="B930" s="19" t="s">
        <v>1085</v>
      </c>
      <c r="C930" s="18" t="s">
        <v>86</v>
      </c>
      <c r="D930" s="18" t="s">
        <v>27</v>
      </c>
      <c r="E930" s="21" t="n">
        <v>10306</v>
      </c>
      <c r="F930" s="21" t="n">
        <v>10203</v>
      </c>
      <c r="G930" s="21" t="n">
        <v>10100</v>
      </c>
      <c r="H930" s="21" t="n">
        <v>11451</v>
      </c>
      <c r="I930" s="21" t="n">
        <v>11451</v>
      </c>
      <c r="J930" s="21" t="n">
        <v>11451</v>
      </c>
      <c r="K930" s="22"/>
      <c r="L930" s="22"/>
      <c r="M930" s="23"/>
      <c r="N930" s="24" t="n">
        <f aca="false">E930*M930</f>
        <v>0</v>
      </c>
      <c r="O930" s="24" t="n">
        <f aca="false">IF($K$1260&gt;300000,G930*M930,(IF($K$1260&gt;100000,F930*M930,E930*M930)))</f>
        <v>0</v>
      </c>
      <c r="P930" s="24" t="n">
        <f aca="false">H930*M930</f>
        <v>0</v>
      </c>
      <c r="Q930" s="24" t="n">
        <f aca="false">IF($K$1261&gt;300000,J930*M930,(IF($K$1261&gt;100000,I930*M930,H930*M930)))</f>
        <v>0</v>
      </c>
    </row>
    <row r="931" customFormat="false" ht="15.75" hidden="false" customHeight="false" outlineLevel="0" collapsed="false">
      <c r="A931" s="18" t="n">
        <v>4528</v>
      </c>
      <c r="B931" s="25" t="s">
        <v>1086</v>
      </c>
      <c r="C931" s="18" t="s">
        <v>86</v>
      </c>
      <c r="D931" s="18" t="s">
        <v>27</v>
      </c>
      <c r="E931" s="21" t="n">
        <v>3990</v>
      </c>
      <c r="F931" s="21" t="n">
        <v>3990</v>
      </c>
      <c r="G931" s="21" t="n">
        <v>3910</v>
      </c>
      <c r="H931" s="21" t="n">
        <v>4433</v>
      </c>
      <c r="I931" s="21" t="n">
        <v>4433</v>
      </c>
      <c r="J931" s="21" t="n">
        <v>4433</v>
      </c>
      <c r="K931" s="22"/>
      <c r="L931" s="22"/>
      <c r="M931" s="23"/>
      <c r="N931" s="24" t="n">
        <f aca="false">E931*M931</f>
        <v>0</v>
      </c>
      <c r="O931" s="24" t="n">
        <f aca="false">IF($K$1260&gt;300000,G931*M931,(IF($K$1260&gt;100000,F931*M931,E931*M931)))</f>
        <v>0</v>
      </c>
      <c r="P931" s="24" t="n">
        <f aca="false">H931*M931</f>
        <v>0</v>
      </c>
      <c r="Q931" s="24" t="n">
        <f aca="false">IF($K$1261&gt;300000,J931*M931,(IF($K$1261&gt;100000,I931*M931,H931*M931)))</f>
        <v>0</v>
      </c>
    </row>
    <row r="932" customFormat="false" ht="15.75" hidden="false" customHeight="false" outlineLevel="0" collapsed="false">
      <c r="A932" s="18" t="n">
        <v>4644</v>
      </c>
      <c r="B932" s="25" t="s">
        <v>1087</v>
      </c>
      <c r="C932" s="18" t="s">
        <v>86</v>
      </c>
      <c r="D932" s="18" t="s">
        <v>27</v>
      </c>
      <c r="E932" s="21" t="n">
        <v>4515</v>
      </c>
      <c r="F932" s="21" t="n">
        <v>4515</v>
      </c>
      <c r="G932" s="21" t="n">
        <v>4425</v>
      </c>
      <c r="H932" s="21" t="n">
        <v>5017</v>
      </c>
      <c r="I932" s="21" t="n">
        <v>5017</v>
      </c>
      <c r="J932" s="21" t="n">
        <v>5017</v>
      </c>
      <c r="K932" s="22"/>
      <c r="L932" s="22"/>
      <c r="M932" s="23"/>
      <c r="N932" s="24" t="n">
        <f aca="false">E932*M932</f>
        <v>0</v>
      </c>
      <c r="O932" s="24" t="n">
        <f aca="false">IF($K$1260&gt;300000,G932*M932,(IF($K$1260&gt;100000,F932*M932,E932*M932)))</f>
        <v>0</v>
      </c>
      <c r="P932" s="24" t="n">
        <f aca="false">H932*M932</f>
        <v>0</v>
      </c>
      <c r="Q932" s="24" t="n">
        <f aca="false">IF($K$1261&gt;300000,J932*M932,(IF($K$1261&gt;100000,I932*M932,H932*M932)))</f>
        <v>0</v>
      </c>
    </row>
    <row r="933" customFormat="false" ht="15.75" hidden="false" customHeight="false" outlineLevel="0" collapsed="false">
      <c r="A933" s="18" t="n">
        <v>4538</v>
      </c>
      <c r="B933" s="25" t="s">
        <v>1088</v>
      </c>
      <c r="C933" s="18" t="s">
        <v>86</v>
      </c>
      <c r="D933" s="18" t="s">
        <v>27</v>
      </c>
      <c r="E933" s="21" t="n">
        <v>4694</v>
      </c>
      <c r="F933" s="21" t="n">
        <v>4647</v>
      </c>
      <c r="G933" s="21" t="n">
        <v>4600</v>
      </c>
      <c r="H933" s="21" t="n">
        <v>5216</v>
      </c>
      <c r="I933" s="21" t="n">
        <v>5216</v>
      </c>
      <c r="J933" s="21" t="n">
        <v>5216</v>
      </c>
      <c r="K933" s="22"/>
      <c r="L933" s="22"/>
      <c r="M933" s="23"/>
      <c r="N933" s="24" t="n">
        <f aca="false">E933*M933</f>
        <v>0</v>
      </c>
      <c r="O933" s="24" t="n">
        <f aca="false">IF($K$1260&gt;300000,G933*M933,(IF($K$1260&gt;100000,F933*M933,E933*M933)))</f>
        <v>0</v>
      </c>
      <c r="P933" s="24" t="n">
        <f aca="false">H933*M933</f>
        <v>0</v>
      </c>
      <c r="Q933" s="24" t="n">
        <f aca="false">IF($K$1261&gt;300000,J933*M933,(IF($K$1261&gt;100000,I933*M933,H933*M933)))</f>
        <v>0</v>
      </c>
    </row>
    <row r="934" customFormat="false" ht="15.75" hidden="false" customHeight="false" outlineLevel="0" collapsed="false">
      <c r="A934" s="18" t="n">
        <v>1976</v>
      </c>
      <c r="B934" s="19" t="s">
        <v>1089</v>
      </c>
      <c r="C934" s="18" t="s">
        <v>86</v>
      </c>
      <c r="D934" s="18" t="s">
        <v>27</v>
      </c>
      <c r="E934" s="21" t="n">
        <v>2025</v>
      </c>
      <c r="F934" s="21" t="n">
        <v>2005</v>
      </c>
      <c r="G934" s="21" t="n">
        <v>1985</v>
      </c>
      <c r="H934" s="21" t="n">
        <v>2250</v>
      </c>
      <c r="I934" s="21" t="n">
        <v>2250</v>
      </c>
      <c r="J934" s="21" t="n">
        <v>2250</v>
      </c>
      <c r="K934" s="22"/>
      <c r="L934" s="22" t="s">
        <v>1090</v>
      </c>
      <c r="M934" s="23"/>
      <c r="N934" s="24" t="n">
        <f aca="false">E934*M934</f>
        <v>0</v>
      </c>
      <c r="O934" s="24" t="n">
        <f aca="false">IF($K$1260&gt;300000,G934*M934,(IF($K$1260&gt;100000,F934*M934,E934*M934)))</f>
        <v>0</v>
      </c>
      <c r="P934" s="24" t="n">
        <f aca="false">H934*M934</f>
        <v>0</v>
      </c>
      <c r="Q934" s="24" t="n">
        <f aca="false">IF($K$1261&gt;300000,J934*M934,(IF($K$1261&gt;100000,I934*M934,H934*M934)))</f>
        <v>0</v>
      </c>
    </row>
    <row r="935" customFormat="false" ht="15.75" hidden="false" customHeight="false" outlineLevel="0" collapsed="false">
      <c r="A935" s="18" t="n">
        <v>5786</v>
      </c>
      <c r="B935" s="19" t="s">
        <v>1091</v>
      </c>
      <c r="C935" s="18" t="s">
        <v>86</v>
      </c>
      <c r="D935" s="18" t="s">
        <v>27</v>
      </c>
      <c r="E935" s="21" t="n">
        <v>5534</v>
      </c>
      <c r="F935" s="21" t="n">
        <v>5479</v>
      </c>
      <c r="G935" s="21" t="n">
        <v>5423</v>
      </c>
      <c r="H935" s="21" t="n">
        <v>6149</v>
      </c>
      <c r="I935" s="21" t="n">
        <v>6149</v>
      </c>
      <c r="J935" s="21" t="n">
        <v>6149</v>
      </c>
      <c r="K935" s="22"/>
      <c r="L935" s="22"/>
      <c r="M935" s="23"/>
      <c r="N935" s="24" t="n">
        <f aca="false">E935*M935</f>
        <v>0</v>
      </c>
      <c r="O935" s="24" t="n">
        <f aca="false">IF($K$1260&gt;300000,G935*M935,(IF($K$1260&gt;100000,F935*M935,E935*M935)))</f>
        <v>0</v>
      </c>
      <c r="P935" s="24" t="n">
        <f aca="false">H935*M935</f>
        <v>0</v>
      </c>
      <c r="Q935" s="24" t="n">
        <f aca="false">IF($K$1261&gt;300000,J935*M935,(IF($K$1261&gt;100000,I935*M935,H935*M935)))</f>
        <v>0</v>
      </c>
    </row>
    <row r="936" customFormat="false" ht="15.75" hidden="false" customHeight="false" outlineLevel="0" collapsed="false">
      <c r="A936" s="18" t="n">
        <v>2514</v>
      </c>
      <c r="B936" s="19" t="s">
        <v>1092</v>
      </c>
      <c r="C936" s="18" t="s">
        <v>86</v>
      </c>
      <c r="D936" s="18" t="s">
        <v>27</v>
      </c>
      <c r="E936" s="21" t="n">
        <v>2455</v>
      </c>
      <c r="F936" s="21" t="n">
        <v>2430</v>
      </c>
      <c r="G936" s="21" t="n">
        <v>2406</v>
      </c>
      <c r="H936" s="21" t="n">
        <v>2728</v>
      </c>
      <c r="I936" s="21" t="n">
        <v>2728</v>
      </c>
      <c r="J936" s="21" t="n">
        <v>2728</v>
      </c>
      <c r="K936" s="22"/>
      <c r="L936" s="22" t="s">
        <v>1090</v>
      </c>
      <c r="M936" s="23"/>
      <c r="N936" s="24" t="n">
        <f aca="false">E936*M936</f>
        <v>0</v>
      </c>
      <c r="O936" s="24" t="n">
        <f aca="false">IF($K$1260&gt;300000,G936*M936,(IF($K$1260&gt;100000,F936*M936,E936*M936)))</f>
        <v>0</v>
      </c>
      <c r="P936" s="24" t="n">
        <f aca="false">H936*M936</f>
        <v>0</v>
      </c>
      <c r="Q936" s="24" t="n">
        <f aca="false">IF($K$1261&gt;300000,J936*M936,(IF($K$1261&gt;100000,I936*M936,H936*M936)))</f>
        <v>0</v>
      </c>
    </row>
    <row r="937" customFormat="false" ht="15.75" hidden="false" customHeight="false" outlineLevel="0" collapsed="false">
      <c r="A937" s="18" t="n">
        <v>1974</v>
      </c>
      <c r="B937" s="19" t="s">
        <v>1093</v>
      </c>
      <c r="C937" s="18" t="s">
        <v>86</v>
      </c>
      <c r="D937" s="18" t="s">
        <v>27</v>
      </c>
      <c r="E937" s="21" t="n">
        <v>2703</v>
      </c>
      <c r="F937" s="21" t="n">
        <v>2676</v>
      </c>
      <c r="G937" s="21" t="n">
        <v>2649</v>
      </c>
      <c r="H937" s="21" t="n">
        <v>3003</v>
      </c>
      <c r="I937" s="21" t="n">
        <v>3003</v>
      </c>
      <c r="J937" s="21" t="n">
        <v>3003</v>
      </c>
      <c r="K937" s="22"/>
      <c r="L937" s="22" t="s">
        <v>1090</v>
      </c>
      <c r="M937" s="23"/>
      <c r="N937" s="24" t="n">
        <f aca="false">E937*M937</f>
        <v>0</v>
      </c>
      <c r="O937" s="24" t="n">
        <f aca="false">IF($K$1260&gt;300000,G937*M937,(IF($K$1260&gt;100000,F937*M937,E937*M937)))</f>
        <v>0</v>
      </c>
      <c r="P937" s="24" t="n">
        <f aca="false">H937*M937</f>
        <v>0</v>
      </c>
      <c r="Q937" s="24" t="n">
        <f aca="false">IF($K$1261&gt;300000,J937*M937,(IF($K$1261&gt;100000,I937*M937,H937*M937)))</f>
        <v>0</v>
      </c>
    </row>
    <row r="938" customFormat="false" ht="15.75" hidden="false" customHeight="false" outlineLevel="0" collapsed="false">
      <c r="A938" s="18" t="n">
        <v>3103</v>
      </c>
      <c r="B938" s="19" t="s">
        <v>1094</v>
      </c>
      <c r="C938" s="18" t="s">
        <v>86</v>
      </c>
      <c r="D938" s="18" t="s">
        <v>27</v>
      </c>
      <c r="E938" s="21" t="n">
        <v>8756</v>
      </c>
      <c r="F938" s="21" t="n">
        <v>8668</v>
      </c>
      <c r="G938" s="21" t="n">
        <v>8581</v>
      </c>
      <c r="H938" s="21" t="n">
        <v>9729</v>
      </c>
      <c r="I938" s="21" t="n">
        <v>9729</v>
      </c>
      <c r="J938" s="21" t="n">
        <v>9729</v>
      </c>
      <c r="K938" s="22"/>
      <c r="L938" s="22" t="s">
        <v>1090</v>
      </c>
      <c r="M938" s="23"/>
      <c r="N938" s="24" t="n">
        <f aca="false">E938*M938</f>
        <v>0</v>
      </c>
      <c r="O938" s="24" t="n">
        <f aca="false">IF($K$1260&gt;300000,G938*M938,(IF($K$1260&gt;100000,F938*M938,E938*M938)))</f>
        <v>0</v>
      </c>
      <c r="P938" s="24" t="n">
        <f aca="false">H938*M938</f>
        <v>0</v>
      </c>
      <c r="Q938" s="24" t="n">
        <f aca="false">IF($K$1261&gt;300000,J938*M938,(IF($K$1261&gt;100000,I938*M938,H938*M938)))</f>
        <v>0</v>
      </c>
    </row>
    <row r="939" customFormat="false" ht="15.75" hidden="false" customHeight="false" outlineLevel="0" collapsed="false">
      <c r="A939" s="18" t="n">
        <v>1978</v>
      </c>
      <c r="B939" s="19" t="s">
        <v>1095</v>
      </c>
      <c r="C939" s="18" t="s">
        <v>86</v>
      </c>
      <c r="D939" s="18" t="s">
        <v>27</v>
      </c>
      <c r="E939" s="21" t="n">
        <v>3039</v>
      </c>
      <c r="F939" s="21" t="n">
        <v>3009</v>
      </c>
      <c r="G939" s="21" t="n">
        <v>2978</v>
      </c>
      <c r="H939" s="21" t="n">
        <v>3377</v>
      </c>
      <c r="I939" s="21" t="n">
        <v>3377</v>
      </c>
      <c r="J939" s="21" t="n">
        <v>3377</v>
      </c>
      <c r="K939" s="22"/>
      <c r="L939" s="22" t="s">
        <v>1090</v>
      </c>
      <c r="M939" s="23"/>
      <c r="N939" s="24" t="n">
        <f aca="false">E939*M939</f>
        <v>0</v>
      </c>
      <c r="O939" s="24" t="n">
        <f aca="false">IF($K$1260&gt;300000,G939*M939,(IF($K$1260&gt;100000,F939*M939,E939*M939)))</f>
        <v>0</v>
      </c>
      <c r="P939" s="24" t="n">
        <f aca="false">H939*M939</f>
        <v>0</v>
      </c>
      <c r="Q939" s="24" t="n">
        <f aca="false">IF($K$1261&gt;300000,J939*M939,(IF($K$1261&gt;100000,I939*M939,H939*M939)))</f>
        <v>0</v>
      </c>
    </row>
    <row r="940" customFormat="false" ht="15.75" hidden="false" customHeight="false" outlineLevel="0" collapsed="false">
      <c r="A940" s="18" t="n">
        <v>1977</v>
      </c>
      <c r="B940" s="19" t="s">
        <v>1096</v>
      </c>
      <c r="C940" s="18" t="s">
        <v>86</v>
      </c>
      <c r="D940" s="18" t="s">
        <v>27</v>
      </c>
      <c r="E940" s="21" t="n">
        <v>5292</v>
      </c>
      <c r="F940" s="21" t="n">
        <v>5239</v>
      </c>
      <c r="G940" s="21" t="n">
        <v>5186</v>
      </c>
      <c r="H940" s="21" t="n">
        <v>5880</v>
      </c>
      <c r="I940" s="21" t="n">
        <v>5880</v>
      </c>
      <c r="J940" s="21" t="n">
        <v>5880</v>
      </c>
      <c r="K940" s="22"/>
      <c r="L940" s="22" t="s">
        <v>1090</v>
      </c>
      <c r="M940" s="23"/>
      <c r="N940" s="24" t="n">
        <f aca="false">E940*M940</f>
        <v>0</v>
      </c>
      <c r="O940" s="24" t="n">
        <f aca="false">IF($K$1260&gt;300000,G940*M940,(IF($K$1260&gt;100000,F940*M940,E940*M940)))</f>
        <v>0</v>
      </c>
      <c r="P940" s="24" t="n">
        <f aca="false">H940*M940</f>
        <v>0</v>
      </c>
      <c r="Q940" s="24" t="n">
        <f aca="false">IF($K$1261&gt;300000,J940*M940,(IF($K$1261&gt;100000,I940*M940,H940*M940)))</f>
        <v>0</v>
      </c>
    </row>
    <row r="941" customFormat="false" ht="15.75" hidden="false" customHeight="false" outlineLevel="0" collapsed="false">
      <c r="A941" s="18" t="n">
        <v>3102</v>
      </c>
      <c r="B941" s="19" t="s">
        <v>1097</v>
      </c>
      <c r="C941" s="18" t="s">
        <v>86</v>
      </c>
      <c r="D941" s="18" t="s">
        <v>27</v>
      </c>
      <c r="E941" s="21" t="n">
        <v>11343</v>
      </c>
      <c r="F941" s="21" t="n">
        <v>11230</v>
      </c>
      <c r="G941" s="21" t="n">
        <v>11116</v>
      </c>
      <c r="H941" s="21" t="n">
        <v>12603</v>
      </c>
      <c r="I941" s="21" t="n">
        <v>12603</v>
      </c>
      <c r="J941" s="21" t="n">
        <v>12603</v>
      </c>
      <c r="K941" s="22"/>
      <c r="L941" s="22" t="s">
        <v>1090</v>
      </c>
      <c r="M941" s="23"/>
      <c r="N941" s="24" t="n">
        <f aca="false">E941*M941</f>
        <v>0</v>
      </c>
      <c r="O941" s="24" t="n">
        <f aca="false">IF($K$1260&gt;300000,G941*M941,(IF($K$1260&gt;100000,F941*M941,E941*M941)))</f>
        <v>0</v>
      </c>
      <c r="P941" s="24" t="n">
        <f aca="false">H941*M941</f>
        <v>0</v>
      </c>
      <c r="Q941" s="24" t="n">
        <f aca="false">IF($K$1261&gt;300000,J941*M941,(IF($K$1261&gt;100000,I941*M941,H941*M941)))</f>
        <v>0</v>
      </c>
    </row>
    <row r="942" customFormat="false" ht="15.75" hidden="false" customHeight="false" outlineLevel="0" collapsed="false">
      <c r="A942" s="18" t="n">
        <v>2255</v>
      </c>
      <c r="B942" s="19" t="s">
        <v>1098</v>
      </c>
      <c r="C942" s="18" t="s">
        <v>86</v>
      </c>
      <c r="D942" s="18" t="s">
        <v>27</v>
      </c>
      <c r="E942" s="21" t="n">
        <v>8844</v>
      </c>
      <c r="F942" s="21" t="n">
        <v>8756</v>
      </c>
      <c r="G942" s="21" t="n">
        <v>8667</v>
      </c>
      <c r="H942" s="21" t="n">
        <v>9827</v>
      </c>
      <c r="I942" s="21" t="n">
        <v>9827</v>
      </c>
      <c r="J942" s="21" t="n">
        <v>9827</v>
      </c>
      <c r="K942" s="22"/>
      <c r="L942" s="22" t="s">
        <v>1099</v>
      </c>
      <c r="M942" s="23"/>
      <c r="N942" s="24" t="n">
        <f aca="false">E942*M942</f>
        <v>0</v>
      </c>
      <c r="O942" s="24" t="n">
        <f aca="false">IF($K$1260&gt;300000,G942*M942,(IF($K$1260&gt;100000,F942*M942,E942*M942)))</f>
        <v>0</v>
      </c>
      <c r="P942" s="24" t="n">
        <f aca="false">H942*M942</f>
        <v>0</v>
      </c>
      <c r="Q942" s="24" t="n">
        <f aca="false">IF($K$1261&gt;300000,J942*M942,(IF($K$1261&gt;100000,I942*M942,H942*M942)))</f>
        <v>0</v>
      </c>
    </row>
    <row r="943" customFormat="false" ht="15.75" hidden="false" customHeight="false" outlineLevel="0" collapsed="false">
      <c r="A943" s="18" t="n">
        <v>5771</v>
      </c>
      <c r="B943" s="19" t="s">
        <v>1100</v>
      </c>
      <c r="C943" s="18" t="s">
        <v>86</v>
      </c>
      <c r="D943" s="18" t="s">
        <v>27</v>
      </c>
      <c r="E943" s="21" t="n">
        <v>21443</v>
      </c>
      <c r="F943" s="21" t="n">
        <v>21229</v>
      </c>
      <c r="G943" s="21" t="n">
        <v>21014</v>
      </c>
      <c r="H943" s="21" t="n">
        <v>23826</v>
      </c>
      <c r="I943" s="21" t="n">
        <v>23826</v>
      </c>
      <c r="J943" s="21" t="n">
        <v>23826</v>
      </c>
      <c r="K943" s="22"/>
      <c r="L943" s="22"/>
      <c r="M943" s="23"/>
      <c r="N943" s="24" t="n">
        <f aca="false">E943*M943</f>
        <v>0</v>
      </c>
      <c r="O943" s="24" t="n">
        <f aca="false">IF($K$1260&gt;300000,G943*M943,(IF($K$1260&gt;100000,F943*M943,E943*M943)))</f>
        <v>0</v>
      </c>
      <c r="P943" s="24" t="n">
        <f aca="false">H943*M943</f>
        <v>0</v>
      </c>
      <c r="Q943" s="24" t="n">
        <f aca="false">IF($K$1261&gt;300000,J943*M943,(IF($K$1261&gt;100000,I943*M943,H943*M943)))</f>
        <v>0</v>
      </c>
    </row>
    <row r="944" customFormat="false" ht="15.75" hidden="false" customHeight="false" outlineLevel="0" collapsed="false">
      <c r="A944" s="18" t="n">
        <v>5706</v>
      </c>
      <c r="B944" s="19" t="s">
        <v>1101</v>
      </c>
      <c r="C944" s="18" t="s">
        <v>86</v>
      </c>
      <c r="D944" s="18" t="s">
        <v>27</v>
      </c>
      <c r="E944" s="21" t="n">
        <v>10407</v>
      </c>
      <c r="F944" s="21" t="n">
        <v>10303</v>
      </c>
      <c r="G944" s="21" t="n">
        <v>10199</v>
      </c>
      <c r="H944" s="21" t="n">
        <v>11563</v>
      </c>
      <c r="I944" s="21" t="n">
        <v>11563</v>
      </c>
      <c r="J944" s="21" t="n">
        <v>11563</v>
      </c>
      <c r="K944" s="22" t="s">
        <v>28</v>
      </c>
      <c r="L944" s="22"/>
      <c r="M944" s="23"/>
      <c r="N944" s="24" t="n">
        <f aca="false">E944*M944</f>
        <v>0</v>
      </c>
      <c r="O944" s="24" t="n">
        <f aca="false">IF($K$1260&gt;300000,G944*M944,(IF($K$1260&gt;100000,F944*M944,E944*M944)))</f>
        <v>0</v>
      </c>
      <c r="P944" s="24" t="n">
        <f aca="false">H944*M944</f>
        <v>0</v>
      </c>
      <c r="Q944" s="24" t="n">
        <f aca="false">IF($K$1261&gt;300000,J944*M944,(IF($K$1261&gt;100000,I944*M944,H944*M944)))</f>
        <v>0</v>
      </c>
    </row>
    <row r="945" customFormat="false" ht="15.75" hidden="false" customHeight="false" outlineLevel="0" collapsed="false">
      <c r="A945" s="18" t="n">
        <v>5702</v>
      </c>
      <c r="B945" s="19" t="s">
        <v>1102</v>
      </c>
      <c r="C945" s="18" t="s">
        <v>86</v>
      </c>
      <c r="D945" s="18" t="s">
        <v>27</v>
      </c>
      <c r="E945" s="21" t="n">
        <v>13609</v>
      </c>
      <c r="F945" s="21" t="n">
        <v>13473</v>
      </c>
      <c r="G945" s="21" t="n">
        <v>13337</v>
      </c>
      <c r="H945" s="21" t="n">
        <v>15121</v>
      </c>
      <c r="I945" s="21" t="n">
        <v>15121</v>
      </c>
      <c r="J945" s="21" t="n">
        <v>15121</v>
      </c>
      <c r="K945" s="22" t="s">
        <v>28</v>
      </c>
      <c r="L945" s="22"/>
      <c r="M945" s="23"/>
      <c r="N945" s="24" t="n">
        <f aca="false">E945*M945</f>
        <v>0</v>
      </c>
      <c r="O945" s="24" t="n">
        <f aca="false">IF($K$1260&gt;300000,G945*M945,(IF($K$1260&gt;100000,F945*M945,E945*M945)))</f>
        <v>0</v>
      </c>
      <c r="P945" s="24" t="n">
        <f aca="false">H945*M945</f>
        <v>0</v>
      </c>
      <c r="Q945" s="24" t="n">
        <f aca="false">IF($K$1261&gt;300000,J945*M945,(IF($K$1261&gt;100000,I945*M945,H945*M945)))</f>
        <v>0</v>
      </c>
    </row>
    <row r="946" customFormat="false" ht="15.75" hidden="false" customHeight="false" outlineLevel="0" collapsed="false">
      <c r="A946" s="18" t="n">
        <v>5701</v>
      </c>
      <c r="B946" s="19" t="s">
        <v>1103</v>
      </c>
      <c r="C946" s="18" t="s">
        <v>86</v>
      </c>
      <c r="D946" s="18" t="s">
        <v>27</v>
      </c>
      <c r="E946" s="21" t="n">
        <v>26577</v>
      </c>
      <c r="F946" s="21" t="n">
        <v>26311</v>
      </c>
      <c r="G946" s="21" t="n">
        <v>26045</v>
      </c>
      <c r="H946" s="21" t="n">
        <v>29530</v>
      </c>
      <c r="I946" s="21" t="n">
        <v>29530</v>
      </c>
      <c r="J946" s="21" t="n">
        <v>29530</v>
      </c>
      <c r="K946" s="22" t="s">
        <v>28</v>
      </c>
      <c r="L946" s="22"/>
      <c r="M946" s="23"/>
      <c r="N946" s="24" t="n">
        <f aca="false">E946*M946</f>
        <v>0</v>
      </c>
      <c r="O946" s="24" t="n">
        <f aca="false">IF($K$1260&gt;300000,G946*M946,(IF($K$1260&gt;100000,F946*M946,E946*M946)))</f>
        <v>0</v>
      </c>
      <c r="P946" s="24" t="n">
        <f aca="false">H946*M946</f>
        <v>0</v>
      </c>
      <c r="Q946" s="24" t="n">
        <f aca="false">IF($K$1261&gt;300000,J946*M946,(IF($K$1261&gt;100000,I946*M946,H946*M946)))</f>
        <v>0</v>
      </c>
    </row>
    <row r="947" customFormat="false" ht="15.75" hidden="false" customHeight="false" outlineLevel="0" collapsed="false">
      <c r="A947" s="18" t="n">
        <v>3583</v>
      </c>
      <c r="B947" s="19" t="s">
        <v>1104</v>
      </c>
      <c r="C947" s="18" t="s">
        <v>24</v>
      </c>
      <c r="D947" s="20" t="n">
        <v>0.18</v>
      </c>
      <c r="E947" s="21" t="n">
        <v>17328</v>
      </c>
      <c r="F947" s="21" t="n">
        <v>17155</v>
      </c>
      <c r="G947" s="21" t="n">
        <v>16981</v>
      </c>
      <c r="H947" s="21" t="n">
        <v>19253</v>
      </c>
      <c r="I947" s="21" t="n">
        <v>19253</v>
      </c>
      <c r="J947" s="21" t="n">
        <v>19253</v>
      </c>
      <c r="K947" s="22"/>
      <c r="L947" s="22"/>
      <c r="M947" s="23"/>
      <c r="N947" s="24" t="n">
        <f aca="false">E947*M947</f>
        <v>0</v>
      </c>
      <c r="O947" s="24" t="n">
        <f aca="false">IF($K$1260&gt;300000,G947*M947,(IF($K$1260&gt;100000,F947*M947,E947*M947)))</f>
        <v>0</v>
      </c>
      <c r="P947" s="24" t="n">
        <f aca="false">H947*M947</f>
        <v>0</v>
      </c>
      <c r="Q947" s="24" t="n">
        <f aca="false">IF($K$1261&gt;300000,J947*M947,(IF($K$1261&gt;100000,I947*M947,H947*M947)))</f>
        <v>0</v>
      </c>
    </row>
    <row r="948" customFormat="false" ht="47.25" hidden="false" customHeight="false" outlineLevel="0" collapsed="false">
      <c r="A948" s="18" t="n">
        <v>5223</v>
      </c>
      <c r="B948" s="25" t="s">
        <v>1105</v>
      </c>
      <c r="C948" s="44" t="s">
        <v>86</v>
      </c>
      <c r="D948" s="45" t="n">
        <v>0.18</v>
      </c>
      <c r="E948" s="21" t="n">
        <v>4949</v>
      </c>
      <c r="F948" s="21" t="n">
        <v>4949</v>
      </c>
      <c r="G948" s="21" t="n">
        <v>4949</v>
      </c>
      <c r="H948" s="21" t="n">
        <v>4949</v>
      </c>
      <c r="I948" s="21" t="n">
        <v>4949</v>
      </c>
      <c r="J948" s="21" t="n">
        <v>4949</v>
      </c>
      <c r="K948" s="22" t="s">
        <v>72</v>
      </c>
      <c r="L948" s="46"/>
      <c r="M948" s="47"/>
      <c r="N948" s="48" t="n">
        <f aca="false">E948*M948</f>
        <v>0</v>
      </c>
      <c r="O948" s="24" t="n">
        <f aca="false">IF($K$1260&gt;300000,G948*M948,(IF($K$1260&gt;100000,F948*M948,E948*M948)))</f>
        <v>0</v>
      </c>
      <c r="P948" s="48" t="n">
        <f aca="false">H948*M948</f>
        <v>0</v>
      </c>
      <c r="Q948" s="24" t="n">
        <f aca="false">IF($K$1261&gt;300000,J948*M948,(IF($K$1261&gt;100000,I948*M948,H948*M948)))</f>
        <v>0</v>
      </c>
    </row>
    <row r="949" customFormat="false" ht="15.75" hidden="false" customHeight="false" outlineLevel="0" collapsed="false">
      <c r="A949" s="18" t="n">
        <v>5732</v>
      </c>
      <c r="B949" s="19" t="s">
        <v>1106</v>
      </c>
      <c r="C949" s="44" t="s">
        <v>86</v>
      </c>
      <c r="D949" s="45" t="n">
        <v>0.18</v>
      </c>
      <c r="E949" s="21" t="n">
        <v>12793</v>
      </c>
      <c r="F949" s="21" t="n">
        <v>12665</v>
      </c>
      <c r="G949" s="21" t="n">
        <v>12537</v>
      </c>
      <c r="H949" s="21" t="n">
        <v>14214</v>
      </c>
      <c r="I949" s="21" t="n">
        <v>14214</v>
      </c>
      <c r="J949" s="21" t="n">
        <v>14214</v>
      </c>
      <c r="K949" s="46"/>
      <c r="L949" s="46"/>
      <c r="M949" s="47"/>
      <c r="N949" s="24" t="n">
        <f aca="false">E949*M949</f>
        <v>0</v>
      </c>
      <c r="O949" s="24" t="n">
        <f aca="false">IF($K$1260&gt;300000,G949*M949,(IF($K$1260&gt;100000,F949*M949,E949*M949)))</f>
        <v>0</v>
      </c>
      <c r="P949" s="24" t="n">
        <f aca="false">H949*M949</f>
        <v>0</v>
      </c>
      <c r="Q949" s="24" t="n">
        <f aca="false">IF($K$1261&gt;300000,J949*M949,(IF($K$1261&gt;100000,I949*M949,H949*M949)))</f>
        <v>0</v>
      </c>
    </row>
    <row r="950" customFormat="false" ht="15.75" hidden="false" customHeight="false" outlineLevel="0" collapsed="false">
      <c r="A950" s="18" t="n">
        <v>4271</v>
      </c>
      <c r="B950" s="25" t="s">
        <v>1107</v>
      </c>
      <c r="C950" s="18" t="s">
        <v>86</v>
      </c>
      <c r="D950" s="18" t="s">
        <v>27</v>
      </c>
      <c r="E950" s="21" t="n">
        <v>13545</v>
      </c>
      <c r="F950" s="21" t="n">
        <v>13410</v>
      </c>
      <c r="G950" s="21" t="n">
        <v>13274</v>
      </c>
      <c r="H950" s="21" t="n">
        <v>15050</v>
      </c>
      <c r="I950" s="21" t="n">
        <v>15050</v>
      </c>
      <c r="J950" s="21" t="n">
        <v>15050</v>
      </c>
      <c r="K950" s="22"/>
      <c r="L950" s="22"/>
      <c r="M950" s="23"/>
      <c r="N950" s="24" t="n">
        <f aca="false">E950*M950</f>
        <v>0</v>
      </c>
      <c r="O950" s="24" t="n">
        <f aca="false">IF($K$1260&gt;300000,G950*M950,(IF($K$1260&gt;100000,F950*M950,E950*M950)))</f>
        <v>0</v>
      </c>
      <c r="P950" s="24" t="n">
        <f aca="false">H950*M950</f>
        <v>0</v>
      </c>
      <c r="Q950" s="24" t="n">
        <f aca="false">IF($K$1261&gt;300000,J950*M950,(IF($K$1261&gt;100000,I950*M950,H950*M950)))</f>
        <v>0</v>
      </c>
    </row>
    <row r="951" customFormat="false" ht="15.75" hidden="false" customHeight="false" outlineLevel="0" collapsed="false">
      <c r="A951" s="18" t="n">
        <v>4459</v>
      </c>
      <c r="B951" s="25" t="s">
        <v>1108</v>
      </c>
      <c r="C951" s="18" t="s">
        <v>86</v>
      </c>
      <c r="D951" s="20" t="n">
        <v>0.18</v>
      </c>
      <c r="E951" s="21" t="n">
        <v>5196</v>
      </c>
      <c r="F951" s="21" t="n">
        <v>5144</v>
      </c>
      <c r="G951" s="21" t="n">
        <v>5092</v>
      </c>
      <c r="H951" s="21" t="n">
        <v>5773</v>
      </c>
      <c r="I951" s="21" t="n">
        <v>5773</v>
      </c>
      <c r="J951" s="21" t="n">
        <v>5773</v>
      </c>
      <c r="K951" s="22" t="s">
        <v>28</v>
      </c>
      <c r="L951" s="22"/>
      <c r="M951" s="23"/>
      <c r="N951" s="24" t="n">
        <f aca="false">E951*M951</f>
        <v>0</v>
      </c>
      <c r="O951" s="24" t="n">
        <f aca="false">IF($K$1260&gt;300000,G951*M951,(IF($K$1260&gt;100000,F951*M951,E951*M951)))</f>
        <v>0</v>
      </c>
      <c r="P951" s="24" t="n">
        <f aca="false">H951*M951</f>
        <v>0</v>
      </c>
      <c r="Q951" s="24" t="n">
        <f aca="false">IF($K$1261&gt;300000,J951*M951,(IF($K$1261&gt;100000,I951*M951,H951*M951)))</f>
        <v>0</v>
      </c>
    </row>
    <row r="952" customFormat="false" ht="15.75" hidden="false" customHeight="false" outlineLevel="0" collapsed="false">
      <c r="A952" s="18" t="n">
        <v>4461</v>
      </c>
      <c r="B952" s="25" t="s">
        <v>1109</v>
      </c>
      <c r="C952" s="18" t="s">
        <v>86</v>
      </c>
      <c r="D952" s="20" t="n">
        <v>0.18</v>
      </c>
      <c r="E952" s="21" t="n">
        <v>8121</v>
      </c>
      <c r="F952" s="21" t="n">
        <v>8040</v>
      </c>
      <c r="G952" s="21" t="n">
        <v>7959</v>
      </c>
      <c r="H952" s="21" t="n">
        <v>9023</v>
      </c>
      <c r="I952" s="21" t="n">
        <v>9023</v>
      </c>
      <c r="J952" s="21" t="n">
        <v>9023</v>
      </c>
      <c r="K952" s="22" t="s">
        <v>28</v>
      </c>
      <c r="L952" s="22"/>
      <c r="M952" s="23"/>
      <c r="N952" s="24" t="n">
        <f aca="false">E952*M952</f>
        <v>0</v>
      </c>
      <c r="O952" s="24" t="n">
        <f aca="false">IF($K$1260&gt;300000,G952*M952,(IF($K$1260&gt;100000,F952*M952,E952*M952)))</f>
        <v>0</v>
      </c>
      <c r="P952" s="24" t="n">
        <f aca="false">H952*M952</f>
        <v>0</v>
      </c>
      <c r="Q952" s="24" t="n">
        <f aca="false">IF($K$1261&gt;300000,J952*M952,(IF($K$1261&gt;100000,I952*M952,H952*M952)))</f>
        <v>0</v>
      </c>
    </row>
    <row r="953" customFormat="false" ht="15.75" hidden="false" customHeight="false" outlineLevel="0" collapsed="false">
      <c r="A953" s="18" t="n">
        <v>4462</v>
      </c>
      <c r="B953" s="25" t="s">
        <v>1110</v>
      </c>
      <c r="C953" s="18" t="s">
        <v>86</v>
      </c>
      <c r="D953" s="20" t="n">
        <v>0.18</v>
      </c>
      <c r="E953" s="21" t="n">
        <v>13145</v>
      </c>
      <c r="F953" s="21" t="n">
        <v>13014</v>
      </c>
      <c r="G953" s="21" t="n">
        <v>12882</v>
      </c>
      <c r="H953" s="21" t="n">
        <v>14606</v>
      </c>
      <c r="I953" s="21" t="n">
        <v>14606</v>
      </c>
      <c r="J953" s="21" t="n">
        <v>14606</v>
      </c>
      <c r="K953" s="22" t="s">
        <v>28</v>
      </c>
      <c r="L953" s="22"/>
      <c r="M953" s="23"/>
      <c r="N953" s="24" t="n">
        <f aca="false">E953*M953</f>
        <v>0</v>
      </c>
      <c r="O953" s="24" t="n">
        <f aca="false">IF($K$1260&gt;300000,G953*M953,(IF($K$1260&gt;100000,F953*M953,E953*M953)))</f>
        <v>0</v>
      </c>
      <c r="P953" s="24" t="n">
        <f aca="false">H953*M953</f>
        <v>0</v>
      </c>
      <c r="Q953" s="24" t="n">
        <f aca="false">IF($K$1261&gt;300000,J953*M953,(IF($K$1261&gt;100000,I953*M953,H953*M953)))</f>
        <v>0</v>
      </c>
    </row>
    <row r="954" customFormat="false" ht="15.75" hidden="false" customHeight="false" outlineLevel="0" collapsed="false">
      <c r="A954" s="18" t="n">
        <v>5791</v>
      </c>
      <c r="B954" s="19" t="s">
        <v>1111</v>
      </c>
      <c r="C954" s="18" t="s">
        <v>86</v>
      </c>
      <c r="D954" s="20" t="n">
        <v>0.18</v>
      </c>
      <c r="E954" s="21" t="n">
        <v>3498</v>
      </c>
      <c r="F954" s="21" t="n">
        <v>3463</v>
      </c>
      <c r="G954" s="21" t="n">
        <v>3428</v>
      </c>
      <c r="H954" s="21" t="n">
        <v>3887</v>
      </c>
      <c r="I954" s="21" t="n">
        <v>3887</v>
      </c>
      <c r="J954" s="21" t="n">
        <v>3887</v>
      </c>
      <c r="K954" s="22"/>
      <c r="L954" s="22"/>
      <c r="M954" s="23"/>
      <c r="N954" s="24" t="n">
        <f aca="false">E954*M954</f>
        <v>0</v>
      </c>
      <c r="O954" s="24" t="n">
        <f aca="false">IF($K$1260&gt;300000,G954*M954,(IF($K$1260&gt;100000,F954*M954,E954*M954)))</f>
        <v>0</v>
      </c>
      <c r="P954" s="24" t="n">
        <f aca="false">H954*M954</f>
        <v>0</v>
      </c>
      <c r="Q954" s="24" t="n">
        <f aca="false">IF($K$1261&gt;300000,J954*M954,(IF($K$1261&gt;100000,I954*M954,H954*M954)))</f>
        <v>0</v>
      </c>
    </row>
    <row r="955" customFormat="false" ht="15.75" hidden="false" customHeight="false" outlineLevel="0" collapsed="false">
      <c r="A955" s="18" t="n">
        <v>5449</v>
      </c>
      <c r="B955" s="25" t="s">
        <v>1112</v>
      </c>
      <c r="C955" s="18" t="s">
        <v>86</v>
      </c>
      <c r="D955" s="18" t="s">
        <v>27</v>
      </c>
      <c r="E955" s="21" t="n">
        <v>3792</v>
      </c>
      <c r="F955" s="21" t="n">
        <v>3754</v>
      </c>
      <c r="G955" s="21" t="n">
        <v>3716</v>
      </c>
      <c r="H955" s="21" t="n">
        <v>4213</v>
      </c>
      <c r="I955" s="21" t="n">
        <v>4213</v>
      </c>
      <c r="J955" s="21" t="n">
        <v>4213</v>
      </c>
      <c r="K955" s="22"/>
      <c r="L955" s="22"/>
      <c r="M955" s="23"/>
      <c r="N955" s="24" t="n">
        <f aca="false">E955*M955</f>
        <v>0</v>
      </c>
      <c r="O955" s="24" t="n">
        <f aca="false">IF($K$1260&gt;300000,G955*M955,(IF($K$1260&gt;100000,F955*M955,E955*M955)))</f>
        <v>0</v>
      </c>
      <c r="P955" s="24" t="n">
        <f aca="false">H955*M955</f>
        <v>0</v>
      </c>
      <c r="Q955" s="24" t="n">
        <f aca="false">IF($K$1261&gt;300000,J955*M955,(IF($K$1261&gt;100000,I955*M955,H955*M955)))</f>
        <v>0</v>
      </c>
    </row>
    <row r="956" customFormat="false" ht="15.75" hidden="false" customHeight="false" outlineLevel="0" collapsed="false">
      <c r="A956" s="18" t="n">
        <v>2406</v>
      </c>
      <c r="B956" s="19" t="s">
        <v>1113</v>
      </c>
      <c r="C956" s="18" t="s">
        <v>86</v>
      </c>
      <c r="D956" s="18" t="s">
        <v>27</v>
      </c>
      <c r="E956" s="21" t="n">
        <v>5460</v>
      </c>
      <c r="F956" s="21" t="n">
        <v>5405</v>
      </c>
      <c r="G956" s="21" t="n">
        <v>5351</v>
      </c>
      <c r="H956" s="21" t="n">
        <v>6067</v>
      </c>
      <c r="I956" s="21" t="n">
        <v>6067</v>
      </c>
      <c r="J956" s="21" t="n">
        <v>6067</v>
      </c>
      <c r="K956" s="22"/>
      <c r="L956" s="22" t="s">
        <v>1114</v>
      </c>
      <c r="M956" s="23"/>
      <c r="N956" s="24" t="n">
        <f aca="false">E956*M956</f>
        <v>0</v>
      </c>
      <c r="O956" s="24" t="n">
        <f aca="false">IF($K$1260&gt;300000,G956*M956,(IF($K$1260&gt;100000,F956*M956,E956*M956)))</f>
        <v>0</v>
      </c>
      <c r="P956" s="24" t="n">
        <f aca="false">H956*M956</f>
        <v>0</v>
      </c>
      <c r="Q956" s="24" t="n">
        <f aca="false">IF($K$1261&gt;300000,J956*M956,(IF($K$1261&gt;100000,I956*M956,H956*M956)))</f>
        <v>0</v>
      </c>
    </row>
    <row r="957" customFormat="false" ht="15.75" hidden="false" customHeight="false" outlineLevel="0" collapsed="false">
      <c r="A957" s="18" t="n">
        <v>2407</v>
      </c>
      <c r="B957" s="19" t="s">
        <v>1115</v>
      </c>
      <c r="C957" s="18" t="s">
        <v>86</v>
      </c>
      <c r="D957" s="18" t="s">
        <v>27</v>
      </c>
      <c r="E957" s="21" t="n">
        <v>5355</v>
      </c>
      <c r="F957" s="21" t="n">
        <v>5301</v>
      </c>
      <c r="G957" s="21" t="n">
        <v>5248</v>
      </c>
      <c r="H957" s="21" t="n">
        <v>5950</v>
      </c>
      <c r="I957" s="21" t="n">
        <v>5950</v>
      </c>
      <c r="J957" s="21" t="n">
        <v>5950</v>
      </c>
      <c r="K957" s="22"/>
      <c r="L957" s="22" t="s">
        <v>1116</v>
      </c>
      <c r="M957" s="23"/>
      <c r="N957" s="24" t="n">
        <f aca="false">E957*M957</f>
        <v>0</v>
      </c>
      <c r="O957" s="24" t="n">
        <f aca="false">IF($K$1260&gt;300000,G957*M957,(IF($K$1260&gt;100000,F957*M957,E957*M957)))</f>
        <v>0</v>
      </c>
      <c r="P957" s="24" t="n">
        <f aca="false">H957*M957</f>
        <v>0</v>
      </c>
      <c r="Q957" s="24" t="n">
        <f aca="false">IF($K$1261&gt;300000,J957*M957,(IF($K$1261&gt;100000,I957*M957,H957*M957)))</f>
        <v>0</v>
      </c>
    </row>
    <row r="958" customFormat="false" ht="15.75" hidden="false" customHeight="false" outlineLevel="0" collapsed="false">
      <c r="A958" s="18" t="n">
        <v>5770</v>
      </c>
      <c r="B958" s="19" t="s">
        <v>1117</v>
      </c>
      <c r="C958" s="18" t="s">
        <v>86</v>
      </c>
      <c r="D958" s="18" t="s">
        <v>27</v>
      </c>
      <c r="E958" s="21" t="n">
        <v>5177</v>
      </c>
      <c r="F958" s="21" t="n">
        <v>5125</v>
      </c>
      <c r="G958" s="21" t="n">
        <v>5073</v>
      </c>
      <c r="H958" s="21" t="n">
        <v>5752</v>
      </c>
      <c r="I958" s="21" t="n">
        <v>5752</v>
      </c>
      <c r="J958" s="21" t="n">
        <v>5752</v>
      </c>
      <c r="K958" s="22"/>
      <c r="L958" s="22"/>
      <c r="M958" s="23"/>
      <c r="N958" s="24" t="n">
        <f aca="false">E958*M958</f>
        <v>0</v>
      </c>
      <c r="O958" s="24" t="n">
        <f aca="false">IF($K$1260&gt;300000,G958*M958,(IF($K$1260&gt;100000,F958*M958,E958*M958)))</f>
        <v>0</v>
      </c>
      <c r="P958" s="24" t="n">
        <f aca="false">H958*M958</f>
        <v>0</v>
      </c>
      <c r="Q958" s="24" t="n">
        <f aca="false">IF($K$1261&gt;300000,J958*M958,(IF($K$1261&gt;100000,I958*M958,H958*M958)))</f>
        <v>0</v>
      </c>
    </row>
    <row r="959" customFormat="false" ht="15.75" hidden="false" customHeight="false" outlineLevel="0" collapsed="false">
      <c r="A959" s="18" t="n">
        <v>5777</v>
      </c>
      <c r="B959" s="19" t="s">
        <v>1118</v>
      </c>
      <c r="C959" s="18" t="s">
        <v>86</v>
      </c>
      <c r="D959" s="18" t="s">
        <v>27</v>
      </c>
      <c r="E959" s="21" t="n">
        <v>4113</v>
      </c>
      <c r="F959" s="21" t="n">
        <v>4072</v>
      </c>
      <c r="G959" s="21" t="n">
        <v>4031</v>
      </c>
      <c r="H959" s="21" t="n">
        <v>4570</v>
      </c>
      <c r="I959" s="21" t="n">
        <v>4570</v>
      </c>
      <c r="J959" s="21" t="n">
        <v>4570</v>
      </c>
      <c r="K959" s="22"/>
      <c r="L959" s="22"/>
      <c r="M959" s="23"/>
      <c r="N959" s="48" t="n">
        <f aca="false">E959*M959</f>
        <v>0</v>
      </c>
      <c r="O959" s="24" t="n">
        <f aca="false">IF($K$1260&gt;300000,G959*M959,(IF($K$1260&gt;100000,F959*M959,E959*M959)))</f>
        <v>0</v>
      </c>
      <c r="P959" s="48" t="n">
        <f aca="false">H959*M959</f>
        <v>0</v>
      </c>
      <c r="Q959" s="24" t="n">
        <f aca="false">IF($K$1261&gt;300000,J959*M959,(IF($K$1261&gt;100000,I959*M959,H959*M959)))</f>
        <v>0</v>
      </c>
    </row>
    <row r="960" customFormat="false" ht="15.75" hidden="false" customHeight="false" outlineLevel="0" collapsed="false">
      <c r="A960" s="18" t="n">
        <v>894</v>
      </c>
      <c r="B960" s="19" t="s">
        <v>1119</v>
      </c>
      <c r="C960" s="18" t="s">
        <v>86</v>
      </c>
      <c r="D960" s="20" t="n">
        <v>0.18</v>
      </c>
      <c r="E960" s="21" t="n">
        <v>1201</v>
      </c>
      <c r="F960" s="21" t="n">
        <v>1189</v>
      </c>
      <c r="G960" s="21" t="n">
        <v>1177</v>
      </c>
      <c r="H960" s="21" t="n">
        <v>1334</v>
      </c>
      <c r="I960" s="21" t="n">
        <v>1334</v>
      </c>
      <c r="J960" s="21" t="n">
        <v>1334</v>
      </c>
      <c r="K960" s="22"/>
      <c r="L960" s="22" t="s">
        <v>1120</v>
      </c>
      <c r="M960" s="23"/>
      <c r="N960" s="24" t="n">
        <f aca="false">E960*M960</f>
        <v>0</v>
      </c>
      <c r="O960" s="24" t="n">
        <f aca="false">IF($K$1260&gt;300000,G960*M960,(IF($K$1260&gt;100000,F960*M960,E960*M960)))</f>
        <v>0</v>
      </c>
      <c r="P960" s="24" t="n">
        <f aca="false">H960*M960</f>
        <v>0</v>
      </c>
      <c r="Q960" s="24" t="n">
        <f aca="false">IF($K$1261&gt;300000,J960*M960,(IF($K$1261&gt;100000,I960*M960,H960*M960)))</f>
        <v>0</v>
      </c>
    </row>
    <row r="961" customFormat="false" ht="15.75" hidden="false" customHeight="false" outlineLevel="0" collapsed="false">
      <c r="A961" s="18" t="n">
        <v>3391</v>
      </c>
      <c r="B961" s="19" t="s">
        <v>1121</v>
      </c>
      <c r="C961" s="18" t="s">
        <v>86</v>
      </c>
      <c r="D961" s="20" t="n">
        <v>0.18</v>
      </c>
      <c r="E961" s="21" t="n">
        <v>2448</v>
      </c>
      <c r="F961" s="21" t="n">
        <v>2424</v>
      </c>
      <c r="G961" s="21" t="n">
        <v>2399</v>
      </c>
      <c r="H961" s="21" t="n">
        <v>2720</v>
      </c>
      <c r="I961" s="21" t="n">
        <v>2720</v>
      </c>
      <c r="J961" s="21" t="n">
        <v>2720</v>
      </c>
      <c r="K961" s="22"/>
      <c r="L961" s="22" t="s">
        <v>1122</v>
      </c>
      <c r="M961" s="23"/>
      <c r="N961" s="24" t="n">
        <f aca="false">E961*M961</f>
        <v>0</v>
      </c>
      <c r="O961" s="24" t="n">
        <f aca="false">IF($K$1260&gt;300000,G961*M961,(IF($K$1260&gt;100000,F961*M961,E961*M961)))</f>
        <v>0</v>
      </c>
      <c r="P961" s="24" t="n">
        <f aca="false">H961*M961</f>
        <v>0</v>
      </c>
      <c r="Q961" s="24" t="n">
        <f aca="false">IF($K$1261&gt;300000,J961*M961,(IF($K$1261&gt;100000,I961*M961,H961*M961)))</f>
        <v>0</v>
      </c>
    </row>
    <row r="962" customFormat="false" ht="15.75" hidden="false" customHeight="false" outlineLevel="0" collapsed="false">
      <c r="A962" s="18" t="n">
        <v>4662</v>
      </c>
      <c r="B962" s="27" t="s">
        <v>1123</v>
      </c>
      <c r="C962" s="18" t="s">
        <v>24</v>
      </c>
      <c r="D962" s="20" t="n">
        <v>0.18</v>
      </c>
      <c r="E962" s="21" t="n">
        <v>837</v>
      </c>
      <c r="F962" s="21" t="n">
        <v>837</v>
      </c>
      <c r="G962" s="21" t="n">
        <v>837</v>
      </c>
      <c r="H962" s="21" t="n">
        <v>930</v>
      </c>
      <c r="I962" s="21" t="n">
        <v>930</v>
      </c>
      <c r="J962" s="21" t="n">
        <v>930</v>
      </c>
      <c r="K962" s="22"/>
      <c r="L962" s="22"/>
      <c r="M962" s="23"/>
      <c r="N962" s="24" t="n">
        <f aca="false">E962*M962</f>
        <v>0</v>
      </c>
      <c r="O962" s="24" t="n">
        <f aca="false">IF($K$1260&gt;300000,G962*M962,(IF($K$1260&gt;100000,F962*M962,E962*M962)))</f>
        <v>0</v>
      </c>
      <c r="P962" s="24" t="n">
        <f aca="false">H962*M962</f>
        <v>0</v>
      </c>
      <c r="Q962" s="24" t="n">
        <f aca="false">IF($K$1261&gt;300000,J962*M962,(IF($K$1261&gt;100000,I962*M962,H962*M962)))</f>
        <v>0</v>
      </c>
    </row>
    <row r="963" customFormat="false" ht="15.75" hidden="false" customHeight="false" outlineLevel="0" collapsed="false">
      <c r="A963" s="18" t="n">
        <v>5579</v>
      </c>
      <c r="B963" s="19" t="s">
        <v>1124</v>
      </c>
      <c r="C963" s="18" t="s">
        <v>24</v>
      </c>
      <c r="D963" s="18" t="s">
        <v>27</v>
      </c>
      <c r="E963" s="21" t="n">
        <v>353473</v>
      </c>
      <c r="F963" s="21" t="n">
        <v>353473</v>
      </c>
      <c r="G963" s="21" t="n">
        <v>353473</v>
      </c>
      <c r="H963" s="21" t="n">
        <v>392748</v>
      </c>
      <c r="I963" s="21" t="n">
        <v>392748</v>
      </c>
      <c r="J963" s="21" t="n">
        <v>392748</v>
      </c>
      <c r="K963" s="22"/>
      <c r="L963" s="22"/>
      <c r="M963" s="23"/>
      <c r="N963" s="24" t="n">
        <f aca="false">E963*M963</f>
        <v>0</v>
      </c>
      <c r="O963" s="24" t="n">
        <f aca="false">IF($K$1260&gt;300000,G963*M963,(IF($K$1260&gt;100000,F963*M963,E963*M963)))</f>
        <v>0</v>
      </c>
      <c r="P963" s="24" t="n">
        <f aca="false">H963*M963</f>
        <v>0</v>
      </c>
      <c r="Q963" s="24" t="n">
        <f aca="false">IF($K$1261&gt;300000,J963*M963,(IF($K$1261&gt;100000,I963*M963,H963*M963)))</f>
        <v>0</v>
      </c>
    </row>
    <row r="964" customFormat="false" ht="15.75" hidden="false" customHeight="false" outlineLevel="0" collapsed="false">
      <c r="A964" s="18" t="n">
        <v>2619</v>
      </c>
      <c r="B964" s="19" t="s">
        <v>1125</v>
      </c>
      <c r="C964" s="18" t="s">
        <v>24</v>
      </c>
      <c r="D964" s="18" t="s">
        <v>27</v>
      </c>
      <c r="E964" s="21" t="n">
        <v>3696</v>
      </c>
      <c r="F964" s="21" t="n">
        <v>3659</v>
      </c>
      <c r="G964" s="21" t="n">
        <v>3622</v>
      </c>
      <c r="H964" s="21" t="n">
        <v>4107</v>
      </c>
      <c r="I964" s="21" t="n">
        <v>4107</v>
      </c>
      <c r="J964" s="21" t="n">
        <v>4107</v>
      </c>
      <c r="K964" s="22"/>
      <c r="L964" s="22" t="s">
        <v>1126</v>
      </c>
      <c r="M964" s="23"/>
      <c r="N964" s="24" t="n">
        <f aca="false">E964*M964</f>
        <v>0</v>
      </c>
      <c r="O964" s="24" t="n">
        <f aca="false">IF($K$1260&gt;300000,G964*M964,(IF($K$1260&gt;100000,F964*M964,E964*M964)))</f>
        <v>0</v>
      </c>
      <c r="P964" s="24" t="n">
        <f aca="false">H964*M964</f>
        <v>0</v>
      </c>
      <c r="Q964" s="24" t="n">
        <f aca="false">IF($K$1261&gt;300000,J964*M964,(IF($K$1261&gt;100000,I964*M964,H964*M964)))</f>
        <v>0</v>
      </c>
    </row>
    <row r="965" customFormat="false" ht="15.75" hidden="false" customHeight="false" outlineLevel="0" collapsed="false">
      <c r="A965" s="18" t="n">
        <v>5788</v>
      </c>
      <c r="B965" s="19" t="s">
        <v>1127</v>
      </c>
      <c r="C965" s="18" t="s">
        <v>86</v>
      </c>
      <c r="D965" s="20" t="n">
        <v>0.18</v>
      </c>
      <c r="E965" s="21" t="n">
        <v>3323</v>
      </c>
      <c r="F965" s="21" t="n">
        <v>3290</v>
      </c>
      <c r="G965" s="21" t="n">
        <v>3257</v>
      </c>
      <c r="H965" s="21" t="n">
        <v>3692</v>
      </c>
      <c r="I965" s="21" t="n">
        <v>3692</v>
      </c>
      <c r="J965" s="21" t="n">
        <v>3692</v>
      </c>
      <c r="K965" s="22"/>
      <c r="L965" s="22"/>
      <c r="M965" s="23"/>
      <c r="N965" s="24" t="n">
        <f aca="false">E965*M965</f>
        <v>0</v>
      </c>
      <c r="O965" s="24" t="n">
        <f aca="false">IF($K$1260&gt;300000,G965*M965,(IF($K$1260&gt;100000,F965*M965,E965*M965)))</f>
        <v>0</v>
      </c>
      <c r="P965" s="24" t="n">
        <f aca="false">H965*M965</f>
        <v>0</v>
      </c>
      <c r="Q965" s="24" t="n">
        <f aca="false">IF($K$1261&gt;300000,J965*M965,(IF($K$1261&gt;100000,I965*M965,H965*M965)))</f>
        <v>0</v>
      </c>
    </row>
    <row r="966" customFormat="false" ht="15.75" hidden="false" customHeight="false" outlineLevel="0" collapsed="false">
      <c r="A966" s="18" t="n">
        <v>3380</v>
      </c>
      <c r="B966" s="19" t="s">
        <v>1128</v>
      </c>
      <c r="C966" s="18" t="s">
        <v>86</v>
      </c>
      <c r="D966" s="20" t="n">
        <v>0.18</v>
      </c>
      <c r="E966" s="21" t="n">
        <v>658</v>
      </c>
      <c r="F966" s="21" t="n">
        <v>651</v>
      </c>
      <c r="G966" s="21" t="n">
        <v>645</v>
      </c>
      <c r="H966" s="21" t="n">
        <v>731</v>
      </c>
      <c r="I966" s="21" t="n">
        <v>731</v>
      </c>
      <c r="J966" s="21" t="n">
        <v>731</v>
      </c>
      <c r="K966" s="22"/>
      <c r="L966" s="22" t="s">
        <v>1129</v>
      </c>
      <c r="M966" s="23"/>
      <c r="N966" s="24" t="n">
        <f aca="false">E966*M966</f>
        <v>0</v>
      </c>
      <c r="O966" s="24" t="n">
        <f aca="false">IF($K$1260&gt;300000,G966*M966,(IF($K$1260&gt;100000,F966*M966,E966*M966)))</f>
        <v>0</v>
      </c>
      <c r="P966" s="24" t="n">
        <f aca="false">H966*M966</f>
        <v>0</v>
      </c>
      <c r="Q966" s="24" t="n">
        <f aca="false">IF($K$1261&gt;300000,J966*M966,(IF($K$1261&gt;100000,I966*M966,H966*M966)))</f>
        <v>0</v>
      </c>
    </row>
    <row r="967" customFormat="false" ht="15.75" hidden="false" customHeight="false" outlineLevel="0" collapsed="false">
      <c r="A967" s="18" t="n">
        <v>3579</v>
      </c>
      <c r="B967" s="19" t="s">
        <v>1130</v>
      </c>
      <c r="C967" s="18" t="s">
        <v>86</v>
      </c>
      <c r="D967" s="20" t="n">
        <v>0.18</v>
      </c>
      <c r="E967" s="21" t="n">
        <v>3067</v>
      </c>
      <c r="F967" s="21" t="n">
        <v>3036</v>
      </c>
      <c r="G967" s="21" t="n">
        <v>3006</v>
      </c>
      <c r="H967" s="21" t="n">
        <v>3408</v>
      </c>
      <c r="I967" s="21" t="n">
        <v>3408</v>
      </c>
      <c r="J967" s="21" t="n">
        <v>3408</v>
      </c>
      <c r="K967" s="22"/>
      <c r="L967" s="22" t="s">
        <v>1131</v>
      </c>
      <c r="M967" s="23"/>
      <c r="N967" s="24" t="n">
        <f aca="false">E967*M967</f>
        <v>0</v>
      </c>
      <c r="O967" s="24" t="n">
        <f aca="false">IF($K$1260&gt;300000,G967*M967,(IF($K$1260&gt;100000,F967*M967,E967*M967)))</f>
        <v>0</v>
      </c>
      <c r="P967" s="24" t="n">
        <f aca="false">H967*M967</f>
        <v>0</v>
      </c>
      <c r="Q967" s="24" t="n">
        <f aca="false">IF($K$1261&gt;300000,J967*M967,(IF($K$1261&gt;100000,I967*M967,H967*M967)))</f>
        <v>0</v>
      </c>
    </row>
    <row r="968" customFormat="false" ht="15.75" hidden="false" customHeight="false" outlineLevel="0" collapsed="false">
      <c r="A968" s="18" t="n">
        <v>3580</v>
      </c>
      <c r="B968" s="27" t="s">
        <v>1132</v>
      </c>
      <c r="C968" s="18" t="s">
        <v>86</v>
      </c>
      <c r="D968" s="20" t="n">
        <v>0.18</v>
      </c>
      <c r="E968" s="21" t="n">
        <v>3194</v>
      </c>
      <c r="F968" s="21" t="n">
        <v>3162</v>
      </c>
      <c r="G968" s="21" t="n">
        <v>3130</v>
      </c>
      <c r="H968" s="21" t="n">
        <v>3549</v>
      </c>
      <c r="I968" s="21" t="n">
        <v>3549</v>
      </c>
      <c r="J968" s="21" t="n">
        <v>3549</v>
      </c>
      <c r="K968" s="22"/>
      <c r="L968" s="22" t="s">
        <v>1133</v>
      </c>
      <c r="M968" s="23"/>
      <c r="N968" s="24" t="n">
        <f aca="false">E968*M968</f>
        <v>0</v>
      </c>
      <c r="O968" s="24" t="n">
        <f aca="false">IF($K$1260&gt;300000,G968*M968,(IF($K$1260&gt;100000,F968*M968,E968*M968)))</f>
        <v>0</v>
      </c>
      <c r="P968" s="24" t="n">
        <f aca="false">H968*M968</f>
        <v>0</v>
      </c>
      <c r="Q968" s="24" t="n">
        <f aca="false">IF($K$1261&gt;300000,J968*M968,(IF($K$1261&gt;100000,I968*M968,H968*M968)))</f>
        <v>0</v>
      </c>
    </row>
    <row r="969" customFormat="false" ht="15.75" hidden="false" customHeight="false" outlineLevel="0" collapsed="false">
      <c r="A969" s="18" t="n">
        <v>2801</v>
      </c>
      <c r="B969" s="19" t="s">
        <v>1134</v>
      </c>
      <c r="C969" s="18" t="s">
        <v>86</v>
      </c>
      <c r="D969" s="18" t="s">
        <v>27</v>
      </c>
      <c r="E969" s="21" t="n">
        <v>18113</v>
      </c>
      <c r="F969" s="21" t="n">
        <v>17932</v>
      </c>
      <c r="G969" s="21" t="n">
        <v>17751</v>
      </c>
      <c r="H969" s="21" t="n">
        <v>20126</v>
      </c>
      <c r="I969" s="21" t="n">
        <v>20126</v>
      </c>
      <c r="J969" s="21" t="n">
        <v>20126</v>
      </c>
      <c r="K969" s="22"/>
      <c r="L969" s="22" t="s">
        <v>1135</v>
      </c>
      <c r="M969" s="23"/>
      <c r="N969" s="24" t="n">
        <f aca="false">E969*M969</f>
        <v>0</v>
      </c>
      <c r="O969" s="24" t="n">
        <f aca="false">IF($K$1260&gt;300000,G969*M969,(IF($K$1260&gt;100000,F969*M969,E969*M969)))</f>
        <v>0</v>
      </c>
      <c r="P969" s="24" t="n">
        <f aca="false">H969*M969</f>
        <v>0</v>
      </c>
      <c r="Q969" s="24" t="n">
        <f aca="false">IF($K$1261&gt;300000,J969*M969,(IF($K$1261&gt;100000,I969*M969,H969*M969)))</f>
        <v>0</v>
      </c>
    </row>
    <row r="970" customFormat="false" ht="15.75" hidden="false" customHeight="false" outlineLevel="0" collapsed="false">
      <c r="A970" s="18" t="n">
        <v>2000</v>
      </c>
      <c r="B970" s="19" t="s">
        <v>1136</v>
      </c>
      <c r="C970" s="18" t="s">
        <v>86</v>
      </c>
      <c r="D970" s="18" t="s">
        <v>27</v>
      </c>
      <c r="E970" s="21" t="n">
        <v>12331</v>
      </c>
      <c r="F970" s="21" t="n">
        <v>12208</v>
      </c>
      <c r="G970" s="21" t="n">
        <v>12084</v>
      </c>
      <c r="H970" s="21" t="n">
        <v>13701</v>
      </c>
      <c r="I970" s="21" t="n">
        <v>13701</v>
      </c>
      <c r="J970" s="21" t="n">
        <v>13701</v>
      </c>
      <c r="K970" s="22"/>
      <c r="L970" s="22" t="s">
        <v>1137</v>
      </c>
      <c r="M970" s="23"/>
      <c r="N970" s="24" t="n">
        <f aca="false">E970*M970</f>
        <v>0</v>
      </c>
      <c r="O970" s="24" t="n">
        <f aca="false">IF($K$1260&gt;300000,G970*M970,(IF($K$1260&gt;100000,F970*M970,E970*M970)))</f>
        <v>0</v>
      </c>
      <c r="P970" s="24" t="n">
        <f aca="false">H970*M970</f>
        <v>0</v>
      </c>
      <c r="Q970" s="24" t="n">
        <f aca="false">IF($K$1261&gt;300000,J970*M970,(IF($K$1261&gt;100000,I970*M970,H970*M970)))</f>
        <v>0</v>
      </c>
    </row>
    <row r="971" customFormat="false" ht="15.75" hidden="false" customHeight="false" outlineLevel="0" collapsed="false">
      <c r="A971" s="18" t="n">
        <v>1998</v>
      </c>
      <c r="B971" s="19" t="s">
        <v>1138</v>
      </c>
      <c r="C971" s="18" t="s">
        <v>86</v>
      </c>
      <c r="D971" s="18" t="s">
        <v>27</v>
      </c>
      <c r="E971" s="21" t="n">
        <v>12540</v>
      </c>
      <c r="F971" s="21" t="n">
        <v>12415</v>
      </c>
      <c r="G971" s="21" t="n">
        <v>12289</v>
      </c>
      <c r="H971" s="21" t="n">
        <v>13933</v>
      </c>
      <c r="I971" s="21" t="n">
        <v>13933</v>
      </c>
      <c r="J971" s="21" t="n">
        <v>13933</v>
      </c>
      <c r="K971" s="22"/>
      <c r="L971" s="22" t="s">
        <v>1137</v>
      </c>
      <c r="M971" s="23"/>
      <c r="N971" s="24" t="n">
        <f aca="false">E971*M971</f>
        <v>0</v>
      </c>
      <c r="O971" s="24" t="n">
        <f aca="false">IF($K$1260&gt;300000,G971*M971,(IF($K$1260&gt;100000,F971*M971,E971*M971)))</f>
        <v>0</v>
      </c>
      <c r="P971" s="24" t="n">
        <f aca="false">H971*M971</f>
        <v>0</v>
      </c>
      <c r="Q971" s="24" t="n">
        <f aca="false">IF($K$1261&gt;300000,J971*M971,(IF($K$1261&gt;100000,I971*M971,H971*M971)))</f>
        <v>0</v>
      </c>
    </row>
    <row r="972" customFormat="false" ht="15.75" hidden="false" customHeight="false" outlineLevel="0" collapsed="false">
      <c r="A972" s="18" t="n">
        <v>1999</v>
      </c>
      <c r="B972" s="19" t="s">
        <v>1139</v>
      </c>
      <c r="C972" s="18" t="s">
        <v>86</v>
      </c>
      <c r="D972" s="18" t="s">
        <v>27</v>
      </c>
      <c r="E972" s="21" t="n">
        <v>12540</v>
      </c>
      <c r="F972" s="21" t="n">
        <v>12415</v>
      </c>
      <c r="G972" s="21" t="n">
        <v>12289</v>
      </c>
      <c r="H972" s="21" t="n">
        <v>13933</v>
      </c>
      <c r="I972" s="21" t="n">
        <v>13933</v>
      </c>
      <c r="J972" s="21" t="n">
        <v>13933</v>
      </c>
      <c r="K972" s="22"/>
      <c r="L972" s="22" t="s">
        <v>1137</v>
      </c>
      <c r="M972" s="23"/>
      <c r="N972" s="24" t="n">
        <f aca="false">E972*M972</f>
        <v>0</v>
      </c>
      <c r="O972" s="24" t="n">
        <f aca="false">IF($K$1260&gt;300000,G972*M972,(IF($K$1260&gt;100000,F972*M972,E972*M972)))</f>
        <v>0</v>
      </c>
      <c r="P972" s="24" t="n">
        <f aca="false">H972*M972</f>
        <v>0</v>
      </c>
      <c r="Q972" s="24" t="n">
        <f aca="false">IF($K$1261&gt;300000,J972*M972,(IF($K$1261&gt;100000,I972*M972,H972*M972)))</f>
        <v>0</v>
      </c>
    </row>
    <row r="973" customFormat="false" ht="15.75" hidden="false" customHeight="false" outlineLevel="0" collapsed="false">
      <c r="A973" s="18" t="n">
        <v>5259</v>
      </c>
      <c r="B973" s="19" t="s">
        <v>1140</v>
      </c>
      <c r="C973" s="18" t="s">
        <v>86</v>
      </c>
      <c r="D973" s="18" t="s">
        <v>27</v>
      </c>
      <c r="E973" s="21" t="n">
        <v>4337</v>
      </c>
      <c r="F973" s="21" t="n">
        <v>4294</v>
      </c>
      <c r="G973" s="21" t="n">
        <v>4250</v>
      </c>
      <c r="H973" s="21" t="n">
        <v>4819</v>
      </c>
      <c r="I973" s="21" t="n">
        <v>4819</v>
      </c>
      <c r="J973" s="21" t="n">
        <v>4819</v>
      </c>
      <c r="K973" s="22"/>
      <c r="L973" s="22" t="s">
        <v>1141</v>
      </c>
      <c r="M973" s="23"/>
      <c r="N973" s="24" t="n">
        <f aca="false">E973*M973</f>
        <v>0</v>
      </c>
      <c r="O973" s="24" t="n">
        <f aca="false">IF($K$1260&gt;300000,G973*M973,(IF($K$1260&gt;100000,F973*M973,E973*M973)))</f>
        <v>0</v>
      </c>
      <c r="P973" s="24" t="n">
        <f aca="false">H973*M973</f>
        <v>0</v>
      </c>
      <c r="Q973" s="24" t="n">
        <f aca="false">IF($K$1261&gt;300000,J973*M973,(IF($K$1261&gt;100000,I973*M973,H973*M973)))</f>
        <v>0</v>
      </c>
    </row>
    <row r="974" customFormat="false" ht="15.75" hidden="false" customHeight="false" outlineLevel="0" collapsed="false">
      <c r="A974" s="18" t="n">
        <v>1939</v>
      </c>
      <c r="B974" s="19" t="s">
        <v>1142</v>
      </c>
      <c r="C974" s="18" t="s">
        <v>86</v>
      </c>
      <c r="D974" s="18" t="s">
        <v>27</v>
      </c>
      <c r="E974" s="21" t="n">
        <v>19320</v>
      </c>
      <c r="F974" s="21" t="n">
        <v>19127</v>
      </c>
      <c r="G974" s="21" t="n">
        <v>18934</v>
      </c>
      <c r="H974" s="21" t="n">
        <v>21467</v>
      </c>
      <c r="I974" s="21" t="n">
        <v>21467</v>
      </c>
      <c r="J974" s="21" t="n">
        <v>21467</v>
      </c>
      <c r="K974" s="22"/>
      <c r="L974" s="22" t="s">
        <v>1143</v>
      </c>
      <c r="M974" s="23"/>
      <c r="N974" s="24" t="n">
        <f aca="false">E974*M974</f>
        <v>0</v>
      </c>
      <c r="O974" s="24" t="n">
        <f aca="false">IF($K$1260&gt;300000,G974*M974,(IF($K$1260&gt;100000,F974*M974,E974*M974)))</f>
        <v>0</v>
      </c>
      <c r="P974" s="24" t="n">
        <f aca="false">H974*M974</f>
        <v>0</v>
      </c>
      <c r="Q974" s="24" t="n">
        <f aca="false">IF($K$1261&gt;300000,J974*M974,(IF($K$1261&gt;100000,I974*M974,H974*M974)))</f>
        <v>0</v>
      </c>
    </row>
    <row r="975" customFormat="false" ht="15.75" hidden="false" customHeight="false" outlineLevel="0" collapsed="false">
      <c r="A975" s="18" t="n">
        <v>2803</v>
      </c>
      <c r="B975" s="19" t="s">
        <v>1144</v>
      </c>
      <c r="C975" s="18" t="s">
        <v>86</v>
      </c>
      <c r="D975" s="18" t="s">
        <v>27</v>
      </c>
      <c r="E975" s="21" t="n">
        <v>20370</v>
      </c>
      <c r="F975" s="21" t="n">
        <v>20166</v>
      </c>
      <c r="G975" s="21" t="n">
        <v>19963</v>
      </c>
      <c r="H975" s="21" t="n">
        <v>22633</v>
      </c>
      <c r="I975" s="21" t="n">
        <v>22633</v>
      </c>
      <c r="J975" s="21" t="n">
        <v>22633</v>
      </c>
      <c r="K975" s="22"/>
      <c r="L975" s="22" t="s">
        <v>1145</v>
      </c>
      <c r="M975" s="23"/>
      <c r="N975" s="24" t="n">
        <f aca="false">E975*M975</f>
        <v>0</v>
      </c>
      <c r="O975" s="24" t="n">
        <f aca="false">IF($K$1260&gt;300000,G975*M975,(IF($K$1260&gt;100000,F975*M975,E975*M975)))</f>
        <v>0</v>
      </c>
      <c r="P975" s="24" t="n">
        <f aca="false">H975*M975</f>
        <v>0</v>
      </c>
      <c r="Q975" s="24" t="n">
        <f aca="false">IF($K$1261&gt;300000,J975*M975,(IF($K$1261&gt;100000,I975*M975,H975*M975)))</f>
        <v>0</v>
      </c>
    </row>
    <row r="976" customFormat="false" ht="15.75" hidden="false" customHeight="false" outlineLevel="0" collapsed="false">
      <c r="A976" s="18" t="n">
        <v>2802</v>
      </c>
      <c r="B976" s="19" t="s">
        <v>1146</v>
      </c>
      <c r="C976" s="18" t="s">
        <v>86</v>
      </c>
      <c r="D976" s="18" t="s">
        <v>27</v>
      </c>
      <c r="E976" s="21" t="n">
        <v>0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0</v>
      </c>
      <c r="K976" s="22"/>
      <c r="L976" s="22" t="s">
        <v>1147</v>
      </c>
      <c r="M976" s="23"/>
      <c r="N976" s="24" t="n">
        <f aca="false">E976*M976</f>
        <v>0</v>
      </c>
      <c r="O976" s="24" t="n">
        <f aca="false">IF($K$1260&gt;300000,G976*M976,(IF($K$1260&gt;100000,F976*M976,E976*M976)))</f>
        <v>0</v>
      </c>
      <c r="P976" s="24" t="n">
        <f aca="false">H976*M976</f>
        <v>0</v>
      </c>
      <c r="Q976" s="24" t="n">
        <f aca="false">IF($K$1261&gt;300000,J976*M976,(IF($K$1261&gt;100000,I976*M976,H976*M976)))</f>
        <v>0</v>
      </c>
    </row>
    <row r="977" customFormat="false" ht="15.75" hidden="false" customHeight="false" outlineLevel="0" collapsed="false">
      <c r="A977" s="18" t="n">
        <v>5751</v>
      </c>
      <c r="B977" s="19" t="s">
        <v>1148</v>
      </c>
      <c r="C977" s="18" t="s">
        <v>86</v>
      </c>
      <c r="D977" s="18" t="s">
        <v>27</v>
      </c>
      <c r="E977" s="21" t="n">
        <v>11914</v>
      </c>
      <c r="F977" s="21" t="n">
        <v>11795</v>
      </c>
      <c r="G977" s="21" t="n">
        <v>11676</v>
      </c>
      <c r="H977" s="21" t="n">
        <v>13238</v>
      </c>
      <c r="I977" s="21" t="n">
        <v>13238</v>
      </c>
      <c r="J977" s="21" t="n">
        <v>13238</v>
      </c>
      <c r="K977" s="22"/>
      <c r="L977" s="22"/>
      <c r="M977" s="23"/>
      <c r="N977" s="24" t="n">
        <f aca="false">E977*M977</f>
        <v>0</v>
      </c>
      <c r="O977" s="24" t="n">
        <f aca="false">IF($K$1260&gt;300000,G977*M977,(IF($K$1260&gt;100000,F977*M977,E977*M977)))</f>
        <v>0</v>
      </c>
      <c r="P977" s="24" t="n">
        <f aca="false">H977*M977</f>
        <v>0</v>
      </c>
      <c r="Q977" s="24" t="n">
        <f aca="false">IF($K$1261&gt;300000,J977*M977,(IF($K$1261&gt;100000,I977*M977,H977*M977)))</f>
        <v>0</v>
      </c>
    </row>
    <row r="978" customFormat="false" ht="15.75" hidden="false" customHeight="false" outlineLevel="0" collapsed="false">
      <c r="A978" s="18" t="n">
        <v>2002</v>
      </c>
      <c r="B978" s="19" t="s">
        <v>1149</v>
      </c>
      <c r="C978" s="18" t="s">
        <v>86</v>
      </c>
      <c r="D978" s="18" t="s">
        <v>27</v>
      </c>
      <c r="E978" s="21" t="n">
        <v>12651</v>
      </c>
      <c r="F978" s="21" t="n">
        <v>12524</v>
      </c>
      <c r="G978" s="21" t="n">
        <v>12398</v>
      </c>
      <c r="H978" s="21" t="n">
        <v>14057</v>
      </c>
      <c r="I978" s="21" t="n">
        <v>14057</v>
      </c>
      <c r="J978" s="21" t="n">
        <v>14057</v>
      </c>
      <c r="K978" s="22"/>
      <c r="L978" s="22" t="s">
        <v>1150</v>
      </c>
      <c r="M978" s="23"/>
      <c r="N978" s="24" t="n">
        <f aca="false">E978*M978</f>
        <v>0</v>
      </c>
      <c r="O978" s="24" t="n">
        <f aca="false">IF($K$1260&gt;300000,G978*M978,(IF($K$1260&gt;100000,F978*M978,E978*M978)))</f>
        <v>0</v>
      </c>
      <c r="P978" s="24" t="n">
        <f aca="false">H978*M978</f>
        <v>0</v>
      </c>
      <c r="Q978" s="24" t="n">
        <f aca="false">IF($K$1261&gt;300000,J978*M978,(IF($K$1261&gt;100000,I978*M978,H978*M978)))</f>
        <v>0</v>
      </c>
    </row>
    <row r="979" customFormat="false" ht="15.75" hidden="false" customHeight="false" outlineLevel="0" collapsed="false">
      <c r="A979" s="18" t="n">
        <v>2001</v>
      </c>
      <c r="B979" s="19" t="s">
        <v>1151</v>
      </c>
      <c r="C979" s="18" t="s">
        <v>86</v>
      </c>
      <c r="D979" s="18" t="s">
        <v>27</v>
      </c>
      <c r="E979" s="21" t="n">
        <v>9163</v>
      </c>
      <c r="F979" s="21" t="n">
        <v>9071</v>
      </c>
      <c r="G979" s="21" t="n">
        <v>8980</v>
      </c>
      <c r="H979" s="21" t="n">
        <v>10181</v>
      </c>
      <c r="I979" s="21" t="n">
        <v>10181</v>
      </c>
      <c r="J979" s="21" t="n">
        <v>10181</v>
      </c>
      <c r="K979" s="22"/>
      <c r="L979" s="22" t="s">
        <v>1150</v>
      </c>
      <c r="M979" s="23"/>
      <c r="N979" s="24" t="n">
        <f aca="false">E979*M979</f>
        <v>0</v>
      </c>
      <c r="O979" s="24" t="n">
        <f aca="false">IF($K$1260&gt;300000,G979*M979,(IF($K$1260&gt;100000,F979*M979,E979*M979)))</f>
        <v>0</v>
      </c>
      <c r="P979" s="24" t="n">
        <f aca="false">H979*M979</f>
        <v>0</v>
      </c>
      <c r="Q979" s="24" t="n">
        <f aca="false">IF($K$1261&gt;300000,J979*M979,(IF($K$1261&gt;100000,I979*M979,H979*M979)))</f>
        <v>0</v>
      </c>
    </row>
    <row r="980" customFormat="false" ht="15.75" hidden="false" customHeight="false" outlineLevel="0" collapsed="false">
      <c r="A980" s="18" t="n">
        <v>5752</v>
      </c>
      <c r="B980" s="19" t="s">
        <v>1152</v>
      </c>
      <c r="C980" s="18" t="s">
        <v>86</v>
      </c>
      <c r="D980" s="18" t="s">
        <v>27</v>
      </c>
      <c r="E980" s="21" t="n">
        <v>11914</v>
      </c>
      <c r="F980" s="21" t="n">
        <v>11795</v>
      </c>
      <c r="G980" s="21" t="n">
        <v>11676</v>
      </c>
      <c r="H980" s="21" t="n">
        <v>13238</v>
      </c>
      <c r="I980" s="21" t="n">
        <v>13238</v>
      </c>
      <c r="J980" s="21" t="n">
        <v>13238</v>
      </c>
      <c r="K980" s="22"/>
      <c r="L980" s="22"/>
      <c r="M980" s="23"/>
      <c r="N980" s="24" t="n">
        <f aca="false">E980*M980</f>
        <v>0</v>
      </c>
      <c r="O980" s="24" t="n">
        <f aca="false">IF($K$1260&gt;300000,G980*M980,(IF($K$1260&gt;100000,F980*M980,E980*M980)))</f>
        <v>0</v>
      </c>
      <c r="P980" s="24" t="n">
        <f aca="false">H980*M980</f>
        <v>0</v>
      </c>
      <c r="Q980" s="24" t="n">
        <f aca="false">IF($K$1261&gt;300000,J980*M980,(IF($K$1261&gt;100000,I980*M980,H980*M980)))</f>
        <v>0</v>
      </c>
    </row>
    <row r="981" customFormat="false" ht="15.75" hidden="false" customHeight="false" outlineLevel="0" collapsed="false">
      <c r="A981" s="18" t="n">
        <v>2004</v>
      </c>
      <c r="B981" s="39" t="s">
        <v>1153</v>
      </c>
      <c r="C981" s="18" t="s">
        <v>86</v>
      </c>
      <c r="D981" s="18" t="s">
        <v>27</v>
      </c>
      <c r="E981" s="21" t="n">
        <v>42410</v>
      </c>
      <c r="F981" s="21" t="n">
        <v>41986</v>
      </c>
      <c r="G981" s="21" t="n">
        <v>41562</v>
      </c>
      <c r="H981" s="21" t="n">
        <v>47122</v>
      </c>
      <c r="I981" s="21" t="n">
        <v>47122</v>
      </c>
      <c r="J981" s="21" t="n">
        <v>47122</v>
      </c>
      <c r="K981" s="22"/>
      <c r="L981" s="22" t="s">
        <v>1154</v>
      </c>
      <c r="M981" s="23"/>
      <c r="N981" s="24" t="n">
        <f aca="false">E981*M981</f>
        <v>0</v>
      </c>
      <c r="O981" s="24" t="n">
        <f aca="false">IF($K$1260&gt;300000,G981*M981,(IF($K$1260&gt;100000,F981*M981,E981*M981)))</f>
        <v>0</v>
      </c>
      <c r="P981" s="24" t="n">
        <f aca="false">H981*M981</f>
        <v>0</v>
      </c>
      <c r="Q981" s="24" t="n">
        <f aca="false">IF($K$1261&gt;300000,J981*M981,(IF($K$1261&gt;100000,I981*M981,H981*M981)))</f>
        <v>0</v>
      </c>
    </row>
    <row r="982" customFormat="false" ht="15.75" hidden="false" customHeight="false" outlineLevel="0" collapsed="false">
      <c r="A982" s="18" t="n">
        <v>5754</v>
      </c>
      <c r="B982" s="19" t="s">
        <v>1155</v>
      </c>
      <c r="C982" s="18" t="s">
        <v>86</v>
      </c>
      <c r="D982" s="18" t="s">
        <v>27</v>
      </c>
      <c r="E982" s="21" t="n">
        <v>103572</v>
      </c>
      <c r="F982" s="21" t="n">
        <v>103572</v>
      </c>
      <c r="G982" s="21" t="n">
        <v>101501</v>
      </c>
      <c r="H982" s="21" t="n">
        <v>115080</v>
      </c>
      <c r="I982" s="21" t="n">
        <v>115080</v>
      </c>
      <c r="J982" s="21" t="n">
        <v>115080</v>
      </c>
      <c r="K982" s="22"/>
      <c r="L982" s="22"/>
      <c r="M982" s="23"/>
      <c r="N982" s="24" t="n">
        <f aca="false">E982*M982</f>
        <v>0</v>
      </c>
      <c r="O982" s="24" t="n">
        <f aca="false">IF($K$1260&gt;300000,G982*M982,(IF($K$1260&gt;100000,F982*M982,E982*M982)))</f>
        <v>0</v>
      </c>
      <c r="P982" s="24" t="n">
        <f aca="false">H982*M982</f>
        <v>0</v>
      </c>
      <c r="Q982" s="24" t="n">
        <f aca="false">IF($K$1261&gt;300000,J982*M982,(IF($K$1261&gt;100000,I982*M982,H982*M982)))</f>
        <v>0</v>
      </c>
    </row>
    <row r="983" customFormat="false" ht="15.75" hidden="false" customHeight="false" outlineLevel="0" collapsed="false">
      <c r="A983" s="18" t="n">
        <v>5682</v>
      </c>
      <c r="B983" s="19" t="s">
        <v>1156</v>
      </c>
      <c r="C983" s="18" t="s">
        <v>86</v>
      </c>
      <c r="D983" s="18" t="s">
        <v>27</v>
      </c>
      <c r="E983" s="21" t="n">
        <v>57456</v>
      </c>
      <c r="F983" s="21" t="n">
        <v>56881</v>
      </c>
      <c r="G983" s="21" t="n">
        <v>56307</v>
      </c>
      <c r="H983" s="21" t="n">
        <v>63840</v>
      </c>
      <c r="I983" s="21" t="n">
        <v>63840</v>
      </c>
      <c r="J983" s="21" t="n">
        <v>63840</v>
      </c>
      <c r="K983" s="22"/>
      <c r="L983" s="22"/>
      <c r="M983" s="23"/>
      <c r="N983" s="24" t="n">
        <f aca="false">E983*M983</f>
        <v>0</v>
      </c>
      <c r="O983" s="24" t="n">
        <f aca="false">IF($K$1260&gt;300000,G983*M983,(IF($K$1260&gt;100000,F983*M983,E983*M983)))</f>
        <v>0</v>
      </c>
      <c r="P983" s="24" t="n">
        <f aca="false">H983*M983</f>
        <v>0</v>
      </c>
      <c r="Q983" s="24" t="n">
        <f aca="false">IF($K$1261&gt;300000,J983*M983,(IF($K$1261&gt;100000,I983*M983,H983*M983)))</f>
        <v>0</v>
      </c>
    </row>
    <row r="984" customFormat="false" ht="15.75" hidden="false" customHeight="false" outlineLevel="0" collapsed="false">
      <c r="A984" s="18" t="n">
        <v>5683</v>
      </c>
      <c r="B984" s="19" t="s">
        <v>1157</v>
      </c>
      <c r="C984" s="18" t="s">
        <v>86</v>
      </c>
      <c r="D984" s="18" t="s">
        <v>27</v>
      </c>
      <c r="E984" s="21" t="n">
        <v>54863</v>
      </c>
      <c r="F984" s="21" t="n">
        <v>54314</v>
      </c>
      <c r="G984" s="21" t="n">
        <v>53766</v>
      </c>
      <c r="H984" s="21" t="n">
        <v>60959</v>
      </c>
      <c r="I984" s="21" t="n">
        <v>60959</v>
      </c>
      <c r="J984" s="21" t="n">
        <v>60959</v>
      </c>
      <c r="K984" s="22"/>
      <c r="L984" s="22"/>
      <c r="M984" s="23"/>
      <c r="N984" s="24" t="n">
        <f aca="false">E984*M984</f>
        <v>0</v>
      </c>
      <c r="O984" s="24" t="n">
        <f aca="false">IF($K$1260&gt;300000,G984*M984,(IF($K$1260&gt;100000,F984*M984,E984*M984)))</f>
        <v>0</v>
      </c>
      <c r="P984" s="24" t="n">
        <f aca="false">H984*M984</f>
        <v>0</v>
      </c>
      <c r="Q984" s="24" t="n">
        <f aca="false">IF($K$1261&gt;300000,J984*M984,(IF($K$1261&gt;100000,I984*M984,H984*M984)))</f>
        <v>0</v>
      </c>
    </row>
    <row r="985" customFormat="false" ht="15.75" hidden="false" customHeight="false" outlineLevel="0" collapsed="false">
      <c r="A985" s="18" t="n">
        <v>2800</v>
      </c>
      <c r="B985" s="19" t="s">
        <v>1158</v>
      </c>
      <c r="C985" s="18" t="s">
        <v>86</v>
      </c>
      <c r="D985" s="18" t="s">
        <v>27</v>
      </c>
      <c r="E985" s="21" t="n">
        <v>21567</v>
      </c>
      <c r="F985" s="21" t="n">
        <v>21351</v>
      </c>
      <c r="G985" s="21" t="n">
        <v>21136</v>
      </c>
      <c r="H985" s="21" t="n">
        <v>23963</v>
      </c>
      <c r="I985" s="21" t="n">
        <v>23963</v>
      </c>
      <c r="J985" s="21" t="n">
        <v>23963</v>
      </c>
      <c r="K985" s="22"/>
      <c r="L985" s="22" t="s">
        <v>1159</v>
      </c>
      <c r="M985" s="23"/>
      <c r="N985" s="24" t="n">
        <f aca="false">E985*M985</f>
        <v>0</v>
      </c>
      <c r="O985" s="24" t="n">
        <f aca="false">IF($K$1260&gt;300000,G985*M985,(IF($K$1260&gt;100000,F985*M985,E985*M985)))</f>
        <v>0</v>
      </c>
      <c r="P985" s="24" t="n">
        <f aca="false">H985*M985</f>
        <v>0</v>
      </c>
      <c r="Q985" s="24" t="n">
        <f aca="false">IF($K$1261&gt;300000,J985*M985,(IF($K$1261&gt;100000,I985*M985,H985*M985)))</f>
        <v>0</v>
      </c>
    </row>
    <row r="986" customFormat="false" ht="15.75" hidden="false" customHeight="false" outlineLevel="0" collapsed="false">
      <c r="A986" s="18" t="n">
        <v>2799</v>
      </c>
      <c r="B986" s="19" t="s">
        <v>1160</v>
      </c>
      <c r="C986" s="18" t="s">
        <v>86</v>
      </c>
      <c r="D986" s="18" t="s">
        <v>27</v>
      </c>
      <c r="E986" s="21" t="n">
        <v>14091</v>
      </c>
      <c r="F986" s="21" t="n">
        <v>13950</v>
      </c>
      <c r="G986" s="21" t="n">
        <v>13809</v>
      </c>
      <c r="H986" s="21" t="n">
        <v>15657</v>
      </c>
      <c r="I986" s="21" t="n">
        <v>15657</v>
      </c>
      <c r="J986" s="21" t="n">
        <v>15657</v>
      </c>
      <c r="K986" s="22"/>
      <c r="L986" s="22" t="s">
        <v>1161</v>
      </c>
      <c r="M986" s="23"/>
      <c r="N986" s="24" t="n">
        <f aca="false">E986*M986</f>
        <v>0</v>
      </c>
      <c r="O986" s="24" t="n">
        <f aca="false">IF($K$1260&gt;300000,G986*M986,(IF($K$1260&gt;100000,F986*M986,E986*M986)))</f>
        <v>0</v>
      </c>
      <c r="P986" s="24" t="n">
        <f aca="false">H986*M986</f>
        <v>0</v>
      </c>
      <c r="Q986" s="24" t="n">
        <f aca="false">IF($K$1261&gt;300000,J986*M986,(IF($K$1261&gt;100000,I986*M986,H986*M986)))</f>
        <v>0</v>
      </c>
    </row>
    <row r="987" customFormat="false" ht="15.75" hidden="false" customHeight="false" outlineLevel="0" collapsed="false">
      <c r="A987" s="18" t="n">
        <v>2003</v>
      </c>
      <c r="B987" s="19" t="s">
        <v>1162</v>
      </c>
      <c r="C987" s="18" t="s">
        <v>86</v>
      </c>
      <c r="D987" s="18" t="s">
        <v>27</v>
      </c>
      <c r="E987" s="21" t="n">
        <v>12175</v>
      </c>
      <c r="F987" s="21" t="n">
        <v>12053</v>
      </c>
      <c r="G987" s="21" t="n">
        <v>11932</v>
      </c>
      <c r="H987" s="21" t="n">
        <v>13528</v>
      </c>
      <c r="I987" s="21" t="n">
        <v>13528</v>
      </c>
      <c r="J987" s="21" t="n">
        <v>13528</v>
      </c>
      <c r="K987" s="22"/>
      <c r="L987" s="22" t="s">
        <v>1163</v>
      </c>
      <c r="M987" s="23"/>
      <c r="N987" s="24" t="n">
        <f aca="false">E987*M987</f>
        <v>0</v>
      </c>
      <c r="O987" s="24" t="n">
        <f aca="false">IF($K$1260&gt;300000,G987*M987,(IF($K$1260&gt;100000,F987*M987,E987*M987)))</f>
        <v>0</v>
      </c>
      <c r="P987" s="24" t="n">
        <f aca="false">H987*M987</f>
        <v>0</v>
      </c>
      <c r="Q987" s="24" t="n">
        <f aca="false">IF($K$1261&gt;300000,J987*M987,(IF($K$1261&gt;100000,I987*M987,H987*M987)))</f>
        <v>0</v>
      </c>
    </row>
    <row r="988" customFormat="false" ht="15.75" hidden="false" customHeight="false" outlineLevel="0" collapsed="false">
      <c r="A988" s="18" t="n">
        <v>5562</v>
      </c>
      <c r="B988" s="25" t="s">
        <v>1164</v>
      </c>
      <c r="C988" s="18" t="s">
        <v>86</v>
      </c>
      <c r="D988" s="18" t="s">
        <v>27</v>
      </c>
      <c r="E988" s="21" t="n">
        <v>5510</v>
      </c>
      <c r="F988" s="21" t="n">
        <v>5455</v>
      </c>
      <c r="G988" s="21" t="n">
        <v>5400</v>
      </c>
      <c r="H988" s="21" t="n">
        <v>6122</v>
      </c>
      <c r="I988" s="21" t="n">
        <v>6122</v>
      </c>
      <c r="J988" s="21" t="n">
        <v>6122</v>
      </c>
      <c r="K988" s="22"/>
      <c r="L988" s="22"/>
      <c r="M988" s="23"/>
      <c r="N988" s="24" t="n">
        <f aca="false">E988*M988</f>
        <v>0</v>
      </c>
      <c r="O988" s="24" t="n">
        <f aca="false">IF($K$1260&gt;300000,G988*M988,(IF($K$1260&gt;100000,F988*M988,E988*M988)))</f>
        <v>0</v>
      </c>
      <c r="P988" s="24" t="n">
        <f aca="false">H988*M988</f>
        <v>0</v>
      </c>
      <c r="Q988" s="24" t="n">
        <f aca="false">IF($K$1261&gt;300000,J988*M988,(IF($K$1261&gt;100000,I988*M988,H988*M988)))</f>
        <v>0</v>
      </c>
    </row>
    <row r="989" customFormat="false" ht="15.75" hidden="false" customHeight="false" outlineLevel="0" collapsed="false">
      <c r="A989" s="18" t="n">
        <v>3064</v>
      </c>
      <c r="B989" s="19" t="s">
        <v>1165</v>
      </c>
      <c r="C989" s="18" t="s">
        <v>86</v>
      </c>
      <c r="D989" s="18" t="s">
        <v>27</v>
      </c>
      <c r="E989" s="21" t="n">
        <v>18001</v>
      </c>
      <c r="F989" s="21" t="n">
        <v>17821</v>
      </c>
      <c r="G989" s="21" t="n">
        <v>17641</v>
      </c>
      <c r="H989" s="21" t="n">
        <v>20001</v>
      </c>
      <c r="I989" s="21" t="n">
        <v>20001</v>
      </c>
      <c r="J989" s="21" t="n">
        <v>20001</v>
      </c>
      <c r="K989" s="22"/>
      <c r="L989" s="22" t="s">
        <v>1166</v>
      </c>
      <c r="M989" s="23"/>
      <c r="N989" s="24" t="n">
        <f aca="false">E989*M989</f>
        <v>0</v>
      </c>
      <c r="O989" s="24" t="n">
        <f aca="false">IF($K$1260&gt;300000,G989*M989,(IF($K$1260&gt;100000,F989*M989,E989*M989)))</f>
        <v>0</v>
      </c>
      <c r="P989" s="24" t="n">
        <f aca="false">H989*M989</f>
        <v>0</v>
      </c>
      <c r="Q989" s="24" t="n">
        <f aca="false">IF($K$1261&gt;300000,J989*M989,(IF($K$1261&gt;100000,I989*M989,H989*M989)))</f>
        <v>0</v>
      </c>
    </row>
    <row r="990" s="42" customFormat="true" ht="15.75" hidden="false" customHeight="false" outlineLevel="0" collapsed="false">
      <c r="A990" s="36" t="n">
        <v>5320</v>
      </c>
      <c r="B990" s="39" t="s">
        <v>1167</v>
      </c>
      <c r="C990" s="36" t="s">
        <v>24</v>
      </c>
      <c r="D990" s="36" t="s">
        <v>27</v>
      </c>
      <c r="E990" s="21" t="n">
        <v>29984</v>
      </c>
      <c r="F990" s="21" t="n">
        <v>29984</v>
      </c>
      <c r="G990" s="21" t="n">
        <v>29984</v>
      </c>
      <c r="H990" s="21" t="n">
        <v>33316</v>
      </c>
      <c r="I990" s="21" t="n">
        <v>33316</v>
      </c>
      <c r="J990" s="21" t="n">
        <v>33316</v>
      </c>
      <c r="K990" s="40"/>
      <c r="L990" s="40" t="s">
        <v>1168</v>
      </c>
      <c r="M990" s="41"/>
      <c r="N990" s="37" t="n">
        <f aca="false">E990*M990</f>
        <v>0</v>
      </c>
      <c r="O990" s="24" t="n">
        <f aca="false">IF($K$1260&gt;300000,G990*M990,(IF($K$1260&gt;100000,F990*M990,E990*M990)))</f>
        <v>0</v>
      </c>
      <c r="P990" s="37" t="n">
        <f aca="false">H990*M990</f>
        <v>0</v>
      </c>
      <c r="Q990" s="24" t="n">
        <f aca="false">IF($K$1261&gt;300000,J990*M990,(IF($K$1261&gt;100000,I990*M990,H990*M990)))</f>
        <v>0</v>
      </c>
    </row>
    <row r="991" customFormat="false" ht="15.75" hidden="false" customHeight="false" outlineLevel="0" collapsed="false">
      <c r="A991" s="18" t="n">
        <v>5322</v>
      </c>
      <c r="B991" s="19" t="s">
        <v>1169</v>
      </c>
      <c r="C991" s="18" t="s">
        <v>24</v>
      </c>
      <c r="D991" s="18" t="s">
        <v>27</v>
      </c>
      <c r="E991" s="21" t="n">
        <v>40880</v>
      </c>
      <c r="F991" s="21" t="n">
        <v>40880</v>
      </c>
      <c r="G991" s="21" t="n">
        <v>40880</v>
      </c>
      <c r="H991" s="21" t="n">
        <v>45422</v>
      </c>
      <c r="I991" s="21" t="n">
        <v>45422</v>
      </c>
      <c r="J991" s="21" t="n">
        <v>45422</v>
      </c>
      <c r="K991" s="22"/>
      <c r="L991" s="22" t="n">
        <v>0</v>
      </c>
      <c r="M991" s="23"/>
      <c r="N991" s="24" t="n">
        <f aca="false">E991*M991</f>
        <v>0</v>
      </c>
      <c r="O991" s="24" t="n">
        <f aca="false">IF($K$1260&gt;300000,G991*M991,(IF($K$1260&gt;100000,F991*M991,E991*M991)))</f>
        <v>0</v>
      </c>
      <c r="P991" s="24" t="n">
        <f aca="false">H991*M991</f>
        <v>0</v>
      </c>
      <c r="Q991" s="24" t="n">
        <f aca="false">IF($K$1261&gt;300000,J991*M991,(IF($K$1261&gt;100000,I991*M991,H991*M991)))</f>
        <v>0</v>
      </c>
    </row>
    <row r="992" customFormat="false" ht="15.75" hidden="false" customHeight="false" outlineLevel="0" collapsed="false">
      <c r="A992" s="18" t="n">
        <v>2777</v>
      </c>
      <c r="B992" s="19" t="s">
        <v>1170</v>
      </c>
      <c r="C992" s="18" t="s">
        <v>24</v>
      </c>
      <c r="D992" s="18" t="s">
        <v>27</v>
      </c>
      <c r="E992" s="21" t="n">
        <v>15750</v>
      </c>
      <c r="F992" s="21" t="n">
        <v>15593</v>
      </c>
      <c r="G992" s="21" t="n">
        <v>15435</v>
      </c>
      <c r="H992" s="21" t="n">
        <v>17500</v>
      </c>
      <c r="I992" s="21" t="n">
        <v>17500</v>
      </c>
      <c r="J992" s="21" t="n">
        <v>17500</v>
      </c>
      <c r="K992" s="22"/>
      <c r="L992" s="22" t="s">
        <v>1171</v>
      </c>
      <c r="M992" s="23"/>
      <c r="N992" s="24" t="n">
        <f aca="false">E992*M992</f>
        <v>0</v>
      </c>
      <c r="O992" s="24" t="n">
        <f aca="false">IF($K$1260&gt;300000,G992*M992,(IF($K$1260&gt;100000,F992*M992,E992*M992)))</f>
        <v>0</v>
      </c>
      <c r="P992" s="24" t="n">
        <f aca="false">H992*M992</f>
        <v>0</v>
      </c>
      <c r="Q992" s="24" t="n">
        <f aca="false">IF($K$1261&gt;300000,J992*M992,(IF($K$1261&gt;100000,I992*M992,H992*M992)))</f>
        <v>0</v>
      </c>
    </row>
    <row r="993" customFormat="false" ht="15.75" hidden="false" customHeight="false" outlineLevel="0" collapsed="false">
      <c r="A993" s="18" t="n">
        <v>2252</v>
      </c>
      <c r="B993" s="19" t="s">
        <v>1172</v>
      </c>
      <c r="C993" s="18" t="s">
        <v>24</v>
      </c>
      <c r="D993" s="18" t="s">
        <v>27</v>
      </c>
      <c r="E993" s="21" t="n">
        <v>18900</v>
      </c>
      <c r="F993" s="21" t="n">
        <v>18711</v>
      </c>
      <c r="G993" s="21" t="n">
        <v>18522</v>
      </c>
      <c r="H993" s="21" t="n">
        <v>21000</v>
      </c>
      <c r="I993" s="21" t="n">
        <v>21000</v>
      </c>
      <c r="J993" s="21" t="n">
        <v>21000</v>
      </c>
      <c r="K993" s="22"/>
      <c r="L993" s="22" t="s">
        <v>1173</v>
      </c>
      <c r="M993" s="23"/>
      <c r="N993" s="24" t="n">
        <f aca="false">E993*M993</f>
        <v>0</v>
      </c>
      <c r="O993" s="24" t="n">
        <f aca="false">IF($K$1260&gt;300000,G993*M993,(IF($K$1260&gt;100000,F993*M993,E993*M993)))</f>
        <v>0</v>
      </c>
      <c r="P993" s="24" t="n">
        <f aca="false">H993*M993</f>
        <v>0</v>
      </c>
      <c r="Q993" s="24" t="n">
        <f aca="false">IF($K$1261&gt;300000,J993*M993,(IF($K$1261&gt;100000,I993*M993,H993*M993)))</f>
        <v>0</v>
      </c>
    </row>
    <row r="994" customFormat="false" ht="15.75" hidden="false" customHeight="false" outlineLevel="0" collapsed="false">
      <c r="A994" s="18" t="n">
        <v>2159</v>
      </c>
      <c r="B994" s="19" t="s">
        <v>1174</v>
      </c>
      <c r="C994" s="18" t="s">
        <v>24</v>
      </c>
      <c r="D994" s="18" t="s">
        <v>27</v>
      </c>
      <c r="E994" s="21" t="n">
        <v>15435</v>
      </c>
      <c r="F994" s="21" t="n">
        <v>15281</v>
      </c>
      <c r="G994" s="21" t="n">
        <v>15126</v>
      </c>
      <c r="H994" s="21" t="n">
        <v>17150</v>
      </c>
      <c r="I994" s="21" t="n">
        <v>17150</v>
      </c>
      <c r="J994" s="21" t="n">
        <v>17150</v>
      </c>
      <c r="K994" s="22"/>
      <c r="L994" s="22" t="s">
        <v>1175</v>
      </c>
      <c r="M994" s="23"/>
      <c r="N994" s="24" t="n">
        <f aca="false">E994*M994</f>
        <v>0</v>
      </c>
      <c r="O994" s="24" t="n">
        <f aca="false">IF($K$1260&gt;300000,G994*M994,(IF($K$1260&gt;100000,F994*M994,E994*M994)))</f>
        <v>0</v>
      </c>
      <c r="P994" s="24" t="n">
        <f aca="false">H994*M994</f>
        <v>0</v>
      </c>
      <c r="Q994" s="24" t="n">
        <f aca="false">IF($K$1261&gt;300000,J994*M994,(IF($K$1261&gt;100000,I994*M994,H994*M994)))</f>
        <v>0</v>
      </c>
    </row>
    <row r="995" customFormat="false" ht="15.75" hidden="false" customHeight="false" outlineLevel="0" collapsed="false">
      <c r="A995" s="18" t="n">
        <v>2157</v>
      </c>
      <c r="B995" s="19" t="s">
        <v>1176</v>
      </c>
      <c r="C995" s="18" t="s">
        <v>24</v>
      </c>
      <c r="D995" s="18" t="s">
        <v>27</v>
      </c>
      <c r="E995" s="21" t="n">
        <v>19425</v>
      </c>
      <c r="F995" s="21" t="n">
        <v>19231</v>
      </c>
      <c r="G995" s="21" t="n">
        <v>19037</v>
      </c>
      <c r="H995" s="21" t="n">
        <v>21583</v>
      </c>
      <c r="I995" s="21" t="n">
        <v>21583</v>
      </c>
      <c r="J995" s="21" t="n">
        <v>21583</v>
      </c>
      <c r="K995" s="22"/>
      <c r="L995" s="22" t="s">
        <v>1177</v>
      </c>
      <c r="M995" s="23"/>
      <c r="N995" s="24" t="n">
        <f aca="false">E995*M995</f>
        <v>0</v>
      </c>
      <c r="O995" s="24" t="n">
        <f aca="false">IF($K$1260&gt;300000,G995*M995,(IF($K$1260&gt;100000,F995*M995,E995*M995)))</f>
        <v>0</v>
      </c>
      <c r="P995" s="24" t="n">
        <f aca="false">H995*M995</f>
        <v>0</v>
      </c>
      <c r="Q995" s="24" t="n">
        <f aca="false">IF($K$1261&gt;300000,J995*M995,(IF($K$1261&gt;100000,I995*M995,H995*M995)))</f>
        <v>0</v>
      </c>
    </row>
    <row r="996" customFormat="false" ht="15.75" hidden="false" customHeight="false" outlineLevel="0" collapsed="false">
      <c r="A996" s="18" t="n">
        <v>2158</v>
      </c>
      <c r="B996" s="19" t="s">
        <v>1178</v>
      </c>
      <c r="C996" s="18" t="s">
        <v>24</v>
      </c>
      <c r="D996" s="18" t="s">
        <v>27</v>
      </c>
      <c r="E996" s="21" t="n">
        <v>46200</v>
      </c>
      <c r="F996" s="21" t="n">
        <v>45738</v>
      </c>
      <c r="G996" s="21" t="n">
        <v>45276</v>
      </c>
      <c r="H996" s="21" t="n">
        <v>51333</v>
      </c>
      <c r="I996" s="21" t="n">
        <v>51333</v>
      </c>
      <c r="J996" s="21" t="n">
        <v>51333</v>
      </c>
      <c r="K996" s="22"/>
      <c r="L996" s="22" t="s">
        <v>1179</v>
      </c>
      <c r="M996" s="23"/>
      <c r="N996" s="24" t="n">
        <f aca="false">E996*M996</f>
        <v>0</v>
      </c>
      <c r="O996" s="24" t="n">
        <f aca="false">IF($K$1260&gt;300000,G996*M996,(IF($K$1260&gt;100000,F996*M996,E996*M996)))</f>
        <v>0</v>
      </c>
      <c r="P996" s="24" t="n">
        <f aca="false">H996*M996</f>
        <v>0</v>
      </c>
      <c r="Q996" s="24" t="n">
        <f aca="false">IF($K$1261&gt;300000,J996*M996,(IF($K$1261&gt;100000,I996*M996,H996*M996)))</f>
        <v>0</v>
      </c>
    </row>
    <row r="997" customFormat="false" ht="15.75" hidden="false" customHeight="false" outlineLevel="0" collapsed="false">
      <c r="A997" s="18" t="n">
        <v>5753</v>
      </c>
      <c r="B997" s="19" t="s">
        <v>1180</v>
      </c>
      <c r="C997" s="18" t="s">
        <v>24</v>
      </c>
      <c r="D997" s="18" t="s">
        <v>27</v>
      </c>
      <c r="E997" s="21" t="n">
        <v>945</v>
      </c>
      <c r="F997" s="21" t="n">
        <v>936</v>
      </c>
      <c r="G997" s="21" t="n">
        <v>926</v>
      </c>
      <c r="H997" s="21" t="n">
        <v>1050</v>
      </c>
      <c r="I997" s="21" t="n">
        <v>1050</v>
      </c>
      <c r="J997" s="21" t="n">
        <v>1050</v>
      </c>
      <c r="K997" s="22"/>
      <c r="L997" s="22"/>
      <c r="M997" s="23"/>
      <c r="N997" s="24" t="n">
        <f aca="false">E997*M997</f>
        <v>0</v>
      </c>
      <c r="O997" s="24" t="n">
        <f aca="false">IF($K$1260&gt;300000,G997*M997,(IF($K$1260&gt;100000,F997*M997,E997*M997)))</f>
        <v>0</v>
      </c>
      <c r="P997" s="24" t="n">
        <f aca="false">H997*M997</f>
        <v>0</v>
      </c>
      <c r="Q997" s="24" t="n">
        <f aca="false">IF($K$1261&gt;300000,J997*M997,(IF($K$1261&gt;100000,I997*M997,H997*M997)))</f>
        <v>0</v>
      </c>
    </row>
    <row r="998" customFormat="false" ht="15.75" hidden="false" customHeight="false" outlineLevel="0" collapsed="false">
      <c r="A998" s="18" t="n">
        <v>5558</v>
      </c>
      <c r="B998" s="25" t="s">
        <v>1181</v>
      </c>
      <c r="C998" s="18" t="s">
        <v>24</v>
      </c>
      <c r="D998" s="18" t="s">
        <v>27</v>
      </c>
      <c r="E998" s="21" t="n">
        <v>340916</v>
      </c>
      <c r="F998" s="21" t="n">
        <v>340916</v>
      </c>
      <c r="G998" s="21" t="n">
        <v>340916</v>
      </c>
      <c r="H998" s="21" t="n">
        <v>378796</v>
      </c>
      <c r="I998" s="21" t="n">
        <v>378796</v>
      </c>
      <c r="J998" s="21" t="n">
        <v>378796</v>
      </c>
      <c r="K998" s="22"/>
      <c r="L998" s="22"/>
      <c r="M998" s="23"/>
      <c r="N998" s="24" t="n">
        <f aca="false">E998*M998</f>
        <v>0</v>
      </c>
      <c r="O998" s="24" t="n">
        <f aca="false">IF($K$1260&gt;300000,G998*M998,(IF($K$1260&gt;100000,F998*M998,E998*M998)))</f>
        <v>0</v>
      </c>
      <c r="P998" s="24" t="n">
        <f aca="false">H998*M998</f>
        <v>0</v>
      </c>
      <c r="Q998" s="24" t="n">
        <f aca="false">IF($K$1261&gt;300000,J998*M998,(IF($K$1261&gt;100000,I998*M998,H998*M998)))</f>
        <v>0</v>
      </c>
    </row>
    <row r="999" customFormat="false" ht="15.75" hidden="false" customHeight="false" outlineLevel="0" collapsed="false">
      <c r="A999" s="18" t="n">
        <v>5242</v>
      </c>
      <c r="B999" s="25" t="s">
        <v>1182</v>
      </c>
      <c r="C999" s="18" t="s">
        <v>86</v>
      </c>
      <c r="D999" s="18" t="s">
        <v>27</v>
      </c>
      <c r="E999" s="21" t="n">
        <v>4428</v>
      </c>
      <c r="F999" s="21" t="n">
        <v>4384</v>
      </c>
      <c r="G999" s="21" t="n">
        <v>4339</v>
      </c>
      <c r="H999" s="21" t="n">
        <v>4920</v>
      </c>
      <c r="I999" s="21" t="n">
        <v>4920</v>
      </c>
      <c r="J999" s="21" t="n">
        <v>4920</v>
      </c>
      <c r="K999" s="22"/>
      <c r="L999" s="22"/>
      <c r="M999" s="23"/>
      <c r="N999" s="24" t="n">
        <f aca="false">E999*M999</f>
        <v>0</v>
      </c>
      <c r="O999" s="24" t="n">
        <f aca="false">IF($K$1260&gt;300000,G999*M999,(IF($K$1260&gt;100000,F999*M999,E999*M999)))</f>
        <v>0</v>
      </c>
      <c r="P999" s="24" t="n">
        <f aca="false">H999*M999</f>
        <v>0</v>
      </c>
      <c r="Q999" s="24" t="n">
        <f aca="false">IF($K$1261&gt;300000,J999*M999,(IF($K$1261&gt;100000,I999*M999,H999*M999)))</f>
        <v>0</v>
      </c>
    </row>
    <row r="1000" customFormat="false" ht="15.75" hidden="false" customHeight="false" outlineLevel="0" collapsed="false">
      <c r="A1000" s="18" t="n">
        <v>5243</v>
      </c>
      <c r="B1000" s="25" t="s">
        <v>1183</v>
      </c>
      <c r="C1000" s="18" t="s">
        <v>86</v>
      </c>
      <c r="D1000" s="18" t="s">
        <v>27</v>
      </c>
      <c r="E1000" s="21" t="n">
        <v>4037</v>
      </c>
      <c r="F1000" s="21" t="n">
        <v>3997</v>
      </c>
      <c r="G1000" s="21" t="n">
        <v>3956</v>
      </c>
      <c r="H1000" s="21" t="n">
        <v>4486</v>
      </c>
      <c r="I1000" s="21" t="n">
        <v>4486</v>
      </c>
      <c r="J1000" s="21" t="n">
        <v>4486</v>
      </c>
      <c r="K1000" s="22"/>
      <c r="L1000" s="22"/>
      <c r="M1000" s="23"/>
      <c r="N1000" s="24" t="n">
        <f aca="false">E1000*M1000</f>
        <v>0</v>
      </c>
      <c r="O1000" s="24" t="n">
        <f aca="false">IF($K$1260&gt;300000,G1000*M1000,(IF($K$1260&gt;100000,F1000*M1000,E1000*M1000)))</f>
        <v>0</v>
      </c>
      <c r="P1000" s="24" t="n">
        <f aca="false">H1000*M1000</f>
        <v>0</v>
      </c>
      <c r="Q1000" s="24" t="n">
        <f aca="false">IF($K$1261&gt;300000,J1000*M1000,(IF($K$1261&gt;100000,I1000*M1000,H1000*M1000)))</f>
        <v>0</v>
      </c>
    </row>
    <row r="1001" customFormat="false" ht="15.75" hidden="false" customHeight="false" outlineLevel="0" collapsed="false">
      <c r="A1001" s="18" t="n">
        <v>5244</v>
      </c>
      <c r="B1001" s="25" t="s">
        <v>1184</v>
      </c>
      <c r="C1001" s="18" t="s">
        <v>86</v>
      </c>
      <c r="D1001" s="18" t="s">
        <v>27</v>
      </c>
      <c r="E1001" s="21" t="n">
        <v>4351</v>
      </c>
      <c r="F1001" s="21" t="n">
        <v>4307</v>
      </c>
      <c r="G1001" s="21" t="n">
        <v>4264</v>
      </c>
      <c r="H1001" s="21" t="n">
        <v>4834</v>
      </c>
      <c r="I1001" s="21" t="n">
        <v>4834</v>
      </c>
      <c r="J1001" s="21" t="n">
        <v>4834</v>
      </c>
      <c r="K1001" s="22"/>
      <c r="L1001" s="22"/>
      <c r="M1001" s="23"/>
      <c r="N1001" s="24" t="n">
        <f aca="false">E1001*M1001</f>
        <v>0</v>
      </c>
      <c r="O1001" s="24" t="n">
        <f aca="false">IF($K$1260&gt;300000,G1001*M1001,(IF($K$1260&gt;100000,F1001*M1001,E1001*M1001)))</f>
        <v>0</v>
      </c>
      <c r="P1001" s="24" t="n">
        <f aca="false">H1001*M1001</f>
        <v>0</v>
      </c>
      <c r="Q1001" s="24" t="n">
        <f aca="false">IF($K$1261&gt;300000,J1001*M1001,(IF($K$1261&gt;100000,I1001*M1001,H1001*M1001)))</f>
        <v>0</v>
      </c>
    </row>
    <row r="1002" customFormat="false" ht="15.75" hidden="false" customHeight="false" outlineLevel="0" collapsed="false">
      <c r="A1002" s="18" t="n">
        <v>5245</v>
      </c>
      <c r="B1002" s="25" t="s">
        <v>1185</v>
      </c>
      <c r="C1002" s="18" t="s">
        <v>86</v>
      </c>
      <c r="D1002" s="18" t="s">
        <v>27</v>
      </c>
      <c r="E1002" s="21" t="n">
        <v>4906</v>
      </c>
      <c r="F1002" s="21" t="n">
        <v>4857</v>
      </c>
      <c r="G1002" s="21" t="n">
        <v>4808</v>
      </c>
      <c r="H1002" s="21" t="n">
        <v>5451</v>
      </c>
      <c r="I1002" s="21" t="n">
        <v>5451</v>
      </c>
      <c r="J1002" s="21" t="n">
        <v>5451</v>
      </c>
      <c r="K1002" s="22"/>
      <c r="L1002" s="22"/>
      <c r="M1002" s="23"/>
      <c r="N1002" s="24" t="n">
        <f aca="false">E1002*M1002</f>
        <v>0</v>
      </c>
      <c r="O1002" s="24" t="n">
        <f aca="false">IF($K$1260&gt;300000,G1002*M1002,(IF($K$1260&gt;100000,F1002*M1002,E1002*M1002)))</f>
        <v>0</v>
      </c>
      <c r="P1002" s="24" t="n">
        <f aca="false">H1002*M1002</f>
        <v>0</v>
      </c>
      <c r="Q1002" s="24" t="n">
        <f aca="false">IF($K$1261&gt;300000,J1002*M1002,(IF($K$1261&gt;100000,I1002*M1002,H1002*M1002)))</f>
        <v>0</v>
      </c>
    </row>
    <row r="1003" customFormat="false" ht="15.75" hidden="false" customHeight="false" outlineLevel="0" collapsed="false">
      <c r="A1003" s="18" t="n">
        <v>2694</v>
      </c>
      <c r="B1003" s="25" t="s">
        <v>1186</v>
      </c>
      <c r="C1003" s="18" t="s">
        <v>86</v>
      </c>
      <c r="D1003" s="20" t="n">
        <v>0.18</v>
      </c>
      <c r="E1003" s="21" t="n">
        <v>2143</v>
      </c>
      <c r="F1003" s="21" t="n">
        <v>2122</v>
      </c>
      <c r="G1003" s="21" t="n">
        <v>2100</v>
      </c>
      <c r="H1003" s="21" t="n">
        <v>2381</v>
      </c>
      <c r="I1003" s="21" t="n">
        <v>2381</v>
      </c>
      <c r="J1003" s="21" t="n">
        <v>2381</v>
      </c>
      <c r="K1003" s="22" t="s">
        <v>28</v>
      </c>
      <c r="L1003" s="22"/>
      <c r="M1003" s="23"/>
      <c r="N1003" s="24" t="n">
        <f aca="false">E1003*M1003</f>
        <v>0</v>
      </c>
      <c r="O1003" s="24" t="n">
        <f aca="false">IF($K$1260&gt;300000,G1003*M1003,(IF($K$1260&gt;100000,F1003*M1003,E1003*M1003)))</f>
        <v>0</v>
      </c>
      <c r="P1003" s="24" t="n">
        <f aca="false">H1003*M1003</f>
        <v>0</v>
      </c>
      <c r="Q1003" s="24" t="n">
        <f aca="false">IF($K$1261&gt;300000,J1003*M1003,(IF($K$1261&gt;100000,I1003*M1003,H1003*M1003)))</f>
        <v>0</v>
      </c>
    </row>
    <row r="1004" customFormat="false" ht="15.75" hidden="false" customHeight="false" outlineLevel="0" collapsed="false">
      <c r="A1004" s="18" t="n">
        <v>4355</v>
      </c>
      <c r="B1004" s="25" t="s">
        <v>1187</v>
      </c>
      <c r="C1004" s="18" t="s">
        <v>86</v>
      </c>
      <c r="D1004" s="18" t="s">
        <v>27</v>
      </c>
      <c r="E1004" s="21" t="n">
        <v>6818</v>
      </c>
      <c r="F1004" s="21" t="n">
        <v>6750</v>
      </c>
      <c r="G1004" s="21" t="n">
        <v>6682</v>
      </c>
      <c r="H1004" s="21" t="n">
        <v>7576</v>
      </c>
      <c r="I1004" s="21" t="n">
        <v>7576</v>
      </c>
      <c r="J1004" s="21" t="n">
        <v>7576</v>
      </c>
      <c r="K1004" s="22"/>
      <c r="L1004" s="22"/>
      <c r="M1004" s="23"/>
      <c r="N1004" s="24" t="n">
        <f aca="false">E1004*M1004</f>
        <v>0</v>
      </c>
      <c r="O1004" s="24" t="n">
        <f aca="false">IF($K$1260&gt;300000,G1004*M1004,(IF($K$1260&gt;100000,F1004*M1004,E1004*M1004)))</f>
        <v>0</v>
      </c>
      <c r="P1004" s="24" t="n">
        <f aca="false">H1004*M1004</f>
        <v>0</v>
      </c>
      <c r="Q1004" s="24" t="n">
        <f aca="false">IF($K$1261&gt;300000,J1004*M1004,(IF($K$1261&gt;100000,I1004*M1004,H1004*M1004)))</f>
        <v>0</v>
      </c>
    </row>
    <row r="1005" customFormat="false" ht="15.75" hidden="false" customHeight="false" outlineLevel="0" collapsed="false">
      <c r="A1005" s="18" t="n">
        <v>4356</v>
      </c>
      <c r="B1005" s="25" t="s">
        <v>1188</v>
      </c>
      <c r="C1005" s="18" t="s">
        <v>86</v>
      </c>
      <c r="D1005" s="18" t="s">
        <v>27</v>
      </c>
      <c r="E1005" s="21" t="n">
        <v>7683</v>
      </c>
      <c r="F1005" s="21" t="n">
        <v>7606</v>
      </c>
      <c r="G1005" s="21" t="n">
        <v>7529</v>
      </c>
      <c r="H1005" s="21" t="n">
        <v>8537</v>
      </c>
      <c r="I1005" s="21" t="n">
        <v>8537</v>
      </c>
      <c r="J1005" s="21" t="n">
        <v>8537</v>
      </c>
      <c r="K1005" s="22"/>
      <c r="L1005" s="22"/>
      <c r="M1005" s="23"/>
      <c r="N1005" s="24" t="n">
        <f aca="false">E1005*M1005</f>
        <v>0</v>
      </c>
      <c r="O1005" s="24" t="n">
        <f aca="false">IF($K$1260&gt;300000,G1005*M1005,(IF($K$1260&gt;100000,F1005*M1005,E1005*M1005)))</f>
        <v>0</v>
      </c>
      <c r="P1005" s="24" t="n">
        <f aca="false">H1005*M1005</f>
        <v>0</v>
      </c>
      <c r="Q1005" s="24" t="n">
        <f aca="false">IF($K$1261&gt;300000,J1005*M1005,(IF($K$1261&gt;100000,I1005*M1005,H1005*M1005)))</f>
        <v>0</v>
      </c>
    </row>
    <row r="1006" customFormat="false" ht="15.75" hidden="false" customHeight="false" outlineLevel="0" collapsed="false">
      <c r="A1006" s="18" t="n">
        <v>4450</v>
      </c>
      <c r="B1006" s="25" t="s">
        <v>1189</v>
      </c>
      <c r="C1006" s="18" t="s">
        <v>86</v>
      </c>
      <c r="D1006" s="20" t="n">
        <v>0.18</v>
      </c>
      <c r="E1006" s="21" t="n">
        <v>5731</v>
      </c>
      <c r="F1006" s="21" t="n">
        <v>5674</v>
      </c>
      <c r="G1006" s="21" t="n">
        <v>5616</v>
      </c>
      <c r="H1006" s="21" t="n">
        <v>6368</v>
      </c>
      <c r="I1006" s="21" t="n">
        <v>6368</v>
      </c>
      <c r="J1006" s="21" t="n">
        <v>6368</v>
      </c>
      <c r="K1006" s="22"/>
      <c r="L1006" s="22"/>
      <c r="M1006" s="23"/>
      <c r="N1006" s="24" t="n">
        <f aca="false">E1006*M1006</f>
        <v>0</v>
      </c>
      <c r="O1006" s="24" t="n">
        <f aca="false">IF($K$1260&gt;300000,G1006*M1006,(IF($K$1260&gt;100000,F1006*M1006,E1006*M1006)))</f>
        <v>0</v>
      </c>
      <c r="P1006" s="24" t="n">
        <f aca="false">H1006*M1006</f>
        <v>0</v>
      </c>
      <c r="Q1006" s="24" t="n">
        <f aca="false">IF($K$1261&gt;300000,J1006*M1006,(IF($K$1261&gt;100000,I1006*M1006,H1006*M1006)))</f>
        <v>0</v>
      </c>
    </row>
    <row r="1007" customFormat="false" ht="15.75" hidden="false" customHeight="false" outlineLevel="0" collapsed="false">
      <c r="A1007" s="18" t="n">
        <v>4451</v>
      </c>
      <c r="B1007" s="25" t="s">
        <v>1190</v>
      </c>
      <c r="C1007" s="18" t="s">
        <v>86</v>
      </c>
      <c r="D1007" s="20" t="n">
        <v>0.18</v>
      </c>
      <c r="E1007" s="21" t="n">
        <v>5788</v>
      </c>
      <c r="F1007" s="21" t="n">
        <v>5730</v>
      </c>
      <c r="G1007" s="21" t="n">
        <v>5672</v>
      </c>
      <c r="H1007" s="21" t="n">
        <v>6431</v>
      </c>
      <c r="I1007" s="21" t="n">
        <v>6431</v>
      </c>
      <c r="J1007" s="21" t="n">
        <v>6431</v>
      </c>
      <c r="K1007" s="22" t="s">
        <v>28</v>
      </c>
      <c r="L1007" s="22"/>
      <c r="M1007" s="23"/>
      <c r="N1007" s="24" t="n">
        <f aca="false">E1007*M1007</f>
        <v>0</v>
      </c>
      <c r="O1007" s="24" t="n">
        <f aca="false">IF($K$1260&gt;300000,G1007*M1007,(IF($K$1260&gt;100000,F1007*M1007,E1007*M1007)))</f>
        <v>0</v>
      </c>
      <c r="P1007" s="24" t="n">
        <f aca="false">H1007*M1007</f>
        <v>0</v>
      </c>
      <c r="Q1007" s="24" t="n">
        <f aca="false">IF($K$1261&gt;300000,J1007*M1007,(IF($K$1261&gt;100000,I1007*M1007,H1007*M1007)))</f>
        <v>0</v>
      </c>
    </row>
    <row r="1008" customFormat="false" ht="15.75" hidden="false" customHeight="false" outlineLevel="0" collapsed="false">
      <c r="A1008" s="18" t="n">
        <v>4452</v>
      </c>
      <c r="B1008" s="25" t="s">
        <v>1191</v>
      </c>
      <c r="C1008" s="18" t="s">
        <v>86</v>
      </c>
      <c r="D1008" s="20" t="n">
        <v>0.18</v>
      </c>
      <c r="E1008" s="21" t="n">
        <v>7266</v>
      </c>
      <c r="F1008" s="21" t="n">
        <v>7193</v>
      </c>
      <c r="G1008" s="21" t="n">
        <v>7121</v>
      </c>
      <c r="H1008" s="21" t="n">
        <v>8073</v>
      </c>
      <c r="I1008" s="21" t="n">
        <v>8073</v>
      </c>
      <c r="J1008" s="21" t="n">
        <v>8073</v>
      </c>
      <c r="K1008" s="22" t="s">
        <v>28</v>
      </c>
      <c r="L1008" s="22" t="s">
        <v>1192</v>
      </c>
      <c r="M1008" s="23"/>
      <c r="N1008" s="24" t="n">
        <f aca="false">E1008*M1008</f>
        <v>0</v>
      </c>
      <c r="O1008" s="24" t="n">
        <f aca="false">IF($K$1260&gt;300000,G1008*M1008,(IF($K$1260&gt;100000,F1008*M1008,E1008*M1008)))</f>
        <v>0</v>
      </c>
      <c r="P1008" s="24" t="n">
        <f aca="false">H1008*M1008</f>
        <v>0</v>
      </c>
      <c r="Q1008" s="24" t="n">
        <f aca="false">IF($K$1261&gt;300000,J1008*M1008,(IF($K$1261&gt;100000,I1008*M1008,H1008*M1008)))</f>
        <v>0</v>
      </c>
    </row>
    <row r="1009" customFormat="false" ht="15.75" hidden="false" customHeight="false" outlineLevel="0" collapsed="false">
      <c r="A1009" s="18" t="n">
        <v>4453</v>
      </c>
      <c r="B1009" s="19" t="s">
        <v>1193</v>
      </c>
      <c r="C1009" s="18" t="s">
        <v>86</v>
      </c>
      <c r="D1009" s="20" t="n">
        <v>0.18</v>
      </c>
      <c r="E1009" s="21" t="n">
        <v>7062</v>
      </c>
      <c r="F1009" s="21" t="n">
        <v>6991</v>
      </c>
      <c r="G1009" s="21" t="n">
        <v>6921</v>
      </c>
      <c r="H1009" s="21" t="n">
        <v>7847</v>
      </c>
      <c r="I1009" s="21" t="n">
        <v>7847</v>
      </c>
      <c r="J1009" s="21" t="n">
        <v>7847</v>
      </c>
      <c r="K1009" s="22" t="s">
        <v>28</v>
      </c>
      <c r="L1009" s="22"/>
      <c r="M1009" s="23"/>
      <c r="N1009" s="24" t="n">
        <f aca="false">E1009*M1009</f>
        <v>0</v>
      </c>
      <c r="O1009" s="24" t="n">
        <f aca="false">IF($K$1260&gt;300000,G1009*M1009,(IF($K$1260&gt;100000,F1009*M1009,E1009*M1009)))</f>
        <v>0</v>
      </c>
      <c r="P1009" s="24" t="n">
        <f aca="false">H1009*M1009</f>
        <v>0</v>
      </c>
      <c r="Q1009" s="24" t="n">
        <f aca="false">IF($K$1261&gt;300000,J1009*M1009,(IF($K$1261&gt;100000,I1009*M1009,H1009*M1009)))</f>
        <v>0</v>
      </c>
    </row>
    <row r="1010" customFormat="false" ht="15.75" hidden="false" customHeight="false" outlineLevel="0" collapsed="false">
      <c r="A1010" s="18" t="n">
        <v>2192</v>
      </c>
      <c r="B1010" s="19" t="s">
        <v>1194</v>
      </c>
      <c r="C1010" s="18" t="s">
        <v>86</v>
      </c>
      <c r="D1010" s="18" t="s">
        <v>27</v>
      </c>
      <c r="E1010" s="21" t="n">
        <v>3187</v>
      </c>
      <c r="F1010" s="21" t="n">
        <v>3155</v>
      </c>
      <c r="G1010" s="21" t="n">
        <v>3123</v>
      </c>
      <c r="H1010" s="21" t="n">
        <v>3541</v>
      </c>
      <c r="I1010" s="21" t="n">
        <v>3541</v>
      </c>
      <c r="J1010" s="21" t="n">
        <v>3541</v>
      </c>
      <c r="K1010" s="22"/>
      <c r="L1010" s="22" t="s">
        <v>1195</v>
      </c>
      <c r="M1010" s="23"/>
      <c r="N1010" s="24" t="n">
        <f aca="false">E1010*M1010</f>
        <v>0</v>
      </c>
      <c r="O1010" s="24" t="n">
        <f aca="false">IF($K$1260&gt;300000,G1010*M1010,(IF($K$1260&gt;100000,F1010*M1010,E1010*M1010)))</f>
        <v>0</v>
      </c>
      <c r="P1010" s="24" t="n">
        <f aca="false">H1010*M1010</f>
        <v>0</v>
      </c>
      <c r="Q1010" s="24" t="n">
        <f aca="false">IF($K$1261&gt;300000,J1010*M1010,(IF($K$1261&gt;100000,I1010*M1010,H1010*M1010)))</f>
        <v>0</v>
      </c>
    </row>
    <row r="1011" customFormat="false" ht="15.75" hidden="false" customHeight="false" outlineLevel="0" collapsed="false">
      <c r="A1011" s="18" t="n">
        <v>2228</v>
      </c>
      <c r="B1011" s="19" t="s">
        <v>1196</v>
      </c>
      <c r="C1011" s="18" t="s">
        <v>86</v>
      </c>
      <c r="D1011" s="18" t="s">
        <v>27</v>
      </c>
      <c r="E1011" s="21" t="n">
        <v>4906</v>
      </c>
      <c r="F1011" s="21" t="n">
        <v>4857</v>
      </c>
      <c r="G1011" s="21" t="n">
        <v>4808</v>
      </c>
      <c r="H1011" s="21" t="n">
        <v>5451</v>
      </c>
      <c r="I1011" s="21" t="n">
        <v>5451</v>
      </c>
      <c r="J1011" s="21" t="n">
        <v>5451</v>
      </c>
      <c r="K1011" s="22"/>
      <c r="L1011" s="22" t="s">
        <v>1195</v>
      </c>
      <c r="M1011" s="23"/>
      <c r="N1011" s="24" t="n">
        <f aca="false">E1011*M1011</f>
        <v>0</v>
      </c>
      <c r="O1011" s="24" t="n">
        <f aca="false">IF($K$1260&gt;300000,G1011*M1011,(IF($K$1260&gt;100000,F1011*M1011,E1011*M1011)))</f>
        <v>0</v>
      </c>
      <c r="P1011" s="24" t="n">
        <f aca="false">H1011*M1011</f>
        <v>0</v>
      </c>
      <c r="Q1011" s="24" t="n">
        <f aca="false">IF($K$1261&gt;300000,J1011*M1011,(IF($K$1261&gt;100000,I1011*M1011,H1011*M1011)))</f>
        <v>0</v>
      </c>
    </row>
    <row r="1012" customFormat="false" ht="15.75" hidden="false" customHeight="false" outlineLevel="0" collapsed="false">
      <c r="A1012" s="18" t="n">
        <v>5708</v>
      </c>
      <c r="B1012" s="19" t="s">
        <v>1197</v>
      </c>
      <c r="C1012" s="18" t="s">
        <v>86</v>
      </c>
      <c r="D1012" s="20" t="n">
        <v>0.18</v>
      </c>
      <c r="E1012" s="21" t="n">
        <v>3423</v>
      </c>
      <c r="F1012" s="21" t="n">
        <v>3389</v>
      </c>
      <c r="G1012" s="21" t="n">
        <v>3355</v>
      </c>
      <c r="H1012" s="21" t="n">
        <v>3803</v>
      </c>
      <c r="I1012" s="21" t="n">
        <v>3803</v>
      </c>
      <c r="J1012" s="21" t="n">
        <v>3803</v>
      </c>
      <c r="K1012" s="22"/>
      <c r="L1012" s="22"/>
      <c r="M1012" s="23"/>
      <c r="N1012" s="24" t="n">
        <f aca="false">E1012*M1012</f>
        <v>0</v>
      </c>
      <c r="O1012" s="24" t="n">
        <f aca="false">IF($K$1260&gt;300000,G1012*M1012,(IF($K$1260&gt;100000,F1012*M1012,E1012*M1012)))</f>
        <v>0</v>
      </c>
      <c r="P1012" s="24" t="n">
        <f aca="false">H1012*M1012</f>
        <v>0</v>
      </c>
      <c r="Q1012" s="24" t="n">
        <f aca="false">IF($K$1261&gt;300000,J1012*M1012,(IF($K$1261&gt;100000,I1012*M1012,H1012*M1012)))</f>
        <v>0</v>
      </c>
    </row>
    <row r="1013" customFormat="false" ht="15.75" hidden="false" customHeight="false" outlineLevel="0" collapsed="false">
      <c r="A1013" s="18" t="n">
        <v>2686</v>
      </c>
      <c r="B1013" s="25" t="s">
        <v>1198</v>
      </c>
      <c r="C1013" s="18" t="s">
        <v>86</v>
      </c>
      <c r="D1013" s="20" t="n">
        <v>0.18</v>
      </c>
      <c r="E1013" s="21" t="n">
        <v>1523</v>
      </c>
      <c r="F1013" s="21" t="n">
        <v>1508</v>
      </c>
      <c r="G1013" s="21" t="n">
        <v>1493</v>
      </c>
      <c r="H1013" s="21" t="n">
        <v>1692</v>
      </c>
      <c r="I1013" s="21" t="n">
        <v>1692</v>
      </c>
      <c r="J1013" s="21" t="n">
        <v>1692</v>
      </c>
      <c r="K1013" s="22" t="s">
        <v>28</v>
      </c>
      <c r="L1013" s="22"/>
      <c r="M1013" s="23"/>
      <c r="N1013" s="24" t="n">
        <f aca="false">E1013*M1013</f>
        <v>0</v>
      </c>
      <c r="O1013" s="24" t="n">
        <f aca="false">IF($K$1260&gt;300000,G1013*M1013,(IF($K$1260&gt;100000,F1013*M1013,E1013*M1013)))</f>
        <v>0</v>
      </c>
      <c r="P1013" s="24" t="n">
        <f aca="false">H1013*M1013</f>
        <v>0</v>
      </c>
      <c r="Q1013" s="24" t="n">
        <f aca="false">IF($K$1261&gt;300000,J1013*M1013,(IF($K$1261&gt;100000,I1013*M1013,H1013*M1013)))</f>
        <v>0</v>
      </c>
    </row>
    <row r="1014" customFormat="false" ht="15.75" hidden="false" customHeight="false" outlineLevel="0" collapsed="false">
      <c r="A1014" s="18" t="n">
        <v>2687</v>
      </c>
      <c r="B1014" s="25" t="s">
        <v>1199</v>
      </c>
      <c r="C1014" s="18" t="s">
        <v>86</v>
      </c>
      <c r="D1014" s="20" t="n">
        <v>0.18</v>
      </c>
      <c r="E1014" s="21" t="n">
        <v>2385</v>
      </c>
      <c r="F1014" s="21" t="n">
        <v>2361</v>
      </c>
      <c r="G1014" s="21" t="n">
        <v>2337</v>
      </c>
      <c r="H1014" s="21" t="n">
        <v>2650</v>
      </c>
      <c r="I1014" s="21" t="n">
        <v>2650</v>
      </c>
      <c r="J1014" s="21" t="n">
        <v>2650</v>
      </c>
      <c r="K1014" s="22" t="s">
        <v>28</v>
      </c>
      <c r="L1014" s="22"/>
      <c r="M1014" s="23"/>
      <c r="N1014" s="24" t="n">
        <f aca="false">E1014*M1014</f>
        <v>0</v>
      </c>
      <c r="O1014" s="24" t="n">
        <f aca="false">IF($K$1260&gt;300000,G1014*M1014,(IF($K$1260&gt;100000,F1014*M1014,E1014*M1014)))</f>
        <v>0</v>
      </c>
      <c r="P1014" s="24" t="n">
        <f aca="false">H1014*M1014</f>
        <v>0</v>
      </c>
      <c r="Q1014" s="24" t="n">
        <f aca="false">IF($K$1261&gt;300000,J1014*M1014,(IF($K$1261&gt;100000,I1014*M1014,H1014*M1014)))</f>
        <v>0</v>
      </c>
    </row>
    <row r="1015" customFormat="false" ht="47.25" hidden="false" customHeight="false" outlineLevel="0" collapsed="false">
      <c r="A1015" s="18" t="n">
        <v>4384</v>
      </c>
      <c r="B1015" s="25" t="s">
        <v>1200</v>
      </c>
      <c r="C1015" s="18" t="s">
        <v>86</v>
      </c>
      <c r="D1015" s="20" t="n">
        <v>0.18</v>
      </c>
      <c r="E1015" s="21" t="n">
        <v>1482</v>
      </c>
      <c r="F1015" s="21" t="n">
        <v>1482</v>
      </c>
      <c r="G1015" s="21" t="n">
        <v>1482</v>
      </c>
      <c r="H1015" s="21" t="n">
        <v>1482</v>
      </c>
      <c r="I1015" s="21" t="n">
        <v>1482</v>
      </c>
      <c r="J1015" s="21" t="n">
        <v>1482</v>
      </c>
      <c r="K1015" s="22" t="s">
        <v>72</v>
      </c>
      <c r="L1015" s="22"/>
      <c r="M1015" s="23"/>
      <c r="N1015" s="24" t="n">
        <f aca="false">E1015*M1015</f>
        <v>0</v>
      </c>
      <c r="O1015" s="24" t="n">
        <f aca="false">IF($K$1260&gt;300000,G1015*M1015,(IF($K$1260&gt;100000,F1015*M1015,E1015*M1015)))</f>
        <v>0</v>
      </c>
      <c r="P1015" s="24" t="n">
        <f aca="false">H1015*M1015</f>
        <v>0</v>
      </c>
      <c r="Q1015" s="24" t="n">
        <f aca="false">IF($K$1261&gt;300000,J1015*M1015,(IF($K$1261&gt;100000,I1015*M1015,H1015*M1015)))</f>
        <v>0</v>
      </c>
    </row>
    <row r="1016" customFormat="false" ht="15.75" hidden="false" customHeight="false" outlineLevel="0" collapsed="false">
      <c r="A1016" s="18" t="n">
        <v>2688</v>
      </c>
      <c r="B1016" s="25" t="s">
        <v>1201</v>
      </c>
      <c r="C1016" s="18" t="s">
        <v>86</v>
      </c>
      <c r="D1016" s="20" t="n">
        <v>0.18</v>
      </c>
      <c r="E1016" s="21" t="n">
        <v>1981</v>
      </c>
      <c r="F1016" s="21" t="n">
        <v>1961</v>
      </c>
      <c r="G1016" s="21" t="n">
        <v>1941</v>
      </c>
      <c r="H1016" s="21" t="n">
        <v>2201</v>
      </c>
      <c r="I1016" s="21" t="n">
        <v>2201</v>
      </c>
      <c r="J1016" s="21" t="n">
        <v>2201</v>
      </c>
      <c r="K1016" s="22" t="s">
        <v>28</v>
      </c>
      <c r="L1016" s="22"/>
      <c r="M1016" s="23"/>
      <c r="N1016" s="24" t="n">
        <f aca="false">E1016*M1016</f>
        <v>0</v>
      </c>
      <c r="O1016" s="24" t="n">
        <f aca="false">IF($K$1260&gt;300000,G1016*M1016,(IF($K$1260&gt;100000,F1016*M1016,E1016*M1016)))</f>
        <v>0</v>
      </c>
      <c r="P1016" s="24" t="n">
        <f aca="false">H1016*M1016</f>
        <v>0</v>
      </c>
      <c r="Q1016" s="24" t="n">
        <f aca="false">IF($K$1261&gt;300000,J1016*M1016,(IF($K$1261&gt;100000,I1016*M1016,H1016*M1016)))</f>
        <v>0</v>
      </c>
    </row>
    <row r="1017" customFormat="false" ht="15.75" hidden="false" customHeight="false" outlineLevel="0" collapsed="false">
      <c r="A1017" s="18" t="n">
        <v>2689</v>
      </c>
      <c r="B1017" s="25" t="s">
        <v>1202</v>
      </c>
      <c r="C1017" s="18" t="s">
        <v>86</v>
      </c>
      <c r="D1017" s="20" t="n">
        <v>0.18</v>
      </c>
      <c r="E1017" s="21" t="n">
        <v>1601</v>
      </c>
      <c r="F1017" s="21" t="n">
        <v>1585</v>
      </c>
      <c r="G1017" s="21" t="n">
        <v>1569</v>
      </c>
      <c r="H1017" s="21" t="n">
        <v>1779</v>
      </c>
      <c r="I1017" s="21" t="n">
        <v>1779</v>
      </c>
      <c r="J1017" s="21" t="n">
        <v>1779</v>
      </c>
      <c r="K1017" s="22" t="s">
        <v>28</v>
      </c>
      <c r="L1017" s="22"/>
      <c r="M1017" s="23"/>
      <c r="N1017" s="24" t="n">
        <f aca="false">E1017*M1017</f>
        <v>0</v>
      </c>
      <c r="O1017" s="24" t="n">
        <f aca="false">IF($K$1260&gt;300000,G1017*M1017,(IF($K$1260&gt;100000,F1017*M1017,E1017*M1017)))</f>
        <v>0</v>
      </c>
      <c r="P1017" s="24" t="n">
        <f aca="false">H1017*M1017</f>
        <v>0</v>
      </c>
      <c r="Q1017" s="24" t="n">
        <f aca="false">IF($K$1261&gt;300000,J1017*M1017,(IF($K$1261&gt;100000,I1017*M1017,H1017*M1017)))</f>
        <v>0</v>
      </c>
    </row>
    <row r="1018" customFormat="false" ht="15.75" hidden="false" customHeight="false" outlineLevel="0" collapsed="false">
      <c r="A1018" s="18" t="n">
        <v>3042</v>
      </c>
      <c r="B1018" s="25" t="s">
        <v>1203</v>
      </c>
      <c r="C1018" s="18" t="s">
        <v>86</v>
      </c>
      <c r="D1018" s="20" t="n">
        <v>0.18</v>
      </c>
      <c r="E1018" s="21" t="n">
        <v>1620</v>
      </c>
      <c r="F1018" s="21" t="n">
        <v>1604</v>
      </c>
      <c r="G1018" s="21" t="n">
        <v>1588</v>
      </c>
      <c r="H1018" s="21" t="n">
        <v>1800</v>
      </c>
      <c r="I1018" s="21" t="n">
        <v>1800</v>
      </c>
      <c r="J1018" s="21" t="n">
        <v>1800</v>
      </c>
      <c r="K1018" s="22" t="s">
        <v>28</v>
      </c>
      <c r="L1018" s="22"/>
      <c r="M1018" s="23"/>
      <c r="N1018" s="24" t="n">
        <f aca="false">E1018*M1018</f>
        <v>0</v>
      </c>
      <c r="O1018" s="24" t="n">
        <f aca="false">IF($K$1260&gt;300000,G1018*M1018,(IF($K$1260&gt;100000,F1018*M1018,E1018*M1018)))</f>
        <v>0</v>
      </c>
      <c r="P1018" s="24" t="n">
        <f aca="false">H1018*M1018</f>
        <v>0</v>
      </c>
      <c r="Q1018" s="24" t="n">
        <f aca="false">IF($K$1261&gt;300000,J1018*M1018,(IF($K$1261&gt;100000,I1018*M1018,H1018*M1018)))</f>
        <v>0</v>
      </c>
    </row>
    <row r="1019" customFormat="false" ht="15.75" hidden="false" customHeight="false" outlineLevel="0" collapsed="false">
      <c r="A1019" s="18" t="n">
        <v>2982</v>
      </c>
      <c r="B1019" s="25" t="s">
        <v>1204</v>
      </c>
      <c r="C1019" s="18" t="s">
        <v>86</v>
      </c>
      <c r="D1019" s="20" t="n">
        <v>0.18</v>
      </c>
      <c r="E1019" s="21" t="n">
        <v>1683</v>
      </c>
      <c r="F1019" s="21" t="n">
        <v>1666</v>
      </c>
      <c r="G1019" s="21" t="n">
        <v>1649</v>
      </c>
      <c r="H1019" s="21" t="n">
        <v>1870</v>
      </c>
      <c r="I1019" s="21" t="n">
        <v>1870</v>
      </c>
      <c r="J1019" s="21" t="n">
        <v>1870</v>
      </c>
      <c r="K1019" s="22" t="s">
        <v>28</v>
      </c>
      <c r="L1019" s="22"/>
      <c r="M1019" s="23"/>
      <c r="N1019" s="24" t="n">
        <f aca="false">E1019*M1019</f>
        <v>0</v>
      </c>
      <c r="O1019" s="24" t="n">
        <f aca="false">IF($K$1260&gt;300000,G1019*M1019,(IF($K$1260&gt;100000,F1019*M1019,E1019*M1019)))</f>
        <v>0</v>
      </c>
      <c r="P1019" s="24" t="n">
        <f aca="false">H1019*M1019</f>
        <v>0</v>
      </c>
      <c r="Q1019" s="24" t="n">
        <f aca="false">IF($K$1261&gt;300000,J1019*M1019,(IF($K$1261&gt;100000,I1019*M1019,H1019*M1019)))</f>
        <v>0</v>
      </c>
    </row>
    <row r="1020" customFormat="false" ht="15.75" hidden="false" customHeight="false" outlineLevel="0" collapsed="false">
      <c r="A1020" s="18" t="n">
        <v>2851</v>
      </c>
      <c r="B1020" s="25" t="s">
        <v>1205</v>
      </c>
      <c r="C1020" s="18" t="s">
        <v>86</v>
      </c>
      <c r="D1020" s="20" t="n">
        <v>0.18</v>
      </c>
      <c r="E1020" s="21" t="n">
        <v>2070</v>
      </c>
      <c r="F1020" s="21" t="n">
        <v>2049</v>
      </c>
      <c r="G1020" s="21" t="n">
        <v>2029</v>
      </c>
      <c r="H1020" s="21" t="n">
        <v>2300</v>
      </c>
      <c r="I1020" s="21" t="n">
        <v>2300</v>
      </c>
      <c r="J1020" s="21" t="n">
        <v>2300</v>
      </c>
      <c r="K1020" s="22" t="s">
        <v>28</v>
      </c>
      <c r="L1020" s="22"/>
      <c r="M1020" s="23"/>
      <c r="N1020" s="24" t="n">
        <f aca="false">E1020*M1020</f>
        <v>0</v>
      </c>
      <c r="O1020" s="24" t="n">
        <f aca="false">IF($K$1260&gt;300000,G1020*M1020,(IF($K$1260&gt;100000,F1020*M1020,E1020*M1020)))</f>
        <v>0</v>
      </c>
      <c r="P1020" s="24" t="n">
        <f aca="false">H1020*M1020</f>
        <v>0</v>
      </c>
      <c r="Q1020" s="24" t="n">
        <f aca="false">IF($K$1261&gt;300000,J1020*M1020,(IF($K$1261&gt;100000,I1020*M1020,H1020*M1020)))</f>
        <v>0</v>
      </c>
    </row>
    <row r="1021" customFormat="false" ht="15.75" hidden="false" customHeight="false" outlineLevel="0" collapsed="false">
      <c r="A1021" s="18" t="n">
        <v>2911</v>
      </c>
      <c r="B1021" s="25" t="s">
        <v>1206</v>
      </c>
      <c r="C1021" s="18" t="s">
        <v>86</v>
      </c>
      <c r="D1021" s="20" t="n">
        <v>0.18</v>
      </c>
      <c r="E1021" s="21" t="n">
        <v>2511</v>
      </c>
      <c r="F1021" s="21" t="n">
        <v>2486</v>
      </c>
      <c r="G1021" s="21" t="n">
        <v>2461</v>
      </c>
      <c r="H1021" s="21" t="n">
        <v>2790</v>
      </c>
      <c r="I1021" s="21" t="n">
        <v>2790</v>
      </c>
      <c r="J1021" s="21" t="n">
        <v>2790</v>
      </c>
      <c r="K1021" s="22" t="s">
        <v>28</v>
      </c>
      <c r="L1021" s="22"/>
      <c r="M1021" s="23"/>
      <c r="N1021" s="24" t="n">
        <f aca="false">E1021*M1021</f>
        <v>0</v>
      </c>
      <c r="O1021" s="24" t="n">
        <f aca="false">IF($K$1260&gt;300000,G1021*M1021,(IF($K$1260&gt;100000,F1021*M1021,E1021*M1021)))</f>
        <v>0</v>
      </c>
      <c r="P1021" s="24" t="n">
        <f aca="false">H1021*M1021</f>
        <v>0</v>
      </c>
      <c r="Q1021" s="24" t="n">
        <f aca="false">IF($K$1261&gt;300000,J1021*M1021,(IF($K$1261&gt;100000,I1021*M1021,H1021*M1021)))</f>
        <v>0</v>
      </c>
    </row>
    <row r="1022" customFormat="false" ht="15.75" hidden="false" customHeight="false" outlineLevel="0" collapsed="false">
      <c r="A1022" s="18" t="n">
        <v>4627</v>
      </c>
      <c r="B1022" s="25" t="s">
        <v>1207</v>
      </c>
      <c r="C1022" s="18" t="s">
        <v>86</v>
      </c>
      <c r="D1022" s="18" t="s">
        <v>27</v>
      </c>
      <c r="E1022" s="21" t="n">
        <v>2177</v>
      </c>
      <c r="F1022" s="21" t="n">
        <v>2155</v>
      </c>
      <c r="G1022" s="21" t="n">
        <v>2133</v>
      </c>
      <c r="H1022" s="21" t="n">
        <v>2419</v>
      </c>
      <c r="I1022" s="21" t="n">
        <v>2419</v>
      </c>
      <c r="J1022" s="21" t="n">
        <v>2419</v>
      </c>
      <c r="K1022" s="22"/>
      <c r="L1022" s="22"/>
      <c r="M1022" s="23"/>
      <c r="N1022" s="24" t="n">
        <f aca="false">E1022*M1022</f>
        <v>0</v>
      </c>
      <c r="O1022" s="24" t="n">
        <f aca="false">IF($K$1260&gt;300000,G1022*M1022,(IF($K$1260&gt;100000,F1022*M1022,E1022*M1022)))</f>
        <v>0</v>
      </c>
      <c r="P1022" s="24" t="n">
        <f aca="false">H1022*M1022</f>
        <v>0</v>
      </c>
      <c r="Q1022" s="24" t="n">
        <f aca="false">IF($K$1261&gt;300000,J1022*M1022,(IF($K$1261&gt;100000,I1022*M1022,H1022*M1022)))</f>
        <v>0</v>
      </c>
    </row>
    <row r="1023" customFormat="false" ht="15.75" hidden="false" customHeight="false" outlineLevel="0" collapsed="false">
      <c r="A1023" s="18" t="n">
        <v>4628</v>
      </c>
      <c r="B1023" s="25" t="s">
        <v>1208</v>
      </c>
      <c r="C1023" s="18" t="s">
        <v>86</v>
      </c>
      <c r="D1023" s="18" t="s">
        <v>27</v>
      </c>
      <c r="E1023" s="21" t="n">
        <v>3224</v>
      </c>
      <c r="F1023" s="21" t="n">
        <v>3192</v>
      </c>
      <c r="G1023" s="21" t="n">
        <v>3160</v>
      </c>
      <c r="H1023" s="21" t="n">
        <v>3582</v>
      </c>
      <c r="I1023" s="21" t="n">
        <v>3582</v>
      </c>
      <c r="J1023" s="21" t="n">
        <v>3582</v>
      </c>
      <c r="K1023" s="22"/>
      <c r="L1023" s="22"/>
      <c r="M1023" s="23"/>
      <c r="N1023" s="24" t="n">
        <f aca="false">E1023*M1023</f>
        <v>0</v>
      </c>
      <c r="O1023" s="24" t="n">
        <f aca="false">IF($K$1260&gt;300000,G1023*M1023,(IF($K$1260&gt;100000,F1023*M1023,E1023*M1023)))</f>
        <v>0</v>
      </c>
      <c r="P1023" s="24" t="n">
        <f aca="false">H1023*M1023</f>
        <v>0</v>
      </c>
      <c r="Q1023" s="24" t="n">
        <f aca="false">IF($K$1261&gt;300000,J1023*M1023,(IF($K$1261&gt;100000,I1023*M1023,H1023*M1023)))</f>
        <v>0</v>
      </c>
    </row>
    <row r="1024" customFormat="false" ht="15.75" hidden="false" customHeight="false" outlineLevel="0" collapsed="false">
      <c r="A1024" s="18" t="n">
        <v>4629</v>
      </c>
      <c r="B1024" s="25" t="s">
        <v>1209</v>
      </c>
      <c r="C1024" s="18" t="s">
        <v>86</v>
      </c>
      <c r="D1024" s="18" t="s">
        <v>27</v>
      </c>
      <c r="E1024" s="21" t="n">
        <v>3389</v>
      </c>
      <c r="F1024" s="21" t="n">
        <v>3355</v>
      </c>
      <c r="G1024" s="21" t="n">
        <v>3321</v>
      </c>
      <c r="H1024" s="21" t="n">
        <v>3766</v>
      </c>
      <c r="I1024" s="21" t="n">
        <v>3766</v>
      </c>
      <c r="J1024" s="21" t="n">
        <v>3766</v>
      </c>
      <c r="K1024" s="22"/>
      <c r="L1024" s="22"/>
      <c r="M1024" s="23"/>
      <c r="N1024" s="24" t="n">
        <f aca="false">E1024*M1024</f>
        <v>0</v>
      </c>
      <c r="O1024" s="24" t="n">
        <f aca="false">IF($K$1260&gt;300000,G1024*M1024,(IF($K$1260&gt;100000,F1024*M1024,E1024*M1024)))</f>
        <v>0</v>
      </c>
      <c r="P1024" s="24" t="n">
        <f aca="false">H1024*M1024</f>
        <v>0</v>
      </c>
      <c r="Q1024" s="24" t="n">
        <f aca="false">IF($K$1261&gt;300000,J1024*M1024,(IF($K$1261&gt;100000,I1024*M1024,H1024*M1024)))</f>
        <v>0</v>
      </c>
    </row>
    <row r="1025" customFormat="false" ht="15.75" hidden="false" customHeight="false" outlineLevel="0" collapsed="false">
      <c r="A1025" s="18" t="n">
        <v>4868</v>
      </c>
      <c r="B1025" s="25" t="s">
        <v>1210</v>
      </c>
      <c r="C1025" s="18" t="s">
        <v>86</v>
      </c>
      <c r="D1025" s="18" t="s">
        <v>27</v>
      </c>
      <c r="E1025" s="21" t="n">
        <v>2108</v>
      </c>
      <c r="F1025" s="21" t="n">
        <v>2087</v>
      </c>
      <c r="G1025" s="21" t="n">
        <v>2066</v>
      </c>
      <c r="H1025" s="21" t="n">
        <v>2342</v>
      </c>
      <c r="I1025" s="21" t="n">
        <v>2342</v>
      </c>
      <c r="J1025" s="21" t="n">
        <v>2342</v>
      </c>
      <c r="K1025" s="22"/>
      <c r="L1025" s="22"/>
      <c r="M1025" s="23"/>
      <c r="N1025" s="24" t="n">
        <f aca="false">E1025*M1025</f>
        <v>0</v>
      </c>
      <c r="O1025" s="24" t="n">
        <f aca="false">IF($K$1260&gt;300000,G1025*M1025,(IF($K$1260&gt;100000,F1025*M1025,E1025*M1025)))</f>
        <v>0</v>
      </c>
      <c r="P1025" s="24" t="n">
        <f aca="false">H1025*M1025</f>
        <v>0</v>
      </c>
      <c r="Q1025" s="24" t="n">
        <f aca="false">IF($K$1261&gt;300000,J1025*M1025,(IF($K$1261&gt;100000,I1025*M1025,H1025*M1025)))</f>
        <v>0</v>
      </c>
    </row>
    <row r="1026" customFormat="false" ht="15.75" hidden="false" customHeight="false" outlineLevel="0" collapsed="false">
      <c r="A1026" s="18" t="n">
        <v>4631</v>
      </c>
      <c r="B1026" s="25" t="s">
        <v>1211</v>
      </c>
      <c r="C1026" s="18" t="s">
        <v>86</v>
      </c>
      <c r="D1026" s="18" t="s">
        <v>27</v>
      </c>
      <c r="E1026" s="21" t="n">
        <v>1927</v>
      </c>
      <c r="F1026" s="21" t="n">
        <v>1908</v>
      </c>
      <c r="G1026" s="21" t="n">
        <v>1888</v>
      </c>
      <c r="H1026" s="21" t="n">
        <v>2141</v>
      </c>
      <c r="I1026" s="21" t="n">
        <v>2141</v>
      </c>
      <c r="J1026" s="21" t="n">
        <v>2141</v>
      </c>
      <c r="K1026" s="22"/>
      <c r="L1026" s="22"/>
      <c r="M1026" s="23"/>
      <c r="N1026" s="24" t="n">
        <f aca="false">E1026*M1026</f>
        <v>0</v>
      </c>
      <c r="O1026" s="24" t="n">
        <f aca="false">IF($K$1260&gt;300000,G1026*M1026,(IF($K$1260&gt;100000,F1026*M1026,E1026*M1026)))</f>
        <v>0</v>
      </c>
      <c r="P1026" s="24" t="n">
        <f aca="false">H1026*M1026</f>
        <v>0</v>
      </c>
      <c r="Q1026" s="24" t="n">
        <f aca="false">IF($K$1261&gt;300000,J1026*M1026,(IF($K$1261&gt;100000,I1026*M1026,H1026*M1026)))</f>
        <v>0</v>
      </c>
    </row>
    <row r="1027" customFormat="false" ht="15.75" hidden="false" customHeight="false" outlineLevel="0" collapsed="false">
      <c r="A1027" s="18" t="n">
        <v>4632</v>
      </c>
      <c r="B1027" s="25" t="s">
        <v>1212</v>
      </c>
      <c r="C1027" s="18" t="s">
        <v>86</v>
      </c>
      <c r="D1027" s="18" t="s">
        <v>27</v>
      </c>
      <c r="E1027" s="21" t="n">
        <v>2108</v>
      </c>
      <c r="F1027" s="21" t="n">
        <v>2087</v>
      </c>
      <c r="G1027" s="21" t="n">
        <v>2066</v>
      </c>
      <c r="H1027" s="21" t="n">
        <v>2342</v>
      </c>
      <c r="I1027" s="21" t="n">
        <v>2342</v>
      </c>
      <c r="J1027" s="21" t="n">
        <v>2342</v>
      </c>
      <c r="K1027" s="22"/>
      <c r="L1027" s="22"/>
      <c r="M1027" s="23"/>
      <c r="N1027" s="24" t="n">
        <f aca="false">E1027*M1027</f>
        <v>0</v>
      </c>
      <c r="O1027" s="24" t="n">
        <f aca="false">IF($K$1260&gt;300000,G1027*M1027,(IF($K$1260&gt;100000,F1027*M1027,E1027*M1027)))</f>
        <v>0</v>
      </c>
      <c r="P1027" s="24" t="n">
        <f aca="false">H1027*M1027</f>
        <v>0</v>
      </c>
      <c r="Q1027" s="24" t="n">
        <f aca="false">IF($K$1261&gt;300000,J1027*M1027,(IF($K$1261&gt;100000,I1027*M1027,H1027*M1027)))</f>
        <v>0</v>
      </c>
    </row>
    <row r="1028" customFormat="false" ht="15.75" hidden="false" customHeight="false" outlineLevel="0" collapsed="false">
      <c r="A1028" s="18" t="n">
        <v>4869</v>
      </c>
      <c r="B1028" s="25" t="s">
        <v>1213</v>
      </c>
      <c r="C1028" s="18" t="s">
        <v>86</v>
      </c>
      <c r="D1028" s="18" t="s">
        <v>27</v>
      </c>
      <c r="E1028" s="21" t="n">
        <v>1866</v>
      </c>
      <c r="F1028" s="21" t="n">
        <v>1847</v>
      </c>
      <c r="G1028" s="21" t="n">
        <v>1829</v>
      </c>
      <c r="H1028" s="21" t="n">
        <v>2073</v>
      </c>
      <c r="I1028" s="21" t="n">
        <v>2073</v>
      </c>
      <c r="J1028" s="21" t="n">
        <v>2073</v>
      </c>
      <c r="K1028" s="22"/>
      <c r="L1028" s="22"/>
      <c r="M1028" s="23"/>
      <c r="N1028" s="24" t="n">
        <f aca="false">E1028*M1028</f>
        <v>0</v>
      </c>
      <c r="O1028" s="24" t="n">
        <f aca="false">IF($K$1260&gt;300000,G1028*M1028,(IF($K$1260&gt;100000,F1028*M1028,E1028*M1028)))</f>
        <v>0</v>
      </c>
      <c r="P1028" s="24" t="n">
        <f aca="false">H1028*M1028</f>
        <v>0</v>
      </c>
      <c r="Q1028" s="24" t="n">
        <f aca="false">IF($K$1261&gt;300000,J1028*M1028,(IF($K$1261&gt;100000,I1028*M1028,H1028*M1028)))</f>
        <v>0</v>
      </c>
    </row>
    <row r="1029" customFormat="false" ht="15.75" hidden="false" customHeight="false" outlineLevel="0" collapsed="false">
      <c r="A1029" s="18" t="n">
        <v>4633</v>
      </c>
      <c r="B1029" s="25" t="s">
        <v>1214</v>
      </c>
      <c r="C1029" s="18" t="s">
        <v>86</v>
      </c>
      <c r="D1029" s="18" t="s">
        <v>27</v>
      </c>
      <c r="E1029" s="21" t="n">
        <v>2040</v>
      </c>
      <c r="F1029" s="21" t="n">
        <v>2020</v>
      </c>
      <c r="G1029" s="21" t="n">
        <v>1999</v>
      </c>
      <c r="H1029" s="21" t="n">
        <v>2267</v>
      </c>
      <c r="I1029" s="21" t="n">
        <v>2267</v>
      </c>
      <c r="J1029" s="21" t="n">
        <v>2267</v>
      </c>
      <c r="K1029" s="22"/>
      <c r="L1029" s="22"/>
      <c r="M1029" s="23"/>
      <c r="N1029" s="24" t="n">
        <f aca="false">E1029*M1029</f>
        <v>0</v>
      </c>
      <c r="O1029" s="24" t="n">
        <f aca="false">IF($K$1260&gt;300000,G1029*M1029,(IF($K$1260&gt;100000,F1029*M1029,E1029*M1029)))</f>
        <v>0</v>
      </c>
      <c r="P1029" s="24" t="n">
        <f aca="false">H1029*M1029</f>
        <v>0</v>
      </c>
      <c r="Q1029" s="24" t="n">
        <f aca="false">IF($K$1261&gt;300000,J1029*M1029,(IF($K$1261&gt;100000,I1029*M1029,H1029*M1029)))</f>
        <v>0</v>
      </c>
    </row>
    <row r="1030" customFormat="false" ht="15.75" hidden="false" customHeight="false" outlineLevel="0" collapsed="false">
      <c r="A1030" s="18" t="n">
        <v>4539</v>
      </c>
      <c r="B1030" s="25" t="s">
        <v>1215</v>
      </c>
      <c r="C1030" s="18" t="s">
        <v>86</v>
      </c>
      <c r="D1030" s="18" t="s">
        <v>27</v>
      </c>
      <c r="E1030" s="21" t="n">
        <v>3056</v>
      </c>
      <c r="F1030" s="21" t="n">
        <v>3025</v>
      </c>
      <c r="G1030" s="21" t="n">
        <v>2995</v>
      </c>
      <c r="H1030" s="21" t="n">
        <v>3396</v>
      </c>
      <c r="I1030" s="21" t="n">
        <v>3396</v>
      </c>
      <c r="J1030" s="21" t="n">
        <v>3396</v>
      </c>
      <c r="K1030" s="22"/>
      <c r="L1030" s="22"/>
      <c r="M1030" s="23"/>
      <c r="N1030" s="24" t="n">
        <f aca="false">E1030*M1030</f>
        <v>0</v>
      </c>
      <c r="O1030" s="24" t="n">
        <f aca="false">IF($K$1260&gt;300000,G1030*M1030,(IF($K$1260&gt;100000,F1030*M1030,E1030*M1030)))</f>
        <v>0</v>
      </c>
      <c r="P1030" s="24" t="n">
        <f aca="false">H1030*M1030</f>
        <v>0</v>
      </c>
      <c r="Q1030" s="24" t="n">
        <f aca="false">IF($K$1261&gt;300000,J1030*M1030,(IF($K$1261&gt;100000,I1030*M1030,H1030*M1030)))</f>
        <v>0</v>
      </c>
    </row>
    <row r="1031" customFormat="false" ht="15.75" hidden="false" customHeight="false" outlineLevel="0" collapsed="false">
      <c r="A1031" s="18" t="n">
        <v>4634</v>
      </c>
      <c r="B1031" s="25" t="s">
        <v>1216</v>
      </c>
      <c r="C1031" s="18" t="s">
        <v>86</v>
      </c>
      <c r="D1031" s="18" t="s">
        <v>27</v>
      </c>
      <c r="E1031" s="21" t="n">
        <v>2843</v>
      </c>
      <c r="F1031" s="21" t="n">
        <v>2815</v>
      </c>
      <c r="G1031" s="21" t="n">
        <v>2786</v>
      </c>
      <c r="H1031" s="21" t="n">
        <v>3159</v>
      </c>
      <c r="I1031" s="21" t="n">
        <v>3159</v>
      </c>
      <c r="J1031" s="21" t="n">
        <v>3159</v>
      </c>
      <c r="K1031" s="22"/>
      <c r="L1031" s="22"/>
      <c r="M1031" s="23"/>
      <c r="N1031" s="24" t="n">
        <f aca="false">E1031*M1031</f>
        <v>0</v>
      </c>
      <c r="O1031" s="24" t="n">
        <f aca="false">IF($K$1260&gt;300000,G1031*M1031,(IF($K$1260&gt;100000,F1031*M1031,E1031*M1031)))</f>
        <v>0</v>
      </c>
      <c r="P1031" s="24" t="n">
        <f aca="false">H1031*M1031</f>
        <v>0</v>
      </c>
      <c r="Q1031" s="24" t="n">
        <f aca="false">IF($K$1261&gt;300000,J1031*M1031,(IF($K$1261&gt;100000,I1031*M1031,H1031*M1031)))</f>
        <v>0</v>
      </c>
    </row>
    <row r="1032" customFormat="false" ht="15.75" hidden="false" customHeight="false" outlineLevel="0" collapsed="false">
      <c r="A1032" s="18" t="n">
        <v>4635</v>
      </c>
      <c r="B1032" s="25" t="s">
        <v>1217</v>
      </c>
      <c r="C1032" s="18" t="s">
        <v>86</v>
      </c>
      <c r="D1032" s="18" t="s">
        <v>27</v>
      </c>
      <c r="E1032" s="21" t="n">
        <v>3852</v>
      </c>
      <c r="F1032" s="21" t="n">
        <v>3813</v>
      </c>
      <c r="G1032" s="21" t="n">
        <v>3775</v>
      </c>
      <c r="H1032" s="21" t="n">
        <v>4280</v>
      </c>
      <c r="I1032" s="21" t="n">
        <v>4280</v>
      </c>
      <c r="J1032" s="21" t="n">
        <v>4280</v>
      </c>
      <c r="K1032" s="22"/>
      <c r="L1032" s="22"/>
      <c r="M1032" s="23"/>
      <c r="N1032" s="24" t="n">
        <f aca="false">E1032*M1032</f>
        <v>0</v>
      </c>
      <c r="O1032" s="24" t="n">
        <f aca="false">IF($K$1260&gt;300000,G1032*M1032,(IF($K$1260&gt;100000,F1032*M1032,E1032*M1032)))</f>
        <v>0</v>
      </c>
      <c r="P1032" s="24" t="n">
        <f aca="false">H1032*M1032</f>
        <v>0</v>
      </c>
      <c r="Q1032" s="24" t="n">
        <f aca="false">IF($K$1261&gt;300000,J1032*M1032,(IF($K$1261&gt;100000,I1032*M1032,H1032*M1032)))</f>
        <v>0</v>
      </c>
    </row>
    <row r="1033" customFormat="false" ht="15.75" hidden="false" customHeight="false" outlineLevel="0" collapsed="false">
      <c r="A1033" s="18" t="n">
        <v>4871</v>
      </c>
      <c r="B1033" s="25" t="s">
        <v>1218</v>
      </c>
      <c r="C1033" s="18" t="s">
        <v>86</v>
      </c>
      <c r="D1033" s="18" t="s">
        <v>27</v>
      </c>
      <c r="E1033" s="21" t="n">
        <v>2381</v>
      </c>
      <c r="F1033" s="21" t="n">
        <v>2357</v>
      </c>
      <c r="G1033" s="21" t="n">
        <v>2333</v>
      </c>
      <c r="H1033" s="21" t="n">
        <v>2646</v>
      </c>
      <c r="I1033" s="21" t="n">
        <v>2646</v>
      </c>
      <c r="J1033" s="21" t="n">
        <v>2646</v>
      </c>
      <c r="K1033" s="22"/>
      <c r="L1033" s="22"/>
      <c r="M1033" s="23"/>
      <c r="N1033" s="24" t="n">
        <f aca="false">E1033*M1033</f>
        <v>0</v>
      </c>
      <c r="O1033" s="24" t="n">
        <f aca="false">IF($K$1260&gt;300000,G1033*M1033,(IF($K$1260&gt;100000,F1033*M1033,E1033*M1033)))</f>
        <v>0</v>
      </c>
      <c r="P1033" s="24" t="n">
        <f aca="false">H1033*M1033</f>
        <v>0</v>
      </c>
      <c r="Q1033" s="24" t="n">
        <f aca="false">IF($K$1261&gt;300000,J1033*M1033,(IF($K$1261&gt;100000,I1033*M1033,H1033*M1033)))</f>
        <v>0</v>
      </c>
    </row>
    <row r="1034" customFormat="false" ht="15.75" hidden="false" customHeight="false" outlineLevel="0" collapsed="false">
      <c r="A1034" s="18" t="n">
        <v>4637</v>
      </c>
      <c r="B1034" s="25" t="s">
        <v>1219</v>
      </c>
      <c r="C1034" s="18" t="s">
        <v>86</v>
      </c>
      <c r="D1034" s="18" t="s">
        <v>27</v>
      </c>
      <c r="E1034" s="21" t="n">
        <v>2927</v>
      </c>
      <c r="F1034" s="21" t="n">
        <v>2898</v>
      </c>
      <c r="G1034" s="21" t="n">
        <v>2868</v>
      </c>
      <c r="H1034" s="21" t="n">
        <v>3252</v>
      </c>
      <c r="I1034" s="21" t="n">
        <v>3252</v>
      </c>
      <c r="J1034" s="21" t="n">
        <v>3252</v>
      </c>
      <c r="K1034" s="22"/>
      <c r="L1034" s="22"/>
      <c r="M1034" s="23"/>
      <c r="N1034" s="24" t="n">
        <f aca="false">E1034*M1034</f>
        <v>0</v>
      </c>
      <c r="O1034" s="24" t="n">
        <f aca="false">IF($K$1260&gt;300000,G1034*M1034,(IF($K$1260&gt;100000,F1034*M1034,E1034*M1034)))</f>
        <v>0</v>
      </c>
      <c r="P1034" s="24" t="n">
        <f aca="false">H1034*M1034</f>
        <v>0</v>
      </c>
      <c r="Q1034" s="24" t="n">
        <f aca="false">IF($K$1261&gt;300000,J1034*M1034,(IF($K$1261&gt;100000,I1034*M1034,H1034*M1034)))</f>
        <v>0</v>
      </c>
    </row>
    <row r="1035" customFormat="false" ht="15.75" hidden="false" customHeight="false" outlineLevel="0" collapsed="false">
      <c r="A1035" s="18" t="n">
        <v>4872</v>
      </c>
      <c r="B1035" s="25" t="s">
        <v>1220</v>
      </c>
      <c r="C1035" s="18" t="s">
        <v>86</v>
      </c>
      <c r="D1035" s="18" t="s">
        <v>27</v>
      </c>
      <c r="E1035" s="21" t="n">
        <v>3337</v>
      </c>
      <c r="F1035" s="21" t="n">
        <v>3304</v>
      </c>
      <c r="G1035" s="21" t="n">
        <v>3270</v>
      </c>
      <c r="H1035" s="21" t="n">
        <v>3708</v>
      </c>
      <c r="I1035" s="21" t="n">
        <v>3708</v>
      </c>
      <c r="J1035" s="21" t="n">
        <v>3708</v>
      </c>
      <c r="K1035" s="22"/>
      <c r="L1035" s="22"/>
      <c r="M1035" s="23"/>
      <c r="N1035" s="24" t="n">
        <f aca="false">E1035*M1035</f>
        <v>0</v>
      </c>
      <c r="O1035" s="24" t="n">
        <f aca="false">IF($K$1260&gt;300000,G1035*M1035,(IF($K$1260&gt;100000,F1035*M1035,E1035*M1035)))</f>
        <v>0</v>
      </c>
      <c r="P1035" s="24" t="n">
        <f aca="false">H1035*M1035</f>
        <v>0</v>
      </c>
      <c r="Q1035" s="24" t="n">
        <f aca="false">IF($K$1261&gt;300000,J1035*M1035,(IF($K$1261&gt;100000,I1035*M1035,H1035*M1035)))</f>
        <v>0</v>
      </c>
    </row>
    <row r="1036" customFormat="false" ht="15.75" hidden="false" customHeight="false" outlineLevel="0" collapsed="false">
      <c r="A1036" s="18" t="n">
        <v>4642</v>
      </c>
      <c r="B1036" s="25" t="s">
        <v>1221</v>
      </c>
      <c r="C1036" s="18" t="s">
        <v>86</v>
      </c>
      <c r="D1036" s="18" t="s">
        <v>27</v>
      </c>
      <c r="E1036" s="21" t="n">
        <v>4019</v>
      </c>
      <c r="F1036" s="21" t="n">
        <v>3979</v>
      </c>
      <c r="G1036" s="21" t="n">
        <v>3939</v>
      </c>
      <c r="H1036" s="21" t="n">
        <v>4466</v>
      </c>
      <c r="I1036" s="21" t="n">
        <v>4466</v>
      </c>
      <c r="J1036" s="21" t="n">
        <v>4466</v>
      </c>
      <c r="K1036" s="22"/>
      <c r="L1036" s="22"/>
      <c r="M1036" s="23"/>
      <c r="N1036" s="24" t="n">
        <f aca="false">E1036*M1036</f>
        <v>0</v>
      </c>
      <c r="O1036" s="24" t="n">
        <f aca="false">IF($K$1260&gt;300000,G1036*M1036,(IF($K$1260&gt;100000,F1036*M1036,E1036*M1036)))</f>
        <v>0</v>
      </c>
      <c r="P1036" s="24" t="n">
        <f aca="false">H1036*M1036</f>
        <v>0</v>
      </c>
      <c r="Q1036" s="24" t="n">
        <f aca="false">IF($K$1261&gt;300000,J1036*M1036,(IF($K$1261&gt;100000,I1036*M1036,H1036*M1036)))</f>
        <v>0</v>
      </c>
    </row>
    <row r="1037" customFormat="false" ht="15.75" hidden="false" customHeight="false" outlineLevel="0" collapsed="false">
      <c r="A1037" s="18" t="n">
        <v>4542</v>
      </c>
      <c r="B1037" s="25" t="s">
        <v>1222</v>
      </c>
      <c r="C1037" s="18" t="s">
        <v>86</v>
      </c>
      <c r="D1037" s="18" t="s">
        <v>27</v>
      </c>
      <c r="E1037" s="21" t="n">
        <v>6750</v>
      </c>
      <c r="F1037" s="21" t="n">
        <v>6683</v>
      </c>
      <c r="G1037" s="21" t="n">
        <v>6615</v>
      </c>
      <c r="H1037" s="21" t="n">
        <v>7500</v>
      </c>
      <c r="I1037" s="21" t="n">
        <v>7500</v>
      </c>
      <c r="J1037" s="21" t="n">
        <v>7500</v>
      </c>
      <c r="K1037" s="22"/>
      <c r="L1037" s="22"/>
      <c r="M1037" s="23"/>
      <c r="N1037" s="24" t="n">
        <f aca="false">E1037*M1037</f>
        <v>0</v>
      </c>
      <c r="O1037" s="24" t="n">
        <f aca="false">IF($K$1260&gt;300000,G1037*M1037,(IF($K$1260&gt;100000,F1037*M1037,E1037*M1037)))</f>
        <v>0</v>
      </c>
      <c r="P1037" s="24" t="n">
        <f aca="false">H1037*M1037</f>
        <v>0</v>
      </c>
      <c r="Q1037" s="24" t="n">
        <f aca="false">IF($K$1261&gt;300000,J1037*M1037,(IF($K$1261&gt;100000,I1037*M1037,H1037*M1037)))</f>
        <v>0</v>
      </c>
    </row>
    <row r="1038" customFormat="false" ht="15.75" hidden="false" customHeight="false" outlineLevel="0" collapsed="false">
      <c r="A1038" s="18" t="n">
        <v>4543</v>
      </c>
      <c r="B1038" s="25" t="s">
        <v>1223</v>
      </c>
      <c r="C1038" s="18" t="s">
        <v>86</v>
      </c>
      <c r="D1038" s="18" t="s">
        <v>27</v>
      </c>
      <c r="E1038" s="21" t="n">
        <v>5741</v>
      </c>
      <c r="F1038" s="21" t="n">
        <v>5684</v>
      </c>
      <c r="G1038" s="21" t="n">
        <v>5626</v>
      </c>
      <c r="H1038" s="21" t="n">
        <v>6379</v>
      </c>
      <c r="I1038" s="21" t="n">
        <v>6379</v>
      </c>
      <c r="J1038" s="21" t="n">
        <v>6379</v>
      </c>
      <c r="K1038" s="22"/>
      <c r="L1038" s="22"/>
      <c r="M1038" s="23"/>
      <c r="N1038" s="24" t="n">
        <f aca="false">E1038*M1038</f>
        <v>0</v>
      </c>
      <c r="O1038" s="24" t="n">
        <f aca="false">IF($K$1260&gt;300000,G1038*M1038,(IF($K$1260&gt;100000,F1038*M1038,E1038*M1038)))</f>
        <v>0</v>
      </c>
      <c r="P1038" s="24" t="n">
        <f aca="false">H1038*M1038</f>
        <v>0</v>
      </c>
      <c r="Q1038" s="24" t="n">
        <f aca="false">IF($K$1261&gt;300000,J1038*M1038,(IF($K$1261&gt;100000,I1038*M1038,H1038*M1038)))</f>
        <v>0</v>
      </c>
    </row>
    <row r="1039" customFormat="false" ht="15.75" hidden="false" customHeight="false" outlineLevel="0" collapsed="false">
      <c r="A1039" s="18" t="n">
        <v>4544</v>
      </c>
      <c r="B1039" s="25" t="s">
        <v>1224</v>
      </c>
      <c r="C1039" s="18" t="s">
        <v>86</v>
      </c>
      <c r="D1039" s="18" t="s">
        <v>27</v>
      </c>
      <c r="E1039" s="21" t="n">
        <v>6113</v>
      </c>
      <c r="F1039" s="21" t="n">
        <v>6052</v>
      </c>
      <c r="G1039" s="21" t="n">
        <v>5991</v>
      </c>
      <c r="H1039" s="21" t="n">
        <v>6792</v>
      </c>
      <c r="I1039" s="21" t="n">
        <v>6792</v>
      </c>
      <c r="J1039" s="21" t="n">
        <v>6792</v>
      </c>
      <c r="K1039" s="22"/>
      <c r="L1039" s="22"/>
      <c r="M1039" s="23"/>
      <c r="N1039" s="24" t="n">
        <f aca="false">E1039*M1039</f>
        <v>0</v>
      </c>
      <c r="O1039" s="24" t="n">
        <f aca="false">IF($K$1260&gt;300000,G1039*M1039,(IF($K$1260&gt;100000,F1039*M1039,E1039*M1039)))</f>
        <v>0</v>
      </c>
      <c r="P1039" s="24" t="n">
        <f aca="false">H1039*M1039</f>
        <v>0</v>
      </c>
      <c r="Q1039" s="24" t="n">
        <f aca="false">IF($K$1261&gt;300000,J1039*M1039,(IF($K$1261&gt;100000,I1039*M1039,H1039*M1039)))</f>
        <v>0</v>
      </c>
    </row>
    <row r="1040" customFormat="false" ht="15.75" hidden="false" customHeight="false" outlineLevel="0" collapsed="false">
      <c r="A1040" s="18" t="n">
        <v>5700</v>
      </c>
      <c r="B1040" s="19" t="s">
        <v>1225</v>
      </c>
      <c r="C1040" s="18" t="s">
        <v>86</v>
      </c>
      <c r="D1040" s="18" t="s">
        <v>27</v>
      </c>
      <c r="E1040" s="21" t="n">
        <v>13929</v>
      </c>
      <c r="F1040" s="21" t="n">
        <v>13790</v>
      </c>
      <c r="G1040" s="21" t="n">
        <v>13650</v>
      </c>
      <c r="H1040" s="21" t="n">
        <v>15477</v>
      </c>
      <c r="I1040" s="21" t="n">
        <v>15477</v>
      </c>
      <c r="J1040" s="21" t="n">
        <v>15477</v>
      </c>
      <c r="K1040" s="22" t="s">
        <v>28</v>
      </c>
      <c r="L1040" s="22"/>
      <c r="M1040" s="23"/>
      <c r="N1040" s="24" t="n">
        <f aca="false">E1040*M1040</f>
        <v>0</v>
      </c>
      <c r="O1040" s="24" t="n">
        <f aca="false">IF($K$1260&gt;300000,G1040*M1040,(IF($K$1260&gt;100000,F1040*M1040,E1040*M1040)))</f>
        <v>0</v>
      </c>
      <c r="P1040" s="24" t="n">
        <f aca="false">H1040*M1040</f>
        <v>0</v>
      </c>
      <c r="Q1040" s="24" t="n">
        <f aca="false">IF($K$1261&gt;300000,J1040*M1040,(IF($K$1261&gt;100000,I1040*M1040,H1040*M1040)))</f>
        <v>0</v>
      </c>
    </row>
    <row r="1041" customFormat="false" ht="15.75" hidden="false" customHeight="false" outlineLevel="0" collapsed="false">
      <c r="A1041" s="18" t="n">
        <v>5719</v>
      </c>
      <c r="B1041" s="19" t="s">
        <v>1226</v>
      </c>
      <c r="C1041" s="18" t="s">
        <v>86</v>
      </c>
      <c r="D1041" s="20" t="n">
        <v>0.18</v>
      </c>
      <c r="E1041" s="21" t="n">
        <v>3372</v>
      </c>
      <c r="F1041" s="21" t="n">
        <v>3338</v>
      </c>
      <c r="G1041" s="21" t="n">
        <v>3305</v>
      </c>
      <c r="H1041" s="21" t="n">
        <v>3747</v>
      </c>
      <c r="I1041" s="21" t="n">
        <v>3747</v>
      </c>
      <c r="J1041" s="21" t="n">
        <v>3747</v>
      </c>
      <c r="K1041" s="22"/>
      <c r="L1041" s="22"/>
      <c r="M1041" s="23"/>
      <c r="N1041" s="24" t="n">
        <f aca="false">E1041*M1041</f>
        <v>0</v>
      </c>
      <c r="O1041" s="24" t="n">
        <f aca="false">IF($K$1260&gt;300000,G1041*M1041,(IF($K$1260&gt;100000,F1041*M1041,E1041*M1041)))</f>
        <v>0</v>
      </c>
      <c r="P1041" s="24" t="n">
        <f aca="false">H1041*M1041</f>
        <v>0</v>
      </c>
      <c r="Q1041" s="24" t="n">
        <f aca="false">IF($K$1261&gt;300000,J1041*M1041,(IF($K$1261&gt;100000,I1041*M1041,H1041*M1041)))</f>
        <v>0</v>
      </c>
    </row>
    <row r="1042" customFormat="false" ht="15.75" hidden="false" customHeight="false" outlineLevel="0" collapsed="false">
      <c r="A1042" s="18" t="n">
        <v>5725</v>
      </c>
      <c r="B1042" s="19" t="s">
        <v>1227</v>
      </c>
      <c r="C1042" s="18" t="s">
        <v>86</v>
      </c>
      <c r="D1042" s="20" t="n">
        <v>0.18</v>
      </c>
      <c r="E1042" s="21" t="n">
        <v>1668</v>
      </c>
      <c r="F1042" s="21" t="n">
        <v>1651</v>
      </c>
      <c r="G1042" s="21" t="n">
        <v>1635</v>
      </c>
      <c r="H1042" s="21" t="n">
        <v>1853</v>
      </c>
      <c r="I1042" s="21" t="n">
        <v>1853</v>
      </c>
      <c r="J1042" s="21" t="n">
        <v>1853</v>
      </c>
      <c r="K1042" s="22"/>
      <c r="L1042" s="22"/>
      <c r="M1042" s="23"/>
      <c r="N1042" s="24" t="n">
        <f aca="false">E1042*M1042</f>
        <v>0</v>
      </c>
      <c r="O1042" s="24" t="n">
        <f aca="false">IF($K$1260&gt;300000,G1042*M1042,(IF($K$1260&gt;100000,F1042*M1042,E1042*M1042)))</f>
        <v>0</v>
      </c>
      <c r="P1042" s="24" t="n">
        <f aca="false">H1042*M1042</f>
        <v>0</v>
      </c>
      <c r="Q1042" s="24" t="n">
        <f aca="false">IF($K$1261&gt;300000,J1042*M1042,(IF($K$1261&gt;100000,I1042*M1042,H1042*M1042)))</f>
        <v>0</v>
      </c>
    </row>
    <row r="1043" customFormat="false" ht="15.75" hidden="false" customHeight="false" outlineLevel="0" collapsed="false">
      <c r="A1043" s="18" t="n">
        <v>5726</v>
      </c>
      <c r="B1043" s="19" t="s">
        <v>1228</v>
      </c>
      <c r="C1043" s="18" t="s">
        <v>86</v>
      </c>
      <c r="D1043" s="20" t="n">
        <v>0.18</v>
      </c>
      <c r="E1043" s="21" t="n">
        <v>3174</v>
      </c>
      <c r="F1043" s="21" t="n">
        <v>3142</v>
      </c>
      <c r="G1043" s="21" t="n">
        <v>3111</v>
      </c>
      <c r="H1043" s="21" t="n">
        <v>3527</v>
      </c>
      <c r="I1043" s="21" t="n">
        <v>3527</v>
      </c>
      <c r="J1043" s="21" t="n">
        <v>3527</v>
      </c>
      <c r="K1043" s="22"/>
      <c r="L1043" s="22"/>
      <c r="M1043" s="23"/>
      <c r="N1043" s="24" t="n">
        <f aca="false">E1043*M1043</f>
        <v>0</v>
      </c>
      <c r="O1043" s="24" t="n">
        <f aca="false">IF($K$1260&gt;300000,G1043*M1043,(IF($K$1260&gt;100000,F1043*M1043,E1043*M1043)))</f>
        <v>0</v>
      </c>
      <c r="P1043" s="24" t="n">
        <f aca="false">H1043*M1043</f>
        <v>0</v>
      </c>
      <c r="Q1043" s="24" t="n">
        <f aca="false">IF($K$1261&gt;300000,J1043*M1043,(IF($K$1261&gt;100000,I1043*M1043,H1043*M1043)))</f>
        <v>0</v>
      </c>
    </row>
    <row r="1044" customFormat="false" ht="15.75" hidden="false" customHeight="false" outlineLevel="0" collapsed="false">
      <c r="A1044" s="18" t="n">
        <v>4219</v>
      </c>
      <c r="B1044" s="19" t="s">
        <v>1229</v>
      </c>
      <c r="C1044" s="18" t="s">
        <v>86</v>
      </c>
      <c r="D1044" s="18" t="s">
        <v>27</v>
      </c>
      <c r="E1044" s="21" t="n">
        <v>1243</v>
      </c>
      <c r="F1044" s="21" t="n">
        <v>1231</v>
      </c>
      <c r="G1044" s="21" t="n">
        <v>1218</v>
      </c>
      <c r="H1044" s="21" t="n">
        <v>1381</v>
      </c>
      <c r="I1044" s="21" t="n">
        <v>1381</v>
      </c>
      <c r="J1044" s="21" t="n">
        <v>1381</v>
      </c>
      <c r="K1044" s="22"/>
      <c r="L1044" s="22"/>
      <c r="M1044" s="23"/>
      <c r="N1044" s="24" t="n">
        <f aca="false">E1044*M1044</f>
        <v>0</v>
      </c>
      <c r="O1044" s="24" t="n">
        <f aca="false">IF($K$1260&gt;300000,G1044*M1044,(IF($K$1260&gt;100000,F1044*M1044,E1044*M1044)))</f>
        <v>0</v>
      </c>
      <c r="P1044" s="24" t="n">
        <f aca="false">H1044*M1044</f>
        <v>0</v>
      </c>
      <c r="Q1044" s="24" t="n">
        <f aca="false">IF($K$1261&gt;300000,J1044*M1044,(IF($K$1261&gt;100000,I1044*M1044,H1044*M1044)))</f>
        <v>0</v>
      </c>
    </row>
    <row r="1045" customFormat="false" ht="15.75" hidden="false" customHeight="false" outlineLevel="0" collapsed="false">
      <c r="A1045" s="18" t="n">
        <v>4218</v>
      </c>
      <c r="B1045" s="19" t="s">
        <v>1230</v>
      </c>
      <c r="C1045" s="18" t="s">
        <v>86</v>
      </c>
      <c r="D1045" s="18" t="s">
        <v>27</v>
      </c>
      <c r="E1045" s="21" t="n">
        <v>1964</v>
      </c>
      <c r="F1045" s="21" t="n">
        <v>1944</v>
      </c>
      <c r="G1045" s="21" t="n">
        <v>1925</v>
      </c>
      <c r="H1045" s="21" t="n">
        <v>2182</v>
      </c>
      <c r="I1045" s="21" t="n">
        <v>2182</v>
      </c>
      <c r="J1045" s="21" t="n">
        <v>2182</v>
      </c>
      <c r="K1045" s="22"/>
      <c r="L1045" s="22"/>
      <c r="M1045" s="23"/>
      <c r="N1045" s="24" t="n">
        <f aca="false">E1045*M1045</f>
        <v>0</v>
      </c>
      <c r="O1045" s="24" t="n">
        <f aca="false">IF($K$1260&gt;300000,G1045*M1045,(IF($K$1260&gt;100000,F1045*M1045,E1045*M1045)))</f>
        <v>0</v>
      </c>
      <c r="P1045" s="24" t="n">
        <f aca="false">H1045*M1045</f>
        <v>0</v>
      </c>
      <c r="Q1045" s="24" t="n">
        <f aca="false">IF($K$1261&gt;300000,J1045*M1045,(IF($K$1261&gt;100000,I1045*M1045,H1045*M1045)))</f>
        <v>0</v>
      </c>
    </row>
    <row r="1046" customFormat="false" ht="15.75" hidden="false" customHeight="false" outlineLevel="0" collapsed="false">
      <c r="A1046" s="18" t="n">
        <v>2126</v>
      </c>
      <c r="B1046" s="19" t="s">
        <v>1231</v>
      </c>
      <c r="C1046" s="18" t="s">
        <v>24</v>
      </c>
      <c r="D1046" s="18" t="s">
        <v>27</v>
      </c>
      <c r="E1046" s="21" t="n">
        <v>27132</v>
      </c>
      <c r="F1046" s="21" t="n">
        <v>26861</v>
      </c>
      <c r="G1046" s="21" t="n">
        <v>26589</v>
      </c>
      <c r="H1046" s="21" t="n">
        <v>30147</v>
      </c>
      <c r="I1046" s="21" t="n">
        <v>30147</v>
      </c>
      <c r="J1046" s="21" t="n">
        <v>30147</v>
      </c>
      <c r="K1046" s="22"/>
      <c r="L1046" s="22" t="s">
        <v>1232</v>
      </c>
      <c r="M1046" s="23"/>
      <c r="N1046" s="24" t="n">
        <f aca="false">E1046*M1046</f>
        <v>0</v>
      </c>
      <c r="O1046" s="24" t="n">
        <f aca="false">IF($K$1260&gt;300000,G1046*M1046,(IF($K$1260&gt;100000,F1046*M1046,E1046*M1046)))</f>
        <v>0</v>
      </c>
      <c r="P1046" s="24" t="n">
        <f aca="false">H1046*M1046</f>
        <v>0</v>
      </c>
      <c r="Q1046" s="24" t="n">
        <f aca="false">IF($K$1261&gt;300000,J1046*M1046,(IF($K$1261&gt;100000,I1046*M1046,H1046*M1046)))</f>
        <v>0</v>
      </c>
    </row>
    <row r="1047" customFormat="false" ht="15.75" hidden="false" customHeight="false" outlineLevel="0" collapsed="false">
      <c r="A1047" s="18" t="n">
        <v>2127</v>
      </c>
      <c r="B1047" s="19" t="s">
        <v>1233</v>
      </c>
      <c r="C1047" s="18" t="s">
        <v>24</v>
      </c>
      <c r="D1047" s="18" t="s">
        <v>27</v>
      </c>
      <c r="E1047" s="21" t="n">
        <v>28858</v>
      </c>
      <c r="F1047" s="21" t="n">
        <v>28569</v>
      </c>
      <c r="G1047" s="21" t="n">
        <v>28281</v>
      </c>
      <c r="H1047" s="21" t="n">
        <v>32064</v>
      </c>
      <c r="I1047" s="21" t="n">
        <v>32064</v>
      </c>
      <c r="J1047" s="21" t="n">
        <v>32064</v>
      </c>
      <c r="K1047" s="22"/>
      <c r="L1047" s="22" t="s">
        <v>1234</v>
      </c>
      <c r="M1047" s="23"/>
      <c r="N1047" s="24" t="n">
        <f aca="false">E1047*M1047</f>
        <v>0</v>
      </c>
      <c r="O1047" s="24" t="n">
        <f aca="false">IF($K$1260&gt;300000,G1047*M1047,(IF($K$1260&gt;100000,F1047*M1047,E1047*M1047)))</f>
        <v>0</v>
      </c>
      <c r="P1047" s="24" t="n">
        <f aca="false">H1047*M1047</f>
        <v>0</v>
      </c>
      <c r="Q1047" s="24" t="n">
        <f aca="false">IF($K$1261&gt;300000,J1047*M1047,(IF($K$1261&gt;100000,I1047*M1047,H1047*M1047)))</f>
        <v>0</v>
      </c>
    </row>
    <row r="1048" customFormat="false" ht="15.75" hidden="false" customHeight="false" outlineLevel="0" collapsed="false">
      <c r="A1048" s="18" t="n">
        <v>2129</v>
      </c>
      <c r="B1048" s="19" t="s">
        <v>1235</v>
      </c>
      <c r="C1048" s="18" t="s">
        <v>24</v>
      </c>
      <c r="D1048" s="18" t="s">
        <v>27</v>
      </c>
      <c r="E1048" s="21" t="n">
        <v>47929</v>
      </c>
      <c r="F1048" s="21" t="n">
        <v>47450</v>
      </c>
      <c r="G1048" s="21" t="n">
        <v>46970</v>
      </c>
      <c r="H1048" s="21" t="n">
        <v>53254</v>
      </c>
      <c r="I1048" s="21" t="n">
        <v>53254</v>
      </c>
      <c r="J1048" s="21" t="n">
        <v>53254</v>
      </c>
      <c r="K1048" s="22"/>
      <c r="L1048" s="22" t="s">
        <v>1236</v>
      </c>
      <c r="M1048" s="23"/>
      <c r="N1048" s="24" t="n">
        <f aca="false">E1048*M1048</f>
        <v>0</v>
      </c>
      <c r="O1048" s="24" t="n">
        <f aca="false">IF($K$1260&gt;300000,G1048*M1048,(IF($K$1260&gt;100000,F1048*M1048,E1048*M1048)))</f>
        <v>0</v>
      </c>
      <c r="P1048" s="24" t="n">
        <f aca="false">H1048*M1048</f>
        <v>0</v>
      </c>
      <c r="Q1048" s="24" t="n">
        <f aca="false">IF($K$1261&gt;300000,J1048*M1048,(IF($K$1261&gt;100000,I1048*M1048,H1048*M1048)))</f>
        <v>0</v>
      </c>
    </row>
    <row r="1049" customFormat="false" ht="15.75" hidden="false" customHeight="false" outlineLevel="0" collapsed="false">
      <c r="A1049" s="18" t="n">
        <v>3588</v>
      </c>
      <c r="B1049" s="19" t="s">
        <v>1237</v>
      </c>
      <c r="C1049" s="18" t="s">
        <v>24</v>
      </c>
      <c r="D1049" s="20" t="n">
        <v>0.18</v>
      </c>
      <c r="E1049" s="21" t="n">
        <v>3285</v>
      </c>
      <c r="F1049" s="21" t="n">
        <v>3252</v>
      </c>
      <c r="G1049" s="21" t="n">
        <v>3219</v>
      </c>
      <c r="H1049" s="21" t="n">
        <v>3650</v>
      </c>
      <c r="I1049" s="21" t="n">
        <v>3650</v>
      </c>
      <c r="J1049" s="21" t="n">
        <v>3650</v>
      </c>
      <c r="K1049" s="22"/>
      <c r="L1049" s="22" t="n">
        <v>0</v>
      </c>
      <c r="M1049" s="23"/>
      <c r="N1049" s="24" t="n">
        <f aca="false">E1049*M1049</f>
        <v>0</v>
      </c>
      <c r="O1049" s="24" t="n">
        <f aca="false">IF($K$1260&gt;300000,G1049*M1049,(IF($K$1260&gt;100000,F1049*M1049,E1049*M1049)))</f>
        <v>0</v>
      </c>
      <c r="P1049" s="24" t="n">
        <f aca="false">H1049*M1049</f>
        <v>0</v>
      </c>
      <c r="Q1049" s="24" t="n">
        <f aca="false">IF($K$1261&gt;300000,J1049*M1049,(IF($K$1261&gt;100000,I1049*M1049,H1049*M1049)))</f>
        <v>0</v>
      </c>
    </row>
    <row r="1050" customFormat="false" ht="15.75" hidden="false" customHeight="false" outlineLevel="0" collapsed="false">
      <c r="A1050" s="18" t="n">
        <v>5779</v>
      </c>
      <c r="B1050" s="19" t="s">
        <v>1238</v>
      </c>
      <c r="C1050" s="18" t="s">
        <v>24</v>
      </c>
      <c r="D1050" s="18" t="s">
        <v>27</v>
      </c>
      <c r="E1050" s="21" t="n">
        <v>29476</v>
      </c>
      <c r="F1050" s="21" t="n">
        <v>29181</v>
      </c>
      <c r="G1050" s="21" t="n">
        <v>28886</v>
      </c>
      <c r="H1050" s="21" t="n">
        <v>32751</v>
      </c>
      <c r="I1050" s="21" t="n">
        <v>32751</v>
      </c>
      <c r="J1050" s="21" t="n">
        <v>32751</v>
      </c>
      <c r="K1050" s="22"/>
      <c r="L1050" s="22"/>
      <c r="M1050" s="23"/>
      <c r="N1050" s="24" t="n">
        <f aca="false">E1050*M1050</f>
        <v>0</v>
      </c>
      <c r="O1050" s="24" t="n">
        <f aca="false">IF($K$1260&gt;300000,G1050*M1050,(IF($K$1260&gt;100000,F1050*M1050,E1050*M1050)))</f>
        <v>0</v>
      </c>
      <c r="P1050" s="24" t="n">
        <f aca="false">H1050*M1050</f>
        <v>0</v>
      </c>
      <c r="Q1050" s="24" t="n">
        <f aca="false">IF($K$1261&gt;300000,J1050*M1050,(IF($K$1261&gt;100000,I1050*M1050,H1050*M1050)))</f>
        <v>0</v>
      </c>
    </row>
    <row r="1051" customFormat="false" ht="15.75" hidden="false" customHeight="false" outlineLevel="0" collapsed="false">
      <c r="A1051" s="18" t="n">
        <v>3584</v>
      </c>
      <c r="B1051" s="19" t="s">
        <v>1239</v>
      </c>
      <c r="C1051" s="18" t="s">
        <v>24</v>
      </c>
      <c r="D1051" s="20" t="n">
        <v>0.18</v>
      </c>
      <c r="E1051" s="21" t="n">
        <v>15803</v>
      </c>
      <c r="F1051" s="21" t="n">
        <v>15645</v>
      </c>
      <c r="G1051" s="21" t="n">
        <v>15487</v>
      </c>
      <c r="H1051" s="21" t="n">
        <v>17559</v>
      </c>
      <c r="I1051" s="21" t="n">
        <v>17559</v>
      </c>
      <c r="J1051" s="21" t="n">
        <v>17559</v>
      </c>
      <c r="K1051" s="22"/>
      <c r="L1051" s="22" t="n">
        <v>0</v>
      </c>
      <c r="M1051" s="23"/>
      <c r="N1051" s="24" t="n">
        <f aca="false">E1051*M1051</f>
        <v>0</v>
      </c>
      <c r="O1051" s="24" t="n">
        <f aca="false">IF($K$1260&gt;300000,G1051*M1051,(IF($K$1260&gt;100000,F1051*M1051,E1051*M1051)))</f>
        <v>0</v>
      </c>
      <c r="P1051" s="24" t="n">
        <f aca="false">H1051*M1051</f>
        <v>0</v>
      </c>
      <c r="Q1051" s="24" t="n">
        <f aca="false">IF($K$1261&gt;300000,J1051*M1051,(IF($K$1261&gt;100000,I1051*M1051,H1051*M1051)))</f>
        <v>0</v>
      </c>
    </row>
    <row r="1052" customFormat="false" ht="15.75" hidden="false" customHeight="false" outlineLevel="0" collapsed="false">
      <c r="A1052" s="18" t="n">
        <v>3590</v>
      </c>
      <c r="B1052" s="19" t="s">
        <v>1240</v>
      </c>
      <c r="C1052" s="18" t="s">
        <v>24</v>
      </c>
      <c r="D1052" s="20" t="n">
        <v>0.18</v>
      </c>
      <c r="E1052" s="21" t="n">
        <v>16055</v>
      </c>
      <c r="F1052" s="21" t="n">
        <v>15894</v>
      </c>
      <c r="G1052" s="21" t="n">
        <v>15734</v>
      </c>
      <c r="H1052" s="21" t="n">
        <v>17839</v>
      </c>
      <c r="I1052" s="21" t="n">
        <v>17839</v>
      </c>
      <c r="J1052" s="21" t="n">
        <v>17839</v>
      </c>
      <c r="K1052" s="22"/>
      <c r="L1052" s="22" t="n">
        <v>0</v>
      </c>
      <c r="M1052" s="23"/>
      <c r="N1052" s="24" t="n">
        <f aca="false">E1052*M1052</f>
        <v>0</v>
      </c>
      <c r="O1052" s="24" t="n">
        <f aca="false">IF($K$1260&gt;300000,G1052*M1052,(IF($K$1260&gt;100000,F1052*M1052,E1052*M1052)))</f>
        <v>0</v>
      </c>
      <c r="P1052" s="24" t="n">
        <f aca="false">H1052*M1052</f>
        <v>0</v>
      </c>
      <c r="Q1052" s="24" t="n">
        <f aca="false">IF($K$1261&gt;300000,J1052*M1052,(IF($K$1261&gt;100000,I1052*M1052,H1052*M1052)))</f>
        <v>0</v>
      </c>
    </row>
    <row r="1053" customFormat="false" ht="15.75" hidden="false" customHeight="false" outlineLevel="0" collapsed="false">
      <c r="A1053" s="18" t="n">
        <v>3585</v>
      </c>
      <c r="B1053" s="19" t="s">
        <v>1241</v>
      </c>
      <c r="C1053" s="18" t="s">
        <v>24</v>
      </c>
      <c r="D1053" s="20" t="n">
        <v>0.18</v>
      </c>
      <c r="E1053" s="21" t="n">
        <v>12287</v>
      </c>
      <c r="F1053" s="21" t="n">
        <v>12164</v>
      </c>
      <c r="G1053" s="21" t="n">
        <v>12041</v>
      </c>
      <c r="H1053" s="21" t="n">
        <v>13652</v>
      </c>
      <c r="I1053" s="21" t="n">
        <v>13652</v>
      </c>
      <c r="J1053" s="21" t="n">
        <v>13652</v>
      </c>
      <c r="K1053" s="22"/>
      <c r="L1053" s="22" t="n">
        <v>0</v>
      </c>
      <c r="M1053" s="23"/>
      <c r="N1053" s="24" t="n">
        <f aca="false">E1053*M1053</f>
        <v>0</v>
      </c>
      <c r="O1053" s="24" t="n">
        <f aca="false">IF($K$1260&gt;300000,G1053*M1053,(IF($K$1260&gt;100000,F1053*M1053,E1053*M1053)))</f>
        <v>0</v>
      </c>
      <c r="P1053" s="24" t="n">
        <f aca="false">H1053*M1053</f>
        <v>0</v>
      </c>
      <c r="Q1053" s="24" t="n">
        <f aca="false">IF($K$1261&gt;300000,J1053*M1053,(IF($K$1261&gt;100000,I1053*M1053,H1053*M1053)))</f>
        <v>0</v>
      </c>
    </row>
    <row r="1054" customFormat="false" ht="15.75" hidden="false" customHeight="false" outlineLevel="0" collapsed="false">
      <c r="A1054" s="18" t="n">
        <v>5311</v>
      </c>
      <c r="B1054" s="19" t="s">
        <v>1242</v>
      </c>
      <c r="C1054" s="18" t="s">
        <v>24</v>
      </c>
      <c r="D1054" s="18" t="s">
        <v>27</v>
      </c>
      <c r="E1054" s="21" t="n">
        <v>125685</v>
      </c>
      <c r="F1054" s="21" t="n">
        <v>125685</v>
      </c>
      <c r="G1054" s="21" t="n">
        <v>123171</v>
      </c>
      <c r="H1054" s="21" t="n">
        <v>139650</v>
      </c>
      <c r="I1054" s="21" t="n">
        <v>139650</v>
      </c>
      <c r="J1054" s="21" t="n">
        <v>139650</v>
      </c>
      <c r="K1054" s="22" t="s">
        <v>28</v>
      </c>
      <c r="L1054" s="22"/>
      <c r="M1054" s="23"/>
      <c r="N1054" s="24" t="n">
        <f aca="false">E1054*M1054</f>
        <v>0</v>
      </c>
      <c r="O1054" s="24" t="n">
        <f aca="false">IF($K$1260&gt;300000,G1054*M1054,(IF($K$1260&gt;100000,F1054*M1054,E1054*M1054)))</f>
        <v>0</v>
      </c>
      <c r="P1054" s="24" t="n">
        <f aca="false">H1054*M1054</f>
        <v>0</v>
      </c>
      <c r="Q1054" s="24" t="n">
        <f aca="false">IF($K$1261&gt;300000,J1054*M1054,(IF($K$1261&gt;100000,I1054*M1054,H1054*M1054)))</f>
        <v>0</v>
      </c>
    </row>
    <row r="1055" customFormat="false" ht="15.75" hidden="false" customHeight="false" outlineLevel="0" collapsed="false">
      <c r="A1055" s="18" t="n">
        <v>1816</v>
      </c>
      <c r="B1055" s="19" t="s">
        <v>1243</v>
      </c>
      <c r="C1055" s="18" t="s">
        <v>24</v>
      </c>
      <c r="D1055" s="18" t="s">
        <v>27</v>
      </c>
      <c r="E1055" s="21" t="n">
        <v>80850</v>
      </c>
      <c r="F1055" s="21" t="n">
        <v>80042</v>
      </c>
      <c r="G1055" s="21" t="n">
        <v>79233</v>
      </c>
      <c r="H1055" s="21" t="n">
        <v>89833</v>
      </c>
      <c r="I1055" s="21" t="n">
        <v>89833</v>
      </c>
      <c r="J1055" s="21" t="n">
        <v>89833</v>
      </c>
      <c r="K1055" s="22"/>
      <c r="L1055" s="22" t="s">
        <v>1244</v>
      </c>
      <c r="M1055" s="23"/>
      <c r="N1055" s="24" t="n">
        <f aca="false">E1055*M1055</f>
        <v>0</v>
      </c>
      <c r="O1055" s="24" t="n">
        <f aca="false">IF($K$1260&gt;300000,G1055*M1055,(IF($K$1260&gt;100000,F1055*M1055,E1055*M1055)))</f>
        <v>0</v>
      </c>
      <c r="P1055" s="24" t="n">
        <f aca="false">H1055*M1055</f>
        <v>0</v>
      </c>
      <c r="Q1055" s="24" t="n">
        <f aca="false">IF($K$1261&gt;300000,J1055*M1055,(IF($K$1261&gt;100000,I1055*M1055,H1055*M1055)))</f>
        <v>0</v>
      </c>
    </row>
    <row r="1056" customFormat="false" ht="15.75" hidden="false" customHeight="false" outlineLevel="0" collapsed="false">
      <c r="A1056" s="18" t="n">
        <v>3743</v>
      </c>
      <c r="B1056" s="19" t="s">
        <v>1245</v>
      </c>
      <c r="C1056" s="18" t="s">
        <v>24</v>
      </c>
      <c r="D1056" s="18" t="s">
        <v>27</v>
      </c>
      <c r="E1056" s="21" t="n">
        <v>24765</v>
      </c>
      <c r="F1056" s="21" t="n">
        <v>24517</v>
      </c>
      <c r="G1056" s="21" t="n">
        <v>24270</v>
      </c>
      <c r="H1056" s="21" t="n">
        <v>27517</v>
      </c>
      <c r="I1056" s="21" t="n">
        <v>27517</v>
      </c>
      <c r="J1056" s="21" t="n">
        <v>27517</v>
      </c>
      <c r="K1056" s="22"/>
      <c r="L1056" s="22"/>
      <c r="M1056" s="23"/>
      <c r="N1056" s="24" t="n">
        <f aca="false">E1056*M1056</f>
        <v>0</v>
      </c>
      <c r="O1056" s="24" t="n">
        <f aca="false">IF($K$1260&gt;300000,G1056*M1056,(IF($K$1260&gt;100000,F1056*M1056,E1056*M1056)))</f>
        <v>0</v>
      </c>
      <c r="P1056" s="24" t="n">
        <f aca="false">H1056*M1056</f>
        <v>0</v>
      </c>
      <c r="Q1056" s="24" t="n">
        <f aca="false">IF($K$1261&gt;300000,J1056*M1056,(IF($K$1261&gt;100000,I1056*M1056,H1056*M1056)))</f>
        <v>0</v>
      </c>
    </row>
    <row r="1057" customFormat="false" ht="15.75" hidden="false" customHeight="false" outlineLevel="0" collapsed="false">
      <c r="A1057" s="18" t="n">
        <v>5331</v>
      </c>
      <c r="B1057" s="25" t="s">
        <v>1246</v>
      </c>
      <c r="C1057" s="18" t="s">
        <v>24</v>
      </c>
      <c r="D1057" s="18" t="s">
        <v>27</v>
      </c>
      <c r="E1057" s="21" t="n">
        <v>35243</v>
      </c>
      <c r="F1057" s="21" t="n">
        <v>34891</v>
      </c>
      <c r="G1057" s="21" t="n">
        <v>34538</v>
      </c>
      <c r="H1057" s="21" t="n">
        <v>39159</v>
      </c>
      <c r="I1057" s="21" t="n">
        <v>39159</v>
      </c>
      <c r="J1057" s="21" t="n">
        <v>39159</v>
      </c>
      <c r="K1057" s="22"/>
      <c r="L1057" s="22"/>
      <c r="M1057" s="23"/>
      <c r="N1057" s="24" t="n">
        <f aca="false">E1057*M1057</f>
        <v>0</v>
      </c>
      <c r="O1057" s="24" t="n">
        <f aca="false">IF($K$1260&gt;300000,G1057*M1057,(IF($K$1260&gt;100000,F1057*M1057,E1057*M1057)))</f>
        <v>0</v>
      </c>
      <c r="P1057" s="24" t="n">
        <f aca="false">H1057*M1057</f>
        <v>0</v>
      </c>
      <c r="Q1057" s="24" t="n">
        <f aca="false">IF($K$1261&gt;300000,J1057*M1057,(IF($K$1261&gt;100000,I1057*M1057,H1057*M1057)))</f>
        <v>0</v>
      </c>
    </row>
    <row r="1058" customFormat="false" ht="15.75" hidden="false" customHeight="false" outlineLevel="0" collapsed="false">
      <c r="A1058" s="18" t="n">
        <v>5332</v>
      </c>
      <c r="B1058" s="25" t="s">
        <v>1247</v>
      </c>
      <c r="C1058" s="18" t="s">
        <v>24</v>
      </c>
      <c r="D1058" s="18" t="s">
        <v>27</v>
      </c>
      <c r="E1058" s="21" t="n">
        <v>36621</v>
      </c>
      <c r="F1058" s="21" t="n">
        <v>36255</v>
      </c>
      <c r="G1058" s="21" t="n">
        <v>35889</v>
      </c>
      <c r="H1058" s="21" t="n">
        <v>40690</v>
      </c>
      <c r="I1058" s="21" t="n">
        <v>40690</v>
      </c>
      <c r="J1058" s="21" t="n">
        <v>40690</v>
      </c>
      <c r="K1058" s="22"/>
      <c r="L1058" s="22"/>
      <c r="M1058" s="23"/>
      <c r="N1058" s="24" t="n">
        <f aca="false">E1058*M1058</f>
        <v>0</v>
      </c>
      <c r="O1058" s="24" t="n">
        <f aca="false">IF($K$1260&gt;300000,G1058*M1058,(IF($K$1260&gt;100000,F1058*M1058,E1058*M1058)))</f>
        <v>0</v>
      </c>
      <c r="P1058" s="24" t="n">
        <f aca="false">H1058*M1058</f>
        <v>0</v>
      </c>
      <c r="Q1058" s="24" t="n">
        <f aca="false">IF($K$1261&gt;300000,J1058*M1058,(IF($K$1261&gt;100000,I1058*M1058,H1058*M1058)))</f>
        <v>0</v>
      </c>
    </row>
    <row r="1059" customFormat="false" ht="15.75" hidden="false" customHeight="false" outlineLevel="0" collapsed="false">
      <c r="A1059" s="18" t="n">
        <v>5334</v>
      </c>
      <c r="B1059" s="25" t="s">
        <v>1248</v>
      </c>
      <c r="C1059" s="18" t="s">
        <v>24</v>
      </c>
      <c r="D1059" s="18" t="s">
        <v>27</v>
      </c>
      <c r="E1059" s="21" t="n">
        <v>38670</v>
      </c>
      <c r="F1059" s="21" t="n">
        <v>38283</v>
      </c>
      <c r="G1059" s="21" t="n">
        <v>37897</v>
      </c>
      <c r="H1059" s="21" t="n">
        <v>42967</v>
      </c>
      <c r="I1059" s="21" t="n">
        <v>42967</v>
      </c>
      <c r="J1059" s="21" t="n">
        <v>42967</v>
      </c>
      <c r="K1059" s="22"/>
      <c r="L1059" s="22"/>
      <c r="M1059" s="23"/>
      <c r="N1059" s="24" t="n">
        <f aca="false">E1059*M1059</f>
        <v>0</v>
      </c>
      <c r="O1059" s="24" t="n">
        <f aca="false">IF($K$1260&gt;300000,G1059*M1059,(IF($K$1260&gt;100000,F1059*M1059,E1059*M1059)))</f>
        <v>0</v>
      </c>
      <c r="P1059" s="24" t="n">
        <f aca="false">H1059*M1059</f>
        <v>0</v>
      </c>
      <c r="Q1059" s="24" t="n">
        <f aca="false">IF($K$1261&gt;300000,J1059*M1059,(IF($K$1261&gt;100000,I1059*M1059,H1059*M1059)))</f>
        <v>0</v>
      </c>
    </row>
    <row r="1060" customFormat="false" ht="15.75" hidden="false" customHeight="false" outlineLevel="0" collapsed="false">
      <c r="A1060" s="18" t="n">
        <v>3294</v>
      </c>
      <c r="B1060" s="19" t="s">
        <v>1249</v>
      </c>
      <c r="C1060" s="18" t="s">
        <v>24</v>
      </c>
      <c r="D1060" s="18" t="s">
        <v>27</v>
      </c>
      <c r="E1060" s="21" t="n">
        <v>40047</v>
      </c>
      <c r="F1060" s="21" t="n">
        <v>39647</v>
      </c>
      <c r="G1060" s="21" t="n">
        <v>39246</v>
      </c>
      <c r="H1060" s="21" t="n">
        <v>44497</v>
      </c>
      <c r="I1060" s="21" t="n">
        <v>44497</v>
      </c>
      <c r="J1060" s="21" t="n">
        <v>44497</v>
      </c>
      <c r="K1060" s="22"/>
      <c r="L1060" s="22" t="n">
        <v>0</v>
      </c>
      <c r="M1060" s="23"/>
      <c r="N1060" s="24" t="n">
        <f aca="false">E1060*M1060</f>
        <v>0</v>
      </c>
      <c r="O1060" s="24" t="n">
        <f aca="false">IF($K$1260&gt;300000,G1060*M1060,(IF($K$1260&gt;100000,F1060*M1060,E1060*M1060)))</f>
        <v>0</v>
      </c>
      <c r="P1060" s="24" t="n">
        <f aca="false">H1060*M1060</f>
        <v>0</v>
      </c>
      <c r="Q1060" s="24" t="n">
        <f aca="false">IF($K$1261&gt;300000,J1060*M1060,(IF($K$1261&gt;100000,I1060*M1060,H1060*M1060)))</f>
        <v>0</v>
      </c>
    </row>
    <row r="1061" customFormat="false" ht="15.75" hidden="false" customHeight="false" outlineLevel="0" collapsed="false">
      <c r="A1061" s="18" t="n">
        <v>4510</v>
      </c>
      <c r="B1061" s="25" t="s">
        <v>1250</v>
      </c>
      <c r="C1061" s="18" t="s">
        <v>24</v>
      </c>
      <c r="D1061" s="20" t="n">
        <v>0.18</v>
      </c>
      <c r="E1061" s="21" t="n">
        <v>17107</v>
      </c>
      <c r="F1061" s="21" t="n">
        <v>16936</v>
      </c>
      <c r="G1061" s="21" t="n">
        <v>16765</v>
      </c>
      <c r="H1061" s="21" t="n">
        <v>19008</v>
      </c>
      <c r="I1061" s="21" t="n">
        <v>19008</v>
      </c>
      <c r="J1061" s="21" t="n">
        <v>19008</v>
      </c>
      <c r="K1061" s="22"/>
      <c r="L1061" s="22"/>
      <c r="M1061" s="23"/>
      <c r="N1061" s="24" t="n">
        <f aca="false">E1061*M1061</f>
        <v>0</v>
      </c>
      <c r="O1061" s="24" t="n">
        <f aca="false">IF($K$1260&gt;300000,G1061*M1061,(IF($K$1260&gt;100000,F1061*M1061,E1061*M1061)))</f>
        <v>0</v>
      </c>
      <c r="P1061" s="24" t="n">
        <f aca="false">H1061*M1061</f>
        <v>0</v>
      </c>
      <c r="Q1061" s="24" t="n">
        <f aca="false">IF($K$1261&gt;300000,J1061*M1061,(IF($K$1261&gt;100000,I1061*M1061,H1061*M1061)))</f>
        <v>0</v>
      </c>
    </row>
    <row r="1062" customFormat="false" ht="15.75" hidden="false" customHeight="false" outlineLevel="0" collapsed="false">
      <c r="A1062" s="18" t="n">
        <v>4507</v>
      </c>
      <c r="B1062" s="25" t="s">
        <v>1251</v>
      </c>
      <c r="C1062" s="18" t="s">
        <v>24</v>
      </c>
      <c r="D1062" s="20" t="n">
        <v>0.18</v>
      </c>
      <c r="E1062" s="21" t="n">
        <v>14642</v>
      </c>
      <c r="F1062" s="21" t="n">
        <v>14496</v>
      </c>
      <c r="G1062" s="21" t="n">
        <v>14349</v>
      </c>
      <c r="H1062" s="21" t="n">
        <v>16269</v>
      </c>
      <c r="I1062" s="21" t="n">
        <v>16269</v>
      </c>
      <c r="J1062" s="21" t="n">
        <v>16269</v>
      </c>
      <c r="K1062" s="22"/>
      <c r="L1062" s="22"/>
      <c r="M1062" s="23"/>
      <c r="N1062" s="24" t="n">
        <f aca="false">E1062*M1062</f>
        <v>0</v>
      </c>
      <c r="O1062" s="24" t="n">
        <f aca="false">IF($K$1260&gt;300000,G1062*M1062,(IF($K$1260&gt;100000,F1062*M1062,E1062*M1062)))</f>
        <v>0</v>
      </c>
      <c r="P1062" s="24" t="n">
        <f aca="false">H1062*M1062</f>
        <v>0</v>
      </c>
      <c r="Q1062" s="24" t="n">
        <f aca="false">IF($K$1261&gt;300000,J1062*M1062,(IF($K$1261&gt;100000,I1062*M1062,H1062*M1062)))</f>
        <v>0</v>
      </c>
    </row>
    <row r="1063" customFormat="false" ht="15.75" hidden="false" customHeight="false" outlineLevel="0" collapsed="false">
      <c r="A1063" s="18" t="n">
        <v>4508</v>
      </c>
      <c r="B1063" s="25" t="s">
        <v>1252</v>
      </c>
      <c r="C1063" s="18" t="s">
        <v>24</v>
      </c>
      <c r="D1063" s="20" t="n">
        <v>0.18</v>
      </c>
      <c r="E1063" s="21" t="n">
        <v>12229</v>
      </c>
      <c r="F1063" s="21" t="n">
        <v>12107</v>
      </c>
      <c r="G1063" s="21" t="n">
        <v>11984</v>
      </c>
      <c r="H1063" s="21" t="n">
        <v>13588</v>
      </c>
      <c r="I1063" s="21" t="n">
        <v>13588</v>
      </c>
      <c r="J1063" s="21" t="n">
        <v>13588</v>
      </c>
      <c r="K1063" s="22"/>
      <c r="L1063" s="22"/>
      <c r="M1063" s="23"/>
      <c r="N1063" s="24" t="n">
        <f aca="false">E1063*M1063</f>
        <v>0</v>
      </c>
      <c r="O1063" s="24" t="n">
        <f aca="false">IF($K$1260&gt;300000,G1063*M1063,(IF($K$1260&gt;100000,F1063*M1063,E1063*M1063)))</f>
        <v>0</v>
      </c>
      <c r="P1063" s="24" t="n">
        <f aca="false">H1063*M1063</f>
        <v>0</v>
      </c>
      <c r="Q1063" s="24" t="n">
        <f aca="false">IF($K$1261&gt;300000,J1063*M1063,(IF($K$1261&gt;100000,I1063*M1063,H1063*M1063)))</f>
        <v>0</v>
      </c>
    </row>
    <row r="1064" customFormat="false" ht="15.75" hidden="false" customHeight="false" outlineLevel="0" collapsed="false">
      <c r="A1064" s="18" t="n">
        <v>4509</v>
      </c>
      <c r="B1064" s="25" t="s">
        <v>1253</v>
      </c>
      <c r="C1064" s="18" t="s">
        <v>24</v>
      </c>
      <c r="D1064" s="20" t="n">
        <v>0.18</v>
      </c>
      <c r="E1064" s="21" t="n">
        <v>15061</v>
      </c>
      <c r="F1064" s="21" t="n">
        <v>14910</v>
      </c>
      <c r="G1064" s="21" t="n">
        <v>14760</v>
      </c>
      <c r="H1064" s="21" t="n">
        <v>16734</v>
      </c>
      <c r="I1064" s="21" t="n">
        <v>16734</v>
      </c>
      <c r="J1064" s="21" t="n">
        <v>16734</v>
      </c>
      <c r="K1064" s="22"/>
      <c r="L1064" s="22"/>
      <c r="M1064" s="23"/>
      <c r="N1064" s="24" t="n">
        <f aca="false">E1064*M1064</f>
        <v>0</v>
      </c>
      <c r="O1064" s="24" t="n">
        <f aca="false">IF($K$1260&gt;300000,G1064*M1064,(IF($K$1260&gt;100000,F1064*M1064,E1064*M1064)))</f>
        <v>0</v>
      </c>
      <c r="P1064" s="24" t="n">
        <f aca="false">H1064*M1064</f>
        <v>0</v>
      </c>
      <c r="Q1064" s="24" t="n">
        <f aca="false">IF($K$1261&gt;300000,J1064*M1064,(IF($K$1261&gt;100000,I1064*M1064,H1064*M1064)))</f>
        <v>0</v>
      </c>
    </row>
    <row r="1065" customFormat="false" ht="15.75" hidden="false" customHeight="false" outlineLevel="0" collapsed="false">
      <c r="A1065" s="18" t="n">
        <v>4498</v>
      </c>
      <c r="B1065" s="25" t="s">
        <v>1254</v>
      </c>
      <c r="C1065" s="18" t="s">
        <v>24</v>
      </c>
      <c r="D1065" s="20" t="n">
        <v>0.18</v>
      </c>
      <c r="E1065" s="21" t="n">
        <v>13467</v>
      </c>
      <c r="F1065" s="21" t="n">
        <v>13332</v>
      </c>
      <c r="G1065" s="21" t="n">
        <v>13198</v>
      </c>
      <c r="H1065" s="21" t="n">
        <v>14963</v>
      </c>
      <c r="I1065" s="21" t="n">
        <v>14963</v>
      </c>
      <c r="J1065" s="21" t="n">
        <v>14963</v>
      </c>
      <c r="K1065" s="22"/>
      <c r="L1065" s="22"/>
      <c r="M1065" s="23"/>
      <c r="N1065" s="24" t="n">
        <f aca="false">E1065*M1065</f>
        <v>0</v>
      </c>
      <c r="O1065" s="24" t="n">
        <f aca="false">IF($K$1260&gt;300000,G1065*M1065,(IF($K$1260&gt;100000,F1065*M1065,E1065*M1065)))</f>
        <v>0</v>
      </c>
      <c r="P1065" s="24" t="n">
        <f aca="false">H1065*M1065</f>
        <v>0</v>
      </c>
      <c r="Q1065" s="24" t="n">
        <f aca="false">IF($K$1261&gt;300000,J1065*M1065,(IF($K$1261&gt;100000,I1065*M1065,H1065*M1065)))</f>
        <v>0</v>
      </c>
    </row>
    <row r="1066" customFormat="false" ht="15.75" hidden="false" customHeight="false" outlineLevel="0" collapsed="false">
      <c r="A1066" s="18" t="n">
        <v>4499</v>
      </c>
      <c r="B1066" s="25" t="s">
        <v>1255</v>
      </c>
      <c r="C1066" s="18" t="s">
        <v>24</v>
      </c>
      <c r="D1066" s="20" t="n">
        <v>0.18</v>
      </c>
      <c r="E1066" s="21" t="n">
        <v>12746</v>
      </c>
      <c r="F1066" s="21" t="n">
        <v>12619</v>
      </c>
      <c r="G1066" s="21" t="n">
        <v>12491</v>
      </c>
      <c r="H1066" s="21" t="n">
        <v>14162</v>
      </c>
      <c r="I1066" s="21" t="n">
        <v>14162</v>
      </c>
      <c r="J1066" s="21" t="n">
        <v>14162</v>
      </c>
      <c r="K1066" s="22"/>
      <c r="L1066" s="22"/>
      <c r="M1066" s="23"/>
      <c r="N1066" s="24" t="n">
        <f aca="false">E1066*M1066</f>
        <v>0</v>
      </c>
      <c r="O1066" s="24" t="n">
        <f aca="false">IF($K$1260&gt;300000,G1066*M1066,(IF($K$1260&gt;100000,F1066*M1066,E1066*M1066)))</f>
        <v>0</v>
      </c>
      <c r="P1066" s="24" t="n">
        <f aca="false">H1066*M1066</f>
        <v>0</v>
      </c>
      <c r="Q1066" s="24" t="n">
        <f aca="false">IF($K$1261&gt;300000,J1066*M1066,(IF($K$1261&gt;100000,I1066*M1066,H1066*M1066)))</f>
        <v>0</v>
      </c>
    </row>
    <row r="1067" customFormat="false" ht="15.75" hidden="false" customHeight="false" outlineLevel="0" collapsed="false">
      <c r="A1067" s="18" t="n">
        <v>4501</v>
      </c>
      <c r="B1067" s="25" t="s">
        <v>1256</v>
      </c>
      <c r="C1067" s="18" t="s">
        <v>24</v>
      </c>
      <c r="D1067" s="20" t="n">
        <v>0.18</v>
      </c>
      <c r="E1067" s="21" t="n">
        <v>12590</v>
      </c>
      <c r="F1067" s="21" t="n">
        <v>12464</v>
      </c>
      <c r="G1067" s="21" t="n">
        <v>12338</v>
      </c>
      <c r="H1067" s="21" t="n">
        <v>13989</v>
      </c>
      <c r="I1067" s="21" t="n">
        <v>13989</v>
      </c>
      <c r="J1067" s="21" t="n">
        <v>13989</v>
      </c>
      <c r="K1067" s="22"/>
      <c r="L1067" s="22"/>
      <c r="M1067" s="23"/>
      <c r="N1067" s="24" t="n">
        <f aca="false">E1067*M1067</f>
        <v>0</v>
      </c>
      <c r="O1067" s="24" t="n">
        <f aca="false">IF($K$1260&gt;300000,G1067*M1067,(IF($K$1260&gt;100000,F1067*M1067,E1067*M1067)))</f>
        <v>0</v>
      </c>
      <c r="P1067" s="24" t="n">
        <f aca="false">H1067*M1067</f>
        <v>0</v>
      </c>
      <c r="Q1067" s="24" t="n">
        <f aca="false">IF($K$1261&gt;300000,J1067*M1067,(IF($K$1261&gt;100000,I1067*M1067,H1067*M1067)))</f>
        <v>0</v>
      </c>
    </row>
    <row r="1068" customFormat="false" ht="15.75" hidden="false" customHeight="false" outlineLevel="0" collapsed="false">
      <c r="A1068" s="18" t="n">
        <v>5339</v>
      </c>
      <c r="B1068" s="25" t="s">
        <v>1257</v>
      </c>
      <c r="C1068" s="18" t="s">
        <v>24</v>
      </c>
      <c r="D1068" s="18" t="s">
        <v>27</v>
      </c>
      <c r="E1068" s="21" t="n">
        <v>19713</v>
      </c>
      <c r="F1068" s="21" t="n">
        <v>19516</v>
      </c>
      <c r="G1068" s="21" t="n">
        <v>19319</v>
      </c>
      <c r="H1068" s="21" t="n">
        <v>21903</v>
      </c>
      <c r="I1068" s="21" t="n">
        <v>21903</v>
      </c>
      <c r="J1068" s="21" t="n">
        <v>21903</v>
      </c>
      <c r="K1068" s="22"/>
      <c r="L1068" s="22"/>
      <c r="M1068" s="23"/>
      <c r="N1068" s="24" t="n">
        <f aca="false">E1068*M1068</f>
        <v>0</v>
      </c>
      <c r="O1068" s="24" t="n">
        <f aca="false">IF($K$1260&gt;300000,G1068*M1068,(IF($K$1260&gt;100000,F1068*M1068,E1068*M1068)))</f>
        <v>0</v>
      </c>
      <c r="P1068" s="24" t="n">
        <f aca="false">H1068*M1068</f>
        <v>0</v>
      </c>
      <c r="Q1068" s="24" t="n">
        <f aca="false">IF($K$1261&gt;300000,J1068*M1068,(IF($K$1261&gt;100000,I1068*M1068,H1068*M1068)))</f>
        <v>0</v>
      </c>
    </row>
    <row r="1069" customFormat="false" ht="15.75" hidden="false" customHeight="false" outlineLevel="0" collapsed="false">
      <c r="A1069" s="18" t="n">
        <v>5342</v>
      </c>
      <c r="B1069" s="25" t="s">
        <v>1258</v>
      </c>
      <c r="C1069" s="18" t="s">
        <v>24</v>
      </c>
      <c r="D1069" s="18" t="s">
        <v>27</v>
      </c>
      <c r="E1069" s="21" t="n">
        <v>19844</v>
      </c>
      <c r="F1069" s="21" t="n">
        <v>19646</v>
      </c>
      <c r="G1069" s="21" t="n">
        <v>19447</v>
      </c>
      <c r="H1069" s="21" t="n">
        <v>22049</v>
      </c>
      <c r="I1069" s="21" t="n">
        <v>22049</v>
      </c>
      <c r="J1069" s="21" t="n">
        <v>22049</v>
      </c>
      <c r="K1069" s="22"/>
      <c r="L1069" s="22"/>
      <c r="M1069" s="23"/>
      <c r="N1069" s="24" t="n">
        <f aca="false">E1069*M1069</f>
        <v>0</v>
      </c>
      <c r="O1069" s="24" t="n">
        <f aca="false">IF($K$1260&gt;300000,G1069*M1069,(IF($K$1260&gt;100000,F1069*M1069,E1069*M1069)))</f>
        <v>0</v>
      </c>
      <c r="P1069" s="24" t="n">
        <f aca="false">H1069*M1069</f>
        <v>0</v>
      </c>
      <c r="Q1069" s="24" t="n">
        <f aca="false">IF($K$1261&gt;300000,J1069*M1069,(IF($K$1261&gt;100000,I1069*M1069,H1069*M1069)))</f>
        <v>0</v>
      </c>
    </row>
    <row r="1070" customFormat="false" ht="15.75" hidden="false" customHeight="false" outlineLevel="0" collapsed="false">
      <c r="A1070" s="18" t="n">
        <v>5341</v>
      </c>
      <c r="B1070" s="25" t="s">
        <v>1259</v>
      </c>
      <c r="C1070" s="18" t="s">
        <v>24</v>
      </c>
      <c r="D1070" s="18" t="s">
        <v>27</v>
      </c>
      <c r="E1070" s="21" t="n">
        <v>21836</v>
      </c>
      <c r="F1070" s="21" t="n">
        <v>21618</v>
      </c>
      <c r="G1070" s="21" t="n">
        <v>21399</v>
      </c>
      <c r="H1070" s="21" t="n">
        <v>24262</v>
      </c>
      <c r="I1070" s="21" t="n">
        <v>24262</v>
      </c>
      <c r="J1070" s="21" t="n">
        <v>24262</v>
      </c>
      <c r="K1070" s="22"/>
      <c r="L1070" s="22"/>
      <c r="M1070" s="23"/>
      <c r="N1070" s="24" t="n">
        <f aca="false">E1070*M1070</f>
        <v>0</v>
      </c>
      <c r="O1070" s="24" t="n">
        <f aca="false">IF($K$1260&gt;300000,G1070*M1070,(IF($K$1260&gt;100000,F1070*M1070,E1070*M1070)))</f>
        <v>0</v>
      </c>
      <c r="P1070" s="24" t="n">
        <f aca="false">H1070*M1070</f>
        <v>0</v>
      </c>
      <c r="Q1070" s="24" t="n">
        <f aca="false">IF($K$1261&gt;300000,J1070*M1070,(IF($K$1261&gt;100000,I1070*M1070,H1070*M1070)))</f>
        <v>0</v>
      </c>
    </row>
    <row r="1071" customFormat="false" ht="15.75" hidden="false" customHeight="false" outlineLevel="0" collapsed="false">
      <c r="A1071" s="18" t="n">
        <v>5340</v>
      </c>
      <c r="B1071" s="25" t="s">
        <v>1260</v>
      </c>
      <c r="C1071" s="18" t="s">
        <v>24</v>
      </c>
      <c r="D1071" s="18" t="s">
        <v>27</v>
      </c>
      <c r="E1071" s="21" t="n">
        <v>40884</v>
      </c>
      <c r="F1071" s="21" t="n">
        <v>40475</v>
      </c>
      <c r="G1071" s="21" t="n">
        <v>40066</v>
      </c>
      <c r="H1071" s="21" t="n">
        <v>45427</v>
      </c>
      <c r="I1071" s="21" t="n">
        <v>45427</v>
      </c>
      <c r="J1071" s="21" t="n">
        <v>45427</v>
      </c>
      <c r="K1071" s="22"/>
      <c r="L1071" s="22"/>
      <c r="M1071" s="23"/>
      <c r="N1071" s="24" t="n">
        <f aca="false">E1071*M1071</f>
        <v>0</v>
      </c>
      <c r="O1071" s="24" t="n">
        <f aca="false">IF($K$1260&gt;300000,G1071*M1071,(IF($K$1260&gt;100000,F1071*M1071,E1071*M1071)))</f>
        <v>0</v>
      </c>
      <c r="P1071" s="24" t="n">
        <f aca="false">H1071*M1071</f>
        <v>0</v>
      </c>
      <c r="Q1071" s="24" t="n">
        <f aca="false">IF($K$1261&gt;300000,J1071*M1071,(IF($K$1261&gt;100000,I1071*M1071,H1071*M1071)))</f>
        <v>0</v>
      </c>
    </row>
    <row r="1072" customFormat="false" ht="15.75" hidden="false" customHeight="false" outlineLevel="0" collapsed="false">
      <c r="A1072" s="18" t="n">
        <v>5333</v>
      </c>
      <c r="B1072" s="25" t="s">
        <v>1261</v>
      </c>
      <c r="C1072" s="18" t="s">
        <v>24</v>
      </c>
      <c r="D1072" s="18" t="s">
        <v>27</v>
      </c>
      <c r="E1072" s="21" t="n">
        <v>35524</v>
      </c>
      <c r="F1072" s="21" t="n">
        <v>35169</v>
      </c>
      <c r="G1072" s="21" t="n">
        <v>34814</v>
      </c>
      <c r="H1072" s="21" t="n">
        <v>39471</v>
      </c>
      <c r="I1072" s="21" t="n">
        <v>39471</v>
      </c>
      <c r="J1072" s="21" t="n">
        <v>39471</v>
      </c>
      <c r="K1072" s="22"/>
      <c r="L1072" s="22"/>
      <c r="M1072" s="23"/>
      <c r="N1072" s="24" t="n">
        <f aca="false">E1072*M1072</f>
        <v>0</v>
      </c>
      <c r="O1072" s="24" t="n">
        <f aca="false">IF($K$1260&gt;300000,G1072*M1072,(IF($K$1260&gt;100000,F1072*M1072,E1072*M1072)))</f>
        <v>0</v>
      </c>
      <c r="P1072" s="24" t="n">
        <f aca="false">H1072*M1072</f>
        <v>0</v>
      </c>
      <c r="Q1072" s="24" t="n">
        <f aca="false">IF($K$1261&gt;300000,J1072*M1072,(IF($K$1261&gt;100000,I1072*M1072,H1072*M1072)))</f>
        <v>0</v>
      </c>
    </row>
    <row r="1073" customFormat="false" ht="15.75" hidden="false" customHeight="false" outlineLevel="0" collapsed="false">
      <c r="A1073" s="18" t="n">
        <v>5335</v>
      </c>
      <c r="B1073" s="25" t="s">
        <v>1262</v>
      </c>
      <c r="C1073" s="18" t="s">
        <v>24</v>
      </c>
      <c r="D1073" s="18" t="s">
        <v>27</v>
      </c>
      <c r="E1073" s="21" t="n">
        <v>37856</v>
      </c>
      <c r="F1073" s="21" t="n">
        <v>37477</v>
      </c>
      <c r="G1073" s="21" t="n">
        <v>37099</v>
      </c>
      <c r="H1073" s="21" t="n">
        <v>42062</v>
      </c>
      <c r="I1073" s="21" t="n">
        <v>42062</v>
      </c>
      <c r="J1073" s="21" t="n">
        <v>42062</v>
      </c>
      <c r="K1073" s="22"/>
      <c r="L1073" s="22"/>
      <c r="M1073" s="23"/>
      <c r="N1073" s="24" t="n">
        <f aca="false">E1073*M1073</f>
        <v>0</v>
      </c>
      <c r="O1073" s="24" t="n">
        <f aca="false">IF($K$1260&gt;300000,G1073*M1073,(IF($K$1260&gt;100000,F1073*M1073,E1073*M1073)))</f>
        <v>0</v>
      </c>
      <c r="P1073" s="24" t="n">
        <f aca="false">H1073*M1073</f>
        <v>0</v>
      </c>
      <c r="Q1073" s="24" t="n">
        <f aca="false">IF($K$1261&gt;300000,J1073*M1073,(IF($K$1261&gt;100000,I1073*M1073,H1073*M1073)))</f>
        <v>0</v>
      </c>
    </row>
    <row r="1074" customFormat="false" ht="15.75" hidden="false" customHeight="false" outlineLevel="0" collapsed="false">
      <c r="A1074" s="18" t="n">
        <v>5336</v>
      </c>
      <c r="B1074" s="25" t="s">
        <v>1263</v>
      </c>
      <c r="C1074" s="18" t="s">
        <v>24</v>
      </c>
      <c r="D1074" s="18" t="s">
        <v>27</v>
      </c>
      <c r="E1074" s="21" t="n">
        <v>36956</v>
      </c>
      <c r="F1074" s="21" t="n">
        <v>36586</v>
      </c>
      <c r="G1074" s="21" t="n">
        <v>36217</v>
      </c>
      <c r="H1074" s="21" t="n">
        <v>41062</v>
      </c>
      <c r="I1074" s="21" t="n">
        <v>41062</v>
      </c>
      <c r="J1074" s="21" t="n">
        <v>41062</v>
      </c>
      <c r="K1074" s="22"/>
      <c r="L1074" s="22"/>
      <c r="M1074" s="23"/>
      <c r="N1074" s="24" t="n">
        <f aca="false">E1074*M1074</f>
        <v>0</v>
      </c>
      <c r="O1074" s="24" t="n">
        <f aca="false">IF($K$1260&gt;300000,G1074*M1074,(IF($K$1260&gt;100000,F1074*M1074,E1074*M1074)))</f>
        <v>0</v>
      </c>
      <c r="P1074" s="24" t="n">
        <f aca="false">H1074*M1074</f>
        <v>0</v>
      </c>
      <c r="Q1074" s="24" t="n">
        <f aca="false">IF($K$1261&gt;300000,J1074*M1074,(IF($K$1261&gt;100000,I1074*M1074,H1074*M1074)))</f>
        <v>0</v>
      </c>
    </row>
    <row r="1075" customFormat="false" ht="15.75" hidden="false" customHeight="false" outlineLevel="0" collapsed="false">
      <c r="A1075" s="18" t="n">
        <v>2850</v>
      </c>
      <c r="B1075" s="19" t="s">
        <v>1264</v>
      </c>
      <c r="C1075" s="18" t="s">
        <v>24</v>
      </c>
      <c r="D1075" s="18" t="s">
        <v>27</v>
      </c>
      <c r="E1075" s="21" t="n">
        <v>18643</v>
      </c>
      <c r="F1075" s="21" t="n">
        <v>18457</v>
      </c>
      <c r="G1075" s="21" t="n">
        <v>18270</v>
      </c>
      <c r="H1075" s="21" t="n">
        <v>20714</v>
      </c>
      <c r="I1075" s="21" t="n">
        <v>20714</v>
      </c>
      <c r="J1075" s="21" t="n">
        <v>20714</v>
      </c>
      <c r="K1075" s="22"/>
      <c r="L1075" s="22" t="n">
        <v>0</v>
      </c>
      <c r="M1075" s="23"/>
      <c r="N1075" s="24" t="n">
        <f aca="false">E1075*M1075</f>
        <v>0</v>
      </c>
      <c r="O1075" s="24" t="n">
        <f aca="false">IF($K$1260&gt;300000,G1075*M1075,(IF($K$1260&gt;100000,F1075*M1075,E1075*M1075)))</f>
        <v>0</v>
      </c>
      <c r="P1075" s="24" t="n">
        <f aca="false">H1075*M1075</f>
        <v>0</v>
      </c>
      <c r="Q1075" s="24" t="n">
        <f aca="false">IF($K$1261&gt;300000,J1075*M1075,(IF($K$1261&gt;100000,I1075*M1075,H1075*M1075)))</f>
        <v>0</v>
      </c>
    </row>
    <row r="1076" customFormat="false" ht="15.75" hidden="false" customHeight="false" outlineLevel="0" collapsed="false">
      <c r="A1076" s="18" t="n">
        <v>3684</v>
      </c>
      <c r="B1076" s="19" t="s">
        <v>1265</v>
      </c>
      <c r="C1076" s="18" t="s">
        <v>24</v>
      </c>
      <c r="D1076" s="18" t="s">
        <v>27</v>
      </c>
      <c r="E1076" s="21" t="n">
        <v>20123</v>
      </c>
      <c r="F1076" s="21" t="n">
        <v>19922</v>
      </c>
      <c r="G1076" s="21" t="n">
        <v>19721</v>
      </c>
      <c r="H1076" s="21" t="n">
        <v>22359</v>
      </c>
      <c r="I1076" s="21" t="n">
        <v>22359</v>
      </c>
      <c r="J1076" s="21" t="n">
        <v>22359</v>
      </c>
      <c r="K1076" s="22"/>
      <c r="L1076" s="22" t="n">
        <v>0</v>
      </c>
      <c r="M1076" s="23"/>
      <c r="N1076" s="24" t="n">
        <f aca="false">E1076*M1076</f>
        <v>0</v>
      </c>
      <c r="O1076" s="24" t="n">
        <f aca="false">IF($K$1260&gt;300000,G1076*M1076,(IF($K$1260&gt;100000,F1076*M1076,E1076*M1076)))</f>
        <v>0</v>
      </c>
      <c r="P1076" s="24" t="n">
        <f aca="false">H1076*M1076</f>
        <v>0</v>
      </c>
      <c r="Q1076" s="24" t="n">
        <f aca="false">IF($K$1261&gt;300000,J1076*M1076,(IF($K$1261&gt;100000,I1076*M1076,H1076*M1076)))</f>
        <v>0</v>
      </c>
    </row>
    <row r="1077" s="31" customFormat="true" ht="15.75" hidden="false" customHeight="false" outlineLevel="0" collapsed="false">
      <c r="A1077" s="18" t="n">
        <v>3697</v>
      </c>
      <c r="B1077" s="25" t="s">
        <v>1266</v>
      </c>
      <c r="C1077" s="18" t="s">
        <v>24</v>
      </c>
      <c r="D1077" s="18" t="s">
        <v>27</v>
      </c>
      <c r="E1077" s="21" t="n">
        <v>21413</v>
      </c>
      <c r="F1077" s="21" t="n">
        <v>21199</v>
      </c>
      <c r="G1077" s="21" t="n">
        <v>20985</v>
      </c>
      <c r="H1077" s="21" t="n">
        <v>23792</v>
      </c>
      <c r="I1077" s="21" t="n">
        <v>23792</v>
      </c>
      <c r="J1077" s="21" t="n">
        <v>23792</v>
      </c>
      <c r="K1077" s="22"/>
      <c r="L1077" s="22" t="n">
        <v>0</v>
      </c>
      <c r="M1077" s="23"/>
      <c r="N1077" s="24" t="n">
        <f aca="false">E1077*M1077</f>
        <v>0</v>
      </c>
      <c r="O1077" s="24" t="n">
        <f aca="false">IF($K$1260&gt;300000,G1077*M1077,(IF($K$1260&gt;100000,F1077*M1077,E1077*M1077)))</f>
        <v>0</v>
      </c>
      <c r="P1077" s="24" t="n">
        <f aca="false">H1077*M1077</f>
        <v>0</v>
      </c>
      <c r="Q1077" s="24" t="n">
        <f aca="false">IF($K$1261&gt;300000,J1077*M1077,(IF($K$1261&gt;100000,I1077*M1077,H1077*M1077)))</f>
        <v>0</v>
      </c>
    </row>
    <row r="1078" customFormat="false" ht="15.75" hidden="false" customHeight="false" outlineLevel="0" collapsed="false">
      <c r="A1078" s="18" t="n">
        <v>3698</v>
      </c>
      <c r="B1078" s="25" t="s">
        <v>1267</v>
      </c>
      <c r="C1078" s="18" t="s">
        <v>24</v>
      </c>
      <c r="D1078" s="18" t="s">
        <v>27</v>
      </c>
      <c r="E1078" s="21" t="n">
        <v>38508</v>
      </c>
      <c r="F1078" s="21" t="n">
        <v>38123</v>
      </c>
      <c r="G1078" s="21" t="n">
        <v>37738</v>
      </c>
      <c r="H1078" s="21" t="n">
        <v>42787</v>
      </c>
      <c r="I1078" s="21" t="n">
        <v>42787</v>
      </c>
      <c r="J1078" s="21" t="n">
        <v>42787</v>
      </c>
      <c r="K1078" s="22"/>
      <c r="L1078" s="22"/>
      <c r="M1078" s="23"/>
      <c r="N1078" s="24" t="n">
        <f aca="false">E1078*M1078</f>
        <v>0</v>
      </c>
      <c r="O1078" s="24" t="n">
        <f aca="false">IF($K$1260&gt;300000,G1078*M1078,(IF($K$1260&gt;100000,F1078*M1078,E1078*M1078)))</f>
        <v>0</v>
      </c>
      <c r="P1078" s="24" t="n">
        <f aca="false">H1078*M1078</f>
        <v>0</v>
      </c>
      <c r="Q1078" s="24" t="n">
        <f aca="false">IF($K$1261&gt;300000,J1078*M1078,(IF($K$1261&gt;100000,I1078*M1078,H1078*M1078)))</f>
        <v>0</v>
      </c>
    </row>
    <row r="1079" customFormat="false" ht="15.75" hidden="false" customHeight="false" outlineLevel="0" collapsed="false">
      <c r="A1079" s="18" t="n">
        <v>3699</v>
      </c>
      <c r="B1079" s="25" t="s">
        <v>1268</v>
      </c>
      <c r="C1079" s="18" t="s">
        <v>24</v>
      </c>
      <c r="D1079" s="18" t="s">
        <v>27</v>
      </c>
      <c r="E1079" s="21" t="n">
        <v>40154</v>
      </c>
      <c r="F1079" s="21" t="n">
        <v>39752</v>
      </c>
      <c r="G1079" s="21" t="n">
        <v>39351</v>
      </c>
      <c r="H1079" s="21" t="n">
        <v>44616</v>
      </c>
      <c r="I1079" s="21" t="n">
        <v>44616</v>
      </c>
      <c r="J1079" s="21" t="n">
        <v>44616</v>
      </c>
      <c r="K1079" s="22"/>
      <c r="L1079" s="22"/>
      <c r="M1079" s="23"/>
      <c r="N1079" s="24" t="n">
        <f aca="false">E1079*M1079</f>
        <v>0</v>
      </c>
      <c r="O1079" s="24" t="n">
        <f aca="false">IF($K$1260&gt;300000,G1079*M1079,(IF($K$1260&gt;100000,F1079*M1079,E1079*M1079)))</f>
        <v>0</v>
      </c>
      <c r="P1079" s="24" t="n">
        <f aca="false">H1079*M1079</f>
        <v>0</v>
      </c>
      <c r="Q1079" s="24" t="n">
        <f aca="false">IF($K$1261&gt;300000,J1079*M1079,(IF($K$1261&gt;100000,I1079*M1079,H1079*M1079)))</f>
        <v>0</v>
      </c>
    </row>
    <row r="1080" customFormat="false" ht="15.75" hidden="false" customHeight="false" outlineLevel="0" collapsed="false">
      <c r="A1080" s="18" t="n">
        <v>4040</v>
      </c>
      <c r="B1080" s="19" t="s">
        <v>1269</v>
      </c>
      <c r="C1080" s="18" t="s">
        <v>24</v>
      </c>
      <c r="D1080" s="18" t="s">
        <v>27</v>
      </c>
      <c r="E1080" s="21" t="n">
        <v>13703</v>
      </c>
      <c r="F1080" s="21" t="n">
        <v>13703</v>
      </c>
      <c r="G1080" s="21" t="n">
        <v>13429</v>
      </c>
      <c r="H1080" s="21" t="n">
        <v>15226</v>
      </c>
      <c r="I1080" s="21" t="n">
        <v>15226</v>
      </c>
      <c r="J1080" s="21" t="n">
        <v>15226</v>
      </c>
      <c r="K1080" s="22"/>
      <c r="L1080" s="18"/>
      <c r="M1080" s="34"/>
      <c r="N1080" s="24" t="n">
        <f aca="false">E1080*M1080</f>
        <v>0</v>
      </c>
      <c r="O1080" s="24" t="n">
        <f aca="false">IF($K$1260&gt;300000,G1080*M1080,(IF($K$1260&gt;100000,F1080*M1080,E1080*M1080)))</f>
        <v>0</v>
      </c>
      <c r="P1080" s="24" t="n">
        <f aca="false">H1080*M1080</f>
        <v>0</v>
      </c>
      <c r="Q1080" s="24" t="n">
        <f aca="false">IF($K$1261&gt;300000,J1080*M1080,(IF($K$1261&gt;100000,I1080*M1080,H1080*M1080)))</f>
        <v>0</v>
      </c>
    </row>
    <row r="1081" customFormat="false" ht="15.75" hidden="false" customHeight="false" outlineLevel="0" collapsed="false">
      <c r="A1081" s="18" t="n">
        <v>3432</v>
      </c>
      <c r="B1081" s="19" t="s">
        <v>1270</v>
      </c>
      <c r="C1081" s="18" t="s">
        <v>24</v>
      </c>
      <c r="D1081" s="18" t="s">
        <v>27</v>
      </c>
      <c r="E1081" s="21" t="n">
        <v>15162</v>
      </c>
      <c r="F1081" s="21" t="n">
        <v>15162</v>
      </c>
      <c r="G1081" s="21" t="n">
        <v>14859</v>
      </c>
      <c r="H1081" s="21" t="n">
        <v>16847</v>
      </c>
      <c r="I1081" s="21" t="n">
        <v>16847</v>
      </c>
      <c r="J1081" s="21" t="n">
        <v>16847</v>
      </c>
      <c r="K1081" s="22"/>
      <c r="L1081" s="22" t="n">
        <v>0</v>
      </c>
      <c r="M1081" s="23"/>
      <c r="N1081" s="24" t="n">
        <f aca="false">E1081*M1081</f>
        <v>0</v>
      </c>
      <c r="O1081" s="24" t="n">
        <f aca="false">IF($K$1260&gt;300000,G1081*M1081,(IF($K$1260&gt;100000,F1081*M1081,E1081*M1081)))</f>
        <v>0</v>
      </c>
      <c r="P1081" s="24" t="n">
        <f aca="false">H1081*M1081</f>
        <v>0</v>
      </c>
      <c r="Q1081" s="24" t="n">
        <f aca="false">IF($K$1261&gt;300000,J1081*M1081,(IF($K$1261&gt;100000,I1081*M1081,H1081*M1081)))</f>
        <v>0</v>
      </c>
    </row>
    <row r="1082" customFormat="false" ht="15.75" hidden="false" customHeight="false" outlineLevel="0" collapsed="false">
      <c r="A1082" s="18" t="n">
        <v>4647</v>
      </c>
      <c r="B1082" s="25" t="s">
        <v>1271</v>
      </c>
      <c r="C1082" s="18" t="s">
        <v>24</v>
      </c>
      <c r="D1082" s="18" t="s">
        <v>27</v>
      </c>
      <c r="E1082" s="21" t="n">
        <v>27405</v>
      </c>
      <c r="F1082" s="21" t="n">
        <v>27405</v>
      </c>
      <c r="G1082" s="21" t="n">
        <v>26857</v>
      </c>
      <c r="H1082" s="21" t="n">
        <v>30450</v>
      </c>
      <c r="I1082" s="21" t="n">
        <v>30450</v>
      </c>
      <c r="J1082" s="21" t="n">
        <v>30450</v>
      </c>
      <c r="K1082" s="22"/>
      <c r="L1082" s="22"/>
      <c r="M1082" s="23"/>
      <c r="N1082" s="24" t="n">
        <f aca="false">E1082*M1082</f>
        <v>0</v>
      </c>
      <c r="O1082" s="24" t="n">
        <f aca="false">IF($K$1260&gt;300000,G1082*M1082,(IF($K$1260&gt;100000,F1082*M1082,E1082*M1082)))</f>
        <v>0</v>
      </c>
      <c r="P1082" s="24" t="n">
        <f aca="false">H1082*M1082</f>
        <v>0</v>
      </c>
      <c r="Q1082" s="24" t="n">
        <f aca="false">IF($K$1261&gt;300000,J1082*M1082,(IF($K$1261&gt;100000,I1082*M1082,H1082*M1082)))</f>
        <v>0</v>
      </c>
    </row>
    <row r="1083" customFormat="false" ht="15.75" hidden="false" customHeight="false" outlineLevel="0" collapsed="false">
      <c r="A1083" s="18" t="n">
        <v>1921</v>
      </c>
      <c r="B1083" s="19" t="s">
        <v>1272</v>
      </c>
      <c r="C1083" s="18" t="s">
        <v>24</v>
      </c>
      <c r="D1083" s="18" t="s">
        <v>27</v>
      </c>
      <c r="E1083" s="21" t="n">
        <v>44534</v>
      </c>
      <c r="F1083" s="21" t="n">
        <v>44534</v>
      </c>
      <c r="G1083" s="21" t="n">
        <v>44534</v>
      </c>
      <c r="H1083" s="21" t="n">
        <v>49482</v>
      </c>
      <c r="I1083" s="21" t="n">
        <v>49482</v>
      </c>
      <c r="J1083" s="21" t="n">
        <v>49482</v>
      </c>
      <c r="K1083" s="22"/>
      <c r="L1083" s="22" t="s">
        <v>1273</v>
      </c>
      <c r="M1083" s="23"/>
      <c r="N1083" s="24" t="n">
        <f aca="false">E1083*M1083</f>
        <v>0</v>
      </c>
      <c r="O1083" s="24" t="n">
        <f aca="false">IF($K$1260&gt;300000,G1083*M1083,(IF($K$1260&gt;100000,F1083*M1083,E1083*M1083)))</f>
        <v>0</v>
      </c>
      <c r="P1083" s="24" t="n">
        <f aca="false">H1083*M1083</f>
        <v>0</v>
      </c>
      <c r="Q1083" s="24" t="n">
        <f aca="false">IF($K$1261&gt;300000,J1083*M1083,(IF($K$1261&gt;100000,I1083*M1083,H1083*M1083)))</f>
        <v>0</v>
      </c>
    </row>
    <row r="1084" customFormat="false" ht="15.75" hidden="false" customHeight="false" outlineLevel="0" collapsed="false">
      <c r="A1084" s="18" t="n">
        <v>2625</v>
      </c>
      <c r="B1084" s="19" t="s">
        <v>1274</v>
      </c>
      <c r="C1084" s="18" t="s">
        <v>24</v>
      </c>
      <c r="D1084" s="18" t="s">
        <v>27</v>
      </c>
      <c r="E1084" s="21" t="n">
        <v>51414</v>
      </c>
      <c r="F1084" s="21" t="n">
        <v>51414</v>
      </c>
      <c r="G1084" s="21" t="n">
        <v>51414</v>
      </c>
      <c r="H1084" s="21" t="n">
        <v>57127</v>
      </c>
      <c r="I1084" s="21" t="n">
        <v>57127</v>
      </c>
      <c r="J1084" s="21" t="n">
        <v>57127</v>
      </c>
      <c r="K1084" s="22"/>
      <c r="L1084" s="22" t="n">
        <v>0</v>
      </c>
      <c r="M1084" s="23"/>
      <c r="N1084" s="24" t="n">
        <f aca="false">E1084*M1084</f>
        <v>0</v>
      </c>
      <c r="O1084" s="24" t="n">
        <f aca="false">IF($K$1260&gt;300000,G1084*M1084,(IF($K$1260&gt;100000,F1084*M1084,E1084*M1084)))</f>
        <v>0</v>
      </c>
      <c r="P1084" s="24" t="n">
        <f aca="false">H1084*M1084</f>
        <v>0</v>
      </c>
      <c r="Q1084" s="24" t="n">
        <f aca="false">IF($K$1261&gt;300000,J1084*M1084,(IF($K$1261&gt;100000,I1084*M1084,H1084*M1084)))</f>
        <v>0</v>
      </c>
    </row>
    <row r="1085" customFormat="false" ht="15.75" hidden="false" customHeight="false" outlineLevel="0" collapsed="false">
      <c r="A1085" s="18" t="n">
        <v>5238</v>
      </c>
      <c r="B1085" s="25" t="s">
        <v>1275</v>
      </c>
      <c r="C1085" s="18" t="s">
        <v>24</v>
      </c>
      <c r="D1085" s="18" t="s">
        <v>27</v>
      </c>
      <c r="E1085" s="21" t="n">
        <v>36767</v>
      </c>
      <c r="F1085" s="21" t="n">
        <v>36767</v>
      </c>
      <c r="G1085" s="21" t="n">
        <v>36767</v>
      </c>
      <c r="H1085" s="21" t="n">
        <v>40852</v>
      </c>
      <c r="I1085" s="21" t="n">
        <v>40852</v>
      </c>
      <c r="J1085" s="21" t="n">
        <v>40852</v>
      </c>
      <c r="K1085" s="22"/>
      <c r="L1085" s="23"/>
      <c r="M1085" s="24"/>
      <c r="N1085" s="24" t="n">
        <f aca="false">E1085*M1085</f>
        <v>0</v>
      </c>
      <c r="O1085" s="24" t="n">
        <f aca="false">IF($K$1260&gt;300000,G1085*M1085,(IF($K$1260&gt;100000,F1085*M1085,E1085*M1085)))</f>
        <v>0</v>
      </c>
      <c r="P1085" s="24" t="n">
        <f aca="false">H1085*M1085</f>
        <v>0</v>
      </c>
      <c r="Q1085" s="24" t="n">
        <f aca="false">IF($K$1261&gt;300000,J1085*M1085,(IF($K$1261&gt;100000,I1085*M1085,H1085*M1085)))</f>
        <v>0</v>
      </c>
    </row>
    <row r="1086" customFormat="false" ht="15.75" hidden="false" customHeight="false" outlineLevel="0" collapsed="false">
      <c r="A1086" s="29" t="n">
        <v>3747</v>
      </c>
      <c r="B1086" s="25" t="s">
        <v>1276</v>
      </c>
      <c r="C1086" s="18" t="s">
        <v>24</v>
      </c>
      <c r="D1086" s="18" t="s">
        <v>27</v>
      </c>
      <c r="E1086" s="21" t="n">
        <v>42525</v>
      </c>
      <c r="F1086" s="21" t="n">
        <v>42100</v>
      </c>
      <c r="G1086" s="21" t="n">
        <v>41675</v>
      </c>
      <c r="H1086" s="21" t="n">
        <v>47250</v>
      </c>
      <c r="I1086" s="21" t="n">
        <v>47250</v>
      </c>
      <c r="J1086" s="21" t="n">
        <v>47250</v>
      </c>
      <c r="K1086" s="22"/>
      <c r="L1086" s="22"/>
      <c r="M1086" s="23"/>
      <c r="N1086" s="24" t="n">
        <f aca="false">E1086*M1086</f>
        <v>0</v>
      </c>
      <c r="O1086" s="24" t="n">
        <f aca="false">IF($K$1260&gt;300000,G1086*M1086,(IF($K$1260&gt;100000,F1086*M1086,E1086*M1086)))</f>
        <v>0</v>
      </c>
      <c r="P1086" s="24" t="n">
        <f aca="false">H1086*M1086</f>
        <v>0</v>
      </c>
      <c r="Q1086" s="24" t="n">
        <f aca="false">IF($K$1261&gt;300000,J1086*M1086,(IF($K$1261&gt;100000,I1086*M1086,H1086*M1086)))</f>
        <v>0</v>
      </c>
    </row>
    <row r="1087" customFormat="false" ht="15.75" hidden="false" customHeight="false" outlineLevel="0" collapsed="false">
      <c r="A1087" s="29" t="n">
        <v>3748</v>
      </c>
      <c r="B1087" s="25" t="s">
        <v>1277</v>
      </c>
      <c r="C1087" s="18" t="s">
        <v>24</v>
      </c>
      <c r="D1087" s="18" t="s">
        <v>27</v>
      </c>
      <c r="E1087" s="21" t="n">
        <v>44100</v>
      </c>
      <c r="F1087" s="21" t="n">
        <v>43659</v>
      </c>
      <c r="G1087" s="21" t="n">
        <v>43218</v>
      </c>
      <c r="H1087" s="21" t="n">
        <v>49000</v>
      </c>
      <c r="I1087" s="21" t="n">
        <v>49000</v>
      </c>
      <c r="J1087" s="21" t="n">
        <v>49000</v>
      </c>
      <c r="K1087" s="22"/>
      <c r="L1087" s="22"/>
      <c r="M1087" s="23"/>
      <c r="N1087" s="24" t="n">
        <f aca="false">E1087*M1087</f>
        <v>0</v>
      </c>
      <c r="O1087" s="24" t="n">
        <f aca="false">IF($K$1260&gt;300000,G1087*M1087,(IF($K$1260&gt;100000,F1087*M1087,E1087*M1087)))</f>
        <v>0</v>
      </c>
      <c r="P1087" s="24" t="n">
        <f aca="false">H1087*M1087</f>
        <v>0</v>
      </c>
      <c r="Q1087" s="24" t="n">
        <f aca="false">IF($K$1261&gt;300000,J1087*M1087,(IF($K$1261&gt;100000,I1087*M1087,H1087*M1087)))</f>
        <v>0</v>
      </c>
    </row>
    <row r="1088" customFormat="false" ht="15.75" hidden="false" customHeight="false" outlineLevel="0" collapsed="false">
      <c r="A1088" s="29" t="n">
        <v>3749</v>
      </c>
      <c r="B1088" s="25" t="s">
        <v>1278</v>
      </c>
      <c r="C1088" s="18" t="s">
        <v>24</v>
      </c>
      <c r="D1088" s="18" t="s">
        <v>27</v>
      </c>
      <c r="E1088" s="21" t="n">
        <v>73500</v>
      </c>
      <c r="F1088" s="21" t="n">
        <v>72765</v>
      </c>
      <c r="G1088" s="21" t="n">
        <v>72030</v>
      </c>
      <c r="H1088" s="21" t="n">
        <v>81667</v>
      </c>
      <c r="I1088" s="21" t="n">
        <v>81667</v>
      </c>
      <c r="J1088" s="21" t="n">
        <v>81667</v>
      </c>
      <c r="K1088" s="22"/>
      <c r="L1088" s="22"/>
      <c r="M1088" s="23"/>
      <c r="N1088" s="24" t="n">
        <f aca="false">E1088*M1088</f>
        <v>0</v>
      </c>
      <c r="O1088" s="24" t="n">
        <f aca="false">IF($K$1260&gt;300000,G1088*M1088,(IF($K$1260&gt;100000,F1088*M1088,E1088*M1088)))</f>
        <v>0</v>
      </c>
      <c r="P1088" s="24" t="n">
        <f aca="false">H1088*M1088</f>
        <v>0</v>
      </c>
      <c r="Q1088" s="24" t="n">
        <f aca="false">IF($K$1261&gt;300000,J1088*M1088,(IF($K$1261&gt;100000,I1088*M1088,H1088*M1088)))</f>
        <v>0</v>
      </c>
    </row>
    <row r="1089" customFormat="false" ht="15.75" hidden="false" customHeight="false" outlineLevel="0" collapsed="false">
      <c r="A1089" s="29" t="n">
        <v>3753</v>
      </c>
      <c r="B1089" s="25" t="s">
        <v>1279</v>
      </c>
      <c r="C1089" s="18" t="s">
        <v>24</v>
      </c>
      <c r="D1089" s="18" t="s">
        <v>27</v>
      </c>
      <c r="E1089" s="21" t="n">
        <v>25200</v>
      </c>
      <c r="F1089" s="21" t="n">
        <v>24948</v>
      </c>
      <c r="G1089" s="21" t="n">
        <v>24696</v>
      </c>
      <c r="H1089" s="21" t="n">
        <v>28000</v>
      </c>
      <c r="I1089" s="21" t="n">
        <v>28000</v>
      </c>
      <c r="J1089" s="21" t="n">
        <v>28000</v>
      </c>
      <c r="K1089" s="22"/>
      <c r="L1089" s="22"/>
      <c r="M1089" s="23"/>
      <c r="N1089" s="24" t="n">
        <f aca="false">E1089*M1089</f>
        <v>0</v>
      </c>
      <c r="O1089" s="24" t="n">
        <f aca="false">IF($K$1260&gt;300000,G1089*M1089,(IF($K$1260&gt;100000,F1089*M1089,E1089*M1089)))</f>
        <v>0</v>
      </c>
      <c r="P1089" s="24" t="n">
        <f aca="false">H1089*M1089</f>
        <v>0</v>
      </c>
      <c r="Q1089" s="24" t="n">
        <f aca="false">IF($K$1261&gt;300000,J1089*M1089,(IF($K$1261&gt;100000,I1089*M1089,H1089*M1089)))</f>
        <v>0</v>
      </c>
    </row>
    <row r="1090" customFormat="false" ht="15.75" hidden="false" customHeight="false" outlineLevel="0" collapsed="false">
      <c r="A1090" s="29" t="n">
        <v>3746</v>
      </c>
      <c r="B1090" s="25" t="s">
        <v>1280</v>
      </c>
      <c r="C1090" s="18" t="s">
        <v>24</v>
      </c>
      <c r="D1090" s="18" t="s">
        <v>27</v>
      </c>
      <c r="E1090" s="21" t="n">
        <v>31500</v>
      </c>
      <c r="F1090" s="21" t="n">
        <v>31185</v>
      </c>
      <c r="G1090" s="21" t="n">
        <v>30870</v>
      </c>
      <c r="H1090" s="21" t="n">
        <v>35000</v>
      </c>
      <c r="I1090" s="21" t="n">
        <v>35000</v>
      </c>
      <c r="J1090" s="21" t="n">
        <v>35000</v>
      </c>
      <c r="K1090" s="22"/>
      <c r="L1090" s="22"/>
      <c r="M1090" s="23"/>
      <c r="N1090" s="24" t="n">
        <f aca="false">E1090*M1090</f>
        <v>0</v>
      </c>
      <c r="O1090" s="24" t="n">
        <f aca="false">IF($K$1260&gt;300000,G1090*M1090,(IF($K$1260&gt;100000,F1090*M1090,E1090*M1090)))</f>
        <v>0</v>
      </c>
      <c r="P1090" s="24" t="n">
        <f aca="false">H1090*M1090</f>
        <v>0</v>
      </c>
      <c r="Q1090" s="24" t="n">
        <f aca="false">IF($K$1261&gt;300000,J1090*M1090,(IF($K$1261&gt;100000,I1090*M1090,H1090*M1090)))</f>
        <v>0</v>
      </c>
    </row>
    <row r="1091" customFormat="false" ht="15.75" hidden="false" customHeight="false" outlineLevel="0" collapsed="false">
      <c r="A1091" s="18" t="n">
        <v>5679</v>
      </c>
      <c r="B1091" s="19" t="s">
        <v>1281</v>
      </c>
      <c r="C1091" s="18" t="s">
        <v>86</v>
      </c>
      <c r="D1091" s="20" t="n">
        <v>0.18</v>
      </c>
      <c r="E1091" s="21" t="n">
        <v>1074</v>
      </c>
      <c r="F1091" s="21" t="n">
        <v>1063</v>
      </c>
      <c r="G1091" s="21" t="n">
        <v>1053</v>
      </c>
      <c r="H1091" s="21" t="n">
        <v>1193</v>
      </c>
      <c r="I1091" s="21" t="n">
        <v>1193</v>
      </c>
      <c r="J1091" s="21" t="n">
        <v>1193</v>
      </c>
      <c r="K1091" s="22"/>
      <c r="L1091" s="22" t="s">
        <v>1282</v>
      </c>
      <c r="M1091" s="23"/>
      <c r="N1091" s="24" t="n">
        <f aca="false">E1091*M1091</f>
        <v>0</v>
      </c>
      <c r="O1091" s="24" t="n">
        <f aca="false">IF($K$1260&gt;300000,G1091*M1091,(IF($K$1260&gt;100000,F1091*M1091,E1091*M1091)))</f>
        <v>0</v>
      </c>
      <c r="P1091" s="24" t="n">
        <f aca="false">H1091*M1091</f>
        <v>0</v>
      </c>
      <c r="Q1091" s="24" t="n">
        <f aca="false">IF($K$1261&gt;300000,J1091*M1091,(IF($K$1261&gt;100000,I1091*M1091,H1091*M1091)))</f>
        <v>0</v>
      </c>
    </row>
    <row r="1092" customFormat="false" ht="15.75" hidden="false" customHeight="false" outlineLevel="0" collapsed="false">
      <c r="A1092" s="18" t="n">
        <v>5680</v>
      </c>
      <c r="B1092" s="19" t="s">
        <v>1283</v>
      </c>
      <c r="C1092" s="18" t="s">
        <v>86</v>
      </c>
      <c r="D1092" s="20" t="n">
        <v>0.18</v>
      </c>
      <c r="E1092" s="21" t="n">
        <v>1280</v>
      </c>
      <c r="F1092" s="21" t="n">
        <v>1267</v>
      </c>
      <c r="G1092" s="21" t="n">
        <v>1254</v>
      </c>
      <c r="H1092" s="21" t="n">
        <v>1422</v>
      </c>
      <c r="I1092" s="21" t="n">
        <v>1422</v>
      </c>
      <c r="J1092" s="21" t="n">
        <v>1422</v>
      </c>
      <c r="K1092" s="22"/>
      <c r="L1092" s="22" t="s">
        <v>1282</v>
      </c>
      <c r="M1092" s="23"/>
      <c r="N1092" s="24" t="n">
        <f aca="false">E1092*M1092</f>
        <v>0</v>
      </c>
      <c r="O1092" s="24" t="n">
        <f aca="false">IF($K$1260&gt;300000,G1092*M1092,(IF($K$1260&gt;100000,F1092*M1092,E1092*M1092)))</f>
        <v>0</v>
      </c>
      <c r="P1092" s="24" t="n">
        <f aca="false">H1092*M1092</f>
        <v>0</v>
      </c>
      <c r="Q1092" s="24" t="n">
        <f aca="false">IF($K$1261&gt;300000,J1092*M1092,(IF($K$1261&gt;100000,I1092*M1092,H1092*M1092)))</f>
        <v>0</v>
      </c>
    </row>
    <row r="1093" customFormat="false" ht="15.75" hidden="false" customHeight="false" outlineLevel="0" collapsed="false">
      <c r="A1093" s="18" t="n">
        <v>5321</v>
      </c>
      <c r="B1093" s="19" t="s">
        <v>1284</v>
      </c>
      <c r="C1093" s="18" t="s">
        <v>24</v>
      </c>
      <c r="D1093" s="18" t="s">
        <v>27</v>
      </c>
      <c r="E1093" s="21" t="n">
        <v>73731</v>
      </c>
      <c r="F1093" s="21" t="n">
        <v>73731</v>
      </c>
      <c r="G1093" s="21" t="n">
        <v>73731</v>
      </c>
      <c r="H1093" s="21" t="n">
        <v>81923</v>
      </c>
      <c r="I1093" s="21" t="n">
        <v>81923</v>
      </c>
      <c r="J1093" s="21" t="n">
        <v>81923</v>
      </c>
      <c r="K1093" s="22"/>
      <c r="L1093" s="22" t="n">
        <v>0</v>
      </c>
      <c r="M1093" s="23"/>
      <c r="N1093" s="24" t="n">
        <f aca="false">E1093*M1093</f>
        <v>0</v>
      </c>
      <c r="O1093" s="24" t="n">
        <f aca="false">IF($K$1260&gt;300000,G1093*M1093,(IF($K$1260&gt;100000,F1093*M1093,E1093*M1093)))</f>
        <v>0</v>
      </c>
      <c r="P1093" s="24" t="n">
        <f aca="false">H1093*M1093</f>
        <v>0</v>
      </c>
      <c r="Q1093" s="24" t="n">
        <f aca="false">IF($K$1261&gt;300000,J1093*M1093,(IF($K$1261&gt;100000,I1093*M1093,H1093*M1093)))</f>
        <v>0</v>
      </c>
    </row>
    <row r="1094" customFormat="false" ht="15.75" hidden="false" customHeight="false" outlineLevel="0" collapsed="false">
      <c r="A1094" s="18" t="n">
        <v>5388</v>
      </c>
      <c r="B1094" s="25" t="s">
        <v>1285</v>
      </c>
      <c r="C1094" s="18" t="s">
        <v>86</v>
      </c>
      <c r="D1094" s="18" t="s">
        <v>27</v>
      </c>
      <c r="E1094" s="21" t="n">
        <v>1460</v>
      </c>
      <c r="F1094" s="21" t="n">
        <v>1445</v>
      </c>
      <c r="G1094" s="21" t="n">
        <v>1431</v>
      </c>
      <c r="H1094" s="21" t="n">
        <v>1622</v>
      </c>
      <c r="I1094" s="21" t="n">
        <v>1622</v>
      </c>
      <c r="J1094" s="21" t="n">
        <v>1622</v>
      </c>
      <c r="K1094" s="22"/>
      <c r="L1094" s="22"/>
      <c r="M1094" s="23"/>
      <c r="N1094" s="24" t="n">
        <f aca="false">E1094*M1094</f>
        <v>0</v>
      </c>
      <c r="O1094" s="24" t="n">
        <f aca="false">IF($K$1260&gt;300000,G1094*M1094,(IF($K$1260&gt;100000,F1094*M1094,E1094*M1094)))</f>
        <v>0</v>
      </c>
      <c r="P1094" s="24" t="n">
        <f aca="false">H1094*M1094</f>
        <v>0</v>
      </c>
      <c r="Q1094" s="24" t="n">
        <f aca="false">IF($K$1261&gt;300000,J1094*M1094,(IF($K$1261&gt;100000,I1094*M1094,H1094*M1094)))</f>
        <v>0</v>
      </c>
    </row>
    <row r="1095" customFormat="false" ht="15.75" hidden="false" customHeight="false" outlineLevel="0" collapsed="false">
      <c r="A1095" s="18" t="n">
        <v>5563</v>
      </c>
      <c r="B1095" s="25" t="s">
        <v>1286</v>
      </c>
      <c r="C1095" s="18" t="s">
        <v>86</v>
      </c>
      <c r="D1095" s="18" t="s">
        <v>27</v>
      </c>
      <c r="E1095" s="21" t="n">
        <v>4033</v>
      </c>
      <c r="F1095" s="21" t="n">
        <v>3993</v>
      </c>
      <c r="G1095" s="21" t="n">
        <v>3952</v>
      </c>
      <c r="H1095" s="21" t="n">
        <v>4481</v>
      </c>
      <c r="I1095" s="21" t="n">
        <v>4481</v>
      </c>
      <c r="J1095" s="21" t="n">
        <v>4481</v>
      </c>
      <c r="K1095" s="22"/>
      <c r="L1095" s="22"/>
      <c r="M1095" s="23"/>
      <c r="N1095" s="24" t="n">
        <f aca="false">E1095*M1095</f>
        <v>0</v>
      </c>
      <c r="O1095" s="24" t="n">
        <f aca="false">IF($K$1260&gt;300000,G1095*M1095,(IF($K$1260&gt;100000,F1095*M1095,E1095*M1095)))</f>
        <v>0</v>
      </c>
      <c r="P1095" s="24" t="n">
        <f aca="false">H1095*M1095</f>
        <v>0</v>
      </c>
      <c r="Q1095" s="24" t="n">
        <f aca="false">IF($K$1261&gt;300000,J1095*M1095,(IF($K$1261&gt;100000,I1095*M1095,H1095*M1095)))</f>
        <v>0</v>
      </c>
    </row>
    <row r="1096" customFormat="false" ht="15.75" hidden="false" customHeight="false" outlineLevel="0" collapsed="false">
      <c r="A1096" s="18" t="n">
        <v>5564</v>
      </c>
      <c r="B1096" s="25" t="s">
        <v>1287</v>
      </c>
      <c r="C1096" s="18" t="s">
        <v>86</v>
      </c>
      <c r="D1096" s="18" t="s">
        <v>27</v>
      </c>
      <c r="E1096" s="21" t="n">
        <v>2670</v>
      </c>
      <c r="F1096" s="21" t="n">
        <v>2643</v>
      </c>
      <c r="G1096" s="21" t="n">
        <v>2617</v>
      </c>
      <c r="H1096" s="21" t="n">
        <v>2967</v>
      </c>
      <c r="I1096" s="21" t="n">
        <v>2967</v>
      </c>
      <c r="J1096" s="21" t="n">
        <v>2967</v>
      </c>
      <c r="K1096" s="22"/>
      <c r="L1096" s="22"/>
      <c r="M1096" s="23"/>
      <c r="N1096" s="24" t="n">
        <f aca="false">E1096*M1096</f>
        <v>0</v>
      </c>
      <c r="O1096" s="24" t="n">
        <f aca="false">IF($K$1260&gt;300000,G1096*M1096,(IF($K$1260&gt;100000,F1096*M1096,E1096*M1096)))</f>
        <v>0</v>
      </c>
      <c r="P1096" s="24" t="n">
        <f aca="false">H1096*M1096</f>
        <v>0</v>
      </c>
      <c r="Q1096" s="24" t="n">
        <f aca="false">IF($K$1261&gt;300000,J1096*M1096,(IF($K$1261&gt;100000,I1096*M1096,H1096*M1096)))</f>
        <v>0</v>
      </c>
    </row>
    <row r="1097" customFormat="false" ht="15.75" hidden="false" customHeight="false" outlineLevel="0" collapsed="false">
      <c r="A1097" s="18" t="n">
        <v>5565</v>
      </c>
      <c r="B1097" s="25" t="s">
        <v>1288</v>
      </c>
      <c r="C1097" s="18" t="s">
        <v>86</v>
      </c>
      <c r="D1097" s="18" t="s">
        <v>27</v>
      </c>
      <c r="E1097" s="21" t="n">
        <v>5070</v>
      </c>
      <c r="F1097" s="21" t="n">
        <v>5019</v>
      </c>
      <c r="G1097" s="21" t="n">
        <v>4969</v>
      </c>
      <c r="H1097" s="21" t="n">
        <v>5633</v>
      </c>
      <c r="I1097" s="21" t="n">
        <v>5633</v>
      </c>
      <c r="J1097" s="21" t="n">
        <v>5633</v>
      </c>
      <c r="K1097" s="22"/>
      <c r="L1097" s="22"/>
      <c r="M1097" s="23"/>
      <c r="N1097" s="24" t="n">
        <f aca="false">E1097*M1097</f>
        <v>0</v>
      </c>
      <c r="O1097" s="24" t="n">
        <f aca="false">IF($K$1260&gt;300000,G1097*M1097,(IF($K$1260&gt;100000,F1097*M1097,E1097*M1097)))</f>
        <v>0</v>
      </c>
      <c r="P1097" s="24" t="n">
        <f aca="false">H1097*M1097</f>
        <v>0</v>
      </c>
      <c r="Q1097" s="24" t="n">
        <f aca="false">IF($K$1261&gt;300000,J1097*M1097,(IF($K$1261&gt;100000,I1097*M1097,H1097*M1097)))</f>
        <v>0</v>
      </c>
    </row>
    <row r="1098" customFormat="false" ht="15.75" hidden="false" customHeight="false" outlineLevel="0" collapsed="false">
      <c r="A1098" s="18" t="n">
        <v>5566</v>
      </c>
      <c r="B1098" s="25" t="s">
        <v>1289</v>
      </c>
      <c r="C1098" s="18" t="s">
        <v>86</v>
      </c>
      <c r="D1098" s="18" t="s">
        <v>27</v>
      </c>
      <c r="E1098" s="21" t="n">
        <v>7546</v>
      </c>
      <c r="F1098" s="21" t="n">
        <v>7471</v>
      </c>
      <c r="G1098" s="21" t="n">
        <v>7395</v>
      </c>
      <c r="H1098" s="21" t="n">
        <v>8384</v>
      </c>
      <c r="I1098" s="21" t="n">
        <v>8384</v>
      </c>
      <c r="J1098" s="21" t="n">
        <v>8384</v>
      </c>
      <c r="K1098" s="22"/>
      <c r="L1098" s="22"/>
      <c r="M1098" s="23"/>
      <c r="N1098" s="24" t="n">
        <f aca="false">E1098*M1098</f>
        <v>0</v>
      </c>
      <c r="O1098" s="24" t="n">
        <f aca="false">IF($K$1260&gt;300000,G1098*M1098,(IF($K$1260&gt;100000,F1098*M1098,E1098*M1098)))</f>
        <v>0</v>
      </c>
      <c r="P1098" s="24" t="n">
        <f aca="false">H1098*M1098</f>
        <v>0</v>
      </c>
      <c r="Q1098" s="24" t="n">
        <f aca="false">IF($K$1261&gt;300000,J1098*M1098,(IF($K$1261&gt;100000,I1098*M1098,H1098*M1098)))</f>
        <v>0</v>
      </c>
    </row>
    <row r="1099" customFormat="false" ht="15.75" hidden="false" customHeight="false" outlineLevel="0" collapsed="false">
      <c r="A1099" s="18" t="n">
        <v>5493</v>
      </c>
      <c r="B1099" s="25" t="s">
        <v>1290</v>
      </c>
      <c r="C1099" s="18" t="s">
        <v>86</v>
      </c>
      <c r="D1099" s="18" t="s">
        <v>27</v>
      </c>
      <c r="E1099" s="21" t="n">
        <v>1665</v>
      </c>
      <c r="F1099" s="21" t="n">
        <v>1648</v>
      </c>
      <c r="G1099" s="21" t="n">
        <v>1632</v>
      </c>
      <c r="H1099" s="21" t="n">
        <v>1850</v>
      </c>
      <c r="I1099" s="21" t="n">
        <v>1850</v>
      </c>
      <c r="J1099" s="21" t="n">
        <v>1850</v>
      </c>
      <c r="K1099" s="22"/>
      <c r="L1099" s="22"/>
      <c r="M1099" s="23"/>
      <c r="N1099" s="24" t="n">
        <f aca="false">E1099*M1099</f>
        <v>0</v>
      </c>
      <c r="O1099" s="24" t="n">
        <f aca="false">IF($K$1260&gt;300000,G1099*M1099,(IF($K$1260&gt;100000,F1099*M1099,E1099*M1099)))</f>
        <v>0</v>
      </c>
      <c r="P1099" s="24" t="n">
        <f aca="false">H1099*M1099</f>
        <v>0</v>
      </c>
      <c r="Q1099" s="24" t="n">
        <f aca="false">IF($K$1261&gt;300000,J1099*M1099,(IF($K$1261&gt;100000,I1099*M1099,H1099*M1099)))</f>
        <v>0</v>
      </c>
    </row>
    <row r="1100" customFormat="false" ht="15.75" hidden="false" customHeight="false" outlineLevel="0" collapsed="false">
      <c r="A1100" s="18" t="n">
        <v>5492</v>
      </c>
      <c r="B1100" s="25" t="s">
        <v>1291</v>
      </c>
      <c r="C1100" s="18" t="s">
        <v>86</v>
      </c>
      <c r="D1100" s="18" t="s">
        <v>27</v>
      </c>
      <c r="E1100" s="21" t="n">
        <v>2053</v>
      </c>
      <c r="F1100" s="21" t="n">
        <v>2032</v>
      </c>
      <c r="G1100" s="21" t="n">
        <v>2012</v>
      </c>
      <c r="H1100" s="21" t="n">
        <v>2281</v>
      </c>
      <c r="I1100" s="21" t="n">
        <v>2281</v>
      </c>
      <c r="J1100" s="21" t="n">
        <v>2281</v>
      </c>
      <c r="K1100" s="22"/>
      <c r="L1100" s="22"/>
      <c r="M1100" s="23"/>
      <c r="N1100" s="24" t="n">
        <f aca="false">E1100*M1100</f>
        <v>0</v>
      </c>
      <c r="O1100" s="24" t="n">
        <f aca="false">IF($K$1260&gt;300000,G1100*M1100,(IF($K$1260&gt;100000,F1100*M1100,E1100*M1100)))</f>
        <v>0</v>
      </c>
      <c r="P1100" s="24" t="n">
        <f aca="false">H1100*M1100</f>
        <v>0</v>
      </c>
      <c r="Q1100" s="24" t="n">
        <f aca="false">IF($K$1261&gt;300000,J1100*M1100,(IF($K$1261&gt;100000,I1100*M1100,H1100*M1100)))</f>
        <v>0</v>
      </c>
    </row>
    <row r="1101" customFormat="false" ht="15.75" hidden="false" customHeight="false" outlineLevel="0" collapsed="false">
      <c r="A1101" s="18" t="n">
        <v>3047</v>
      </c>
      <c r="B1101" s="19" t="s">
        <v>1292</v>
      </c>
      <c r="C1101" s="18" t="s">
        <v>86</v>
      </c>
      <c r="D1101" s="18" t="s">
        <v>27</v>
      </c>
      <c r="E1101" s="21" t="n">
        <v>1150</v>
      </c>
      <c r="F1101" s="21" t="n">
        <v>1139</v>
      </c>
      <c r="G1101" s="21" t="n">
        <v>1127</v>
      </c>
      <c r="H1101" s="21" t="n">
        <v>1278</v>
      </c>
      <c r="I1101" s="21" t="n">
        <v>1278</v>
      </c>
      <c r="J1101" s="21" t="n">
        <v>1278</v>
      </c>
      <c r="K1101" s="22"/>
      <c r="L1101" s="22" t="s">
        <v>1293</v>
      </c>
      <c r="M1101" s="23"/>
      <c r="N1101" s="24" t="n">
        <f aca="false">E1101*M1101</f>
        <v>0</v>
      </c>
      <c r="O1101" s="24" t="n">
        <f aca="false">IF($K$1260&gt;300000,G1101*M1101,(IF($K$1260&gt;100000,F1101*M1101,E1101*M1101)))</f>
        <v>0</v>
      </c>
      <c r="P1101" s="24" t="n">
        <f aca="false">H1101*M1101</f>
        <v>0</v>
      </c>
      <c r="Q1101" s="24" t="n">
        <f aca="false">IF($K$1261&gt;300000,J1101*M1101,(IF($K$1261&gt;100000,I1101*M1101,H1101*M1101)))</f>
        <v>0</v>
      </c>
    </row>
    <row r="1102" customFormat="false" ht="15.75" hidden="false" customHeight="false" outlineLevel="0" collapsed="false">
      <c r="A1102" s="18" t="n">
        <v>5824</v>
      </c>
      <c r="B1102" s="19" t="s">
        <v>1294</v>
      </c>
      <c r="C1102" s="18" t="s">
        <v>86</v>
      </c>
      <c r="D1102" s="18" t="s">
        <v>27</v>
      </c>
      <c r="E1102" s="21" t="n">
        <v>2678</v>
      </c>
      <c r="F1102" s="21" t="n">
        <v>2651</v>
      </c>
      <c r="G1102" s="21" t="n">
        <v>2624</v>
      </c>
      <c r="H1102" s="21" t="n">
        <v>2976</v>
      </c>
      <c r="I1102" s="21" t="n">
        <v>2976</v>
      </c>
      <c r="J1102" s="21" t="n">
        <v>2976</v>
      </c>
      <c r="K1102" s="22" t="s">
        <v>165</v>
      </c>
      <c r="L1102" s="22"/>
      <c r="M1102" s="23"/>
      <c r="N1102" s="24" t="n">
        <f aca="false">E1102*M1102</f>
        <v>0</v>
      </c>
      <c r="O1102" s="24" t="n">
        <f aca="false">IF($K$1260&gt;300000,G1102*M1102,(IF($K$1260&gt;100000,F1102*M1102,E1102*M1102)))</f>
        <v>0</v>
      </c>
      <c r="P1102" s="24" t="n">
        <f aca="false">H1102*M1102</f>
        <v>0</v>
      </c>
      <c r="Q1102" s="24" t="n">
        <f aca="false">IF($K$1261&gt;300000,J1102*M1102,(IF($K$1261&gt;100000,I1102*M1102,H1102*M1102)))</f>
        <v>0</v>
      </c>
    </row>
    <row r="1103" customFormat="false" ht="15.75" hidden="false" customHeight="false" outlineLevel="0" collapsed="false">
      <c r="A1103" s="18" t="n">
        <v>3050</v>
      </c>
      <c r="B1103" s="19" t="s">
        <v>1295</v>
      </c>
      <c r="C1103" s="18" t="s">
        <v>86</v>
      </c>
      <c r="D1103" s="18" t="s">
        <v>27</v>
      </c>
      <c r="E1103" s="21" t="n">
        <v>3450</v>
      </c>
      <c r="F1103" s="21" t="n">
        <v>3416</v>
      </c>
      <c r="G1103" s="21" t="n">
        <v>3381</v>
      </c>
      <c r="H1103" s="21" t="n">
        <v>3833</v>
      </c>
      <c r="I1103" s="21" t="n">
        <v>3833</v>
      </c>
      <c r="J1103" s="21" t="n">
        <v>3833</v>
      </c>
      <c r="K1103" s="22"/>
      <c r="L1103" s="22" t="s">
        <v>1296</v>
      </c>
      <c r="M1103" s="23"/>
      <c r="N1103" s="24" t="n">
        <f aca="false">E1103*M1103</f>
        <v>0</v>
      </c>
      <c r="O1103" s="24" t="n">
        <f aca="false">IF($K$1260&gt;300000,G1103*M1103,(IF($K$1260&gt;100000,F1103*M1103,E1103*M1103)))</f>
        <v>0</v>
      </c>
      <c r="P1103" s="24" t="n">
        <f aca="false">H1103*M1103</f>
        <v>0</v>
      </c>
      <c r="Q1103" s="24" t="n">
        <f aca="false">IF($K$1261&gt;300000,J1103*M1103,(IF($K$1261&gt;100000,I1103*M1103,H1103*M1103)))</f>
        <v>0</v>
      </c>
    </row>
    <row r="1104" customFormat="false" ht="15.75" hidden="false" customHeight="false" outlineLevel="0" collapsed="false">
      <c r="A1104" s="18" t="n">
        <v>3048</v>
      </c>
      <c r="B1104" s="19" t="s">
        <v>1297</v>
      </c>
      <c r="C1104" s="18" t="s">
        <v>86</v>
      </c>
      <c r="D1104" s="18" t="s">
        <v>27</v>
      </c>
      <c r="E1104" s="21" t="n">
        <v>991</v>
      </c>
      <c r="F1104" s="21" t="n">
        <v>981</v>
      </c>
      <c r="G1104" s="21" t="n">
        <v>971</v>
      </c>
      <c r="H1104" s="21" t="n">
        <v>1101</v>
      </c>
      <c r="I1104" s="21" t="n">
        <v>1101</v>
      </c>
      <c r="J1104" s="21" t="n">
        <v>1101</v>
      </c>
      <c r="K1104" s="22"/>
      <c r="L1104" s="22" t="s">
        <v>1293</v>
      </c>
      <c r="M1104" s="23"/>
      <c r="N1104" s="24" t="n">
        <f aca="false">E1104*M1104</f>
        <v>0</v>
      </c>
      <c r="O1104" s="24" t="n">
        <f aca="false">IF($K$1260&gt;300000,G1104*M1104,(IF($K$1260&gt;100000,F1104*M1104,E1104*M1104)))</f>
        <v>0</v>
      </c>
      <c r="P1104" s="24" t="n">
        <f aca="false">H1104*M1104</f>
        <v>0</v>
      </c>
      <c r="Q1104" s="24" t="n">
        <f aca="false">IF($K$1261&gt;300000,J1104*M1104,(IF($K$1261&gt;100000,I1104*M1104,H1104*M1104)))</f>
        <v>0</v>
      </c>
    </row>
    <row r="1105" customFormat="false" ht="15.75" hidden="false" customHeight="false" outlineLevel="0" collapsed="false">
      <c r="A1105" s="18" t="n">
        <v>3049</v>
      </c>
      <c r="B1105" s="19" t="s">
        <v>1298</v>
      </c>
      <c r="C1105" s="18" t="s">
        <v>86</v>
      </c>
      <c r="D1105" s="18" t="s">
        <v>27</v>
      </c>
      <c r="E1105" s="21" t="n">
        <v>1981</v>
      </c>
      <c r="F1105" s="21" t="n">
        <v>1961</v>
      </c>
      <c r="G1105" s="21" t="n">
        <v>1941</v>
      </c>
      <c r="H1105" s="21" t="n">
        <v>2201</v>
      </c>
      <c r="I1105" s="21" t="n">
        <v>2201</v>
      </c>
      <c r="J1105" s="21" t="n">
        <v>2201</v>
      </c>
      <c r="K1105" s="22"/>
      <c r="L1105" s="22" t="s">
        <v>1299</v>
      </c>
      <c r="M1105" s="23"/>
      <c r="N1105" s="24" t="n">
        <f aca="false">E1105*M1105</f>
        <v>0</v>
      </c>
      <c r="O1105" s="24" t="n">
        <f aca="false">IF($K$1260&gt;300000,G1105*M1105,(IF($K$1260&gt;100000,F1105*M1105,E1105*M1105)))</f>
        <v>0</v>
      </c>
      <c r="P1105" s="24" t="n">
        <f aca="false">H1105*M1105</f>
        <v>0</v>
      </c>
      <c r="Q1105" s="24" t="n">
        <f aca="false">IF($K$1261&gt;300000,J1105*M1105,(IF($K$1261&gt;100000,I1105*M1105,H1105*M1105)))</f>
        <v>0</v>
      </c>
    </row>
    <row r="1106" customFormat="false" ht="15.75" hidden="false" customHeight="false" outlineLevel="0" collapsed="false">
      <c r="A1106" s="18" t="n">
        <v>3051</v>
      </c>
      <c r="B1106" s="19" t="s">
        <v>1300</v>
      </c>
      <c r="C1106" s="18" t="s">
        <v>86</v>
      </c>
      <c r="D1106" s="18" t="s">
        <v>27</v>
      </c>
      <c r="E1106" s="21" t="n">
        <v>2973</v>
      </c>
      <c r="F1106" s="21" t="n">
        <v>2943</v>
      </c>
      <c r="G1106" s="21" t="n">
        <v>2914</v>
      </c>
      <c r="H1106" s="21" t="n">
        <v>3303</v>
      </c>
      <c r="I1106" s="21" t="n">
        <v>3303</v>
      </c>
      <c r="J1106" s="21" t="n">
        <v>3303</v>
      </c>
      <c r="K1106" s="22"/>
      <c r="L1106" s="22" t="s">
        <v>1296</v>
      </c>
      <c r="M1106" s="23"/>
      <c r="N1106" s="24" t="n">
        <f aca="false">E1106*M1106</f>
        <v>0</v>
      </c>
      <c r="O1106" s="24" t="n">
        <f aca="false">IF($K$1260&gt;300000,G1106*M1106,(IF($K$1260&gt;100000,F1106*M1106,E1106*M1106)))</f>
        <v>0</v>
      </c>
      <c r="P1106" s="24" t="n">
        <f aca="false">H1106*M1106</f>
        <v>0</v>
      </c>
      <c r="Q1106" s="24" t="n">
        <f aca="false">IF($K$1261&gt;300000,J1106*M1106,(IF($K$1261&gt;100000,I1106*M1106,H1106*M1106)))</f>
        <v>0</v>
      </c>
    </row>
    <row r="1107" customFormat="false" ht="15.75" hidden="false" customHeight="false" outlineLevel="0" collapsed="false">
      <c r="A1107" s="18" t="n">
        <v>3101</v>
      </c>
      <c r="B1107" s="19" t="s">
        <v>1301</v>
      </c>
      <c r="C1107" s="18" t="s">
        <v>86</v>
      </c>
      <c r="D1107" s="18" t="s">
        <v>27</v>
      </c>
      <c r="E1107" s="21" t="n">
        <v>4564</v>
      </c>
      <c r="F1107" s="21" t="n">
        <v>4518</v>
      </c>
      <c r="G1107" s="21" t="n">
        <v>4473</v>
      </c>
      <c r="H1107" s="21" t="n">
        <v>5071</v>
      </c>
      <c r="I1107" s="21" t="n">
        <v>5071</v>
      </c>
      <c r="J1107" s="21" t="n">
        <v>5071</v>
      </c>
      <c r="K1107" s="22"/>
      <c r="L1107" s="22" t="s">
        <v>1293</v>
      </c>
      <c r="M1107" s="23"/>
      <c r="N1107" s="24" t="n">
        <f aca="false">E1107*M1107</f>
        <v>0</v>
      </c>
      <c r="O1107" s="24" t="n">
        <f aca="false">IF($K$1260&gt;300000,G1107*M1107,(IF($K$1260&gt;100000,F1107*M1107,E1107*M1107)))</f>
        <v>0</v>
      </c>
      <c r="P1107" s="24" t="n">
        <f aca="false">H1107*M1107</f>
        <v>0</v>
      </c>
      <c r="Q1107" s="24" t="n">
        <f aca="false">IF($K$1261&gt;300000,J1107*M1107,(IF($K$1261&gt;100000,I1107*M1107,H1107*M1107)))</f>
        <v>0</v>
      </c>
    </row>
    <row r="1108" customFormat="false" ht="15.75" hidden="false" customHeight="false" outlineLevel="0" collapsed="false">
      <c r="A1108" s="18" t="n">
        <v>5822</v>
      </c>
      <c r="B1108" s="19" t="s">
        <v>1302</v>
      </c>
      <c r="C1108" s="18" t="s">
        <v>86</v>
      </c>
      <c r="D1108" s="18" t="s">
        <v>27</v>
      </c>
      <c r="E1108" s="21" t="n">
        <v>10406</v>
      </c>
      <c r="F1108" s="21" t="n">
        <v>10302</v>
      </c>
      <c r="G1108" s="21" t="n">
        <v>10198</v>
      </c>
      <c r="H1108" s="21" t="n">
        <v>11562</v>
      </c>
      <c r="I1108" s="21" t="n">
        <v>11562</v>
      </c>
      <c r="J1108" s="21" t="n">
        <v>11562</v>
      </c>
      <c r="K1108" s="22" t="s">
        <v>165</v>
      </c>
      <c r="L1108" s="22"/>
      <c r="M1108" s="23"/>
      <c r="N1108" s="24" t="n">
        <f aca="false">E1108*M1108</f>
        <v>0</v>
      </c>
      <c r="O1108" s="24" t="n">
        <f aca="false">IF($K$1260&gt;300000,G1108*M1108,(IF($K$1260&gt;100000,F1108*M1108,E1108*M1108)))</f>
        <v>0</v>
      </c>
      <c r="P1108" s="24" t="n">
        <f aca="false">H1108*M1108</f>
        <v>0</v>
      </c>
      <c r="Q1108" s="24" t="n">
        <f aca="false">IF($K$1261&gt;300000,J1108*M1108,(IF($K$1261&gt;100000,I1108*M1108,H1108*M1108)))</f>
        <v>0</v>
      </c>
    </row>
    <row r="1109" customFormat="false" ht="15.75" hidden="false" customHeight="false" outlineLevel="0" collapsed="false">
      <c r="A1109" s="18" t="n">
        <v>5823</v>
      </c>
      <c r="B1109" s="19" t="s">
        <v>1303</v>
      </c>
      <c r="C1109" s="18" t="s">
        <v>86</v>
      </c>
      <c r="D1109" s="18" t="s">
        <v>27</v>
      </c>
      <c r="E1109" s="21" t="n">
        <v>15635</v>
      </c>
      <c r="F1109" s="21" t="n">
        <v>15479</v>
      </c>
      <c r="G1109" s="21" t="n">
        <v>15322</v>
      </c>
      <c r="H1109" s="21" t="n">
        <v>17372</v>
      </c>
      <c r="I1109" s="21" t="n">
        <v>17372</v>
      </c>
      <c r="J1109" s="21" t="n">
        <v>17372</v>
      </c>
      <c r="K1109" s="22" t="s">
        <v>165</v>
      </c>
      <c r="L1109" s="22"/>
      <c r="M1109" s="23"/>
      <c r="N1109" s="24" t="n">
        <f aca="false">E1109*M1109</f>
        <v>0</v>
      </c>
      <c r="O1109" s="24" t="n">
        <f aca="false">IF($K$1260&gt;300000,G1109*M1109,(IF($K$1260&gt;100000,F1109*M1109,E1109*M1109)))</f>
        <v>0</v>
      </c>
      <c r="P1109" s="24" t="n">
        <f aca="false">H1109*M1109</f>
        <v>0</v>
      </c>
      <c r="Q1109" s="24" t="n">
        <f aca="false">IF($K$1261&gt;300000,J1109*M1109,(IF($K$1261&gt;100000,I1109*M1109,H1109*M1109)))</f>
        <v>0</v>
      </c>
    </row>
    <row r="1110" customFormat="false" ht="15.75" hidden="false" customHeight="false" outlineLevel="0" collapsed="false">
      <c r="A1110" s="18" t="n">
        <v>5750</v>
      </c>
      <c r="B1110" s="19" t="s">
        <v>1304</v>
      </c>
      <c r="C1110" s="18" t="s">
        <v>86</v>
      </c>
      <c r="D1110" s="18" t="s">
        <v>27</v>
      </c>
      <c r="E1110" s="21" t="n">
        <v>4225</v>
      </c>
      <c r="F1110" s="21" t="n">
        <v>4183</v>
      </c>
      <c r="G1110" s="21" t="n">
        <v>4141</v>
      </c>
      <c r="H1110" s="21" t="n">
        <v>4694</v>
      </c>
      <c r="I1110" s="21" t="n">
        <v>4694</v>
      </c>
      <c r="J1110" s="21" t="n">
        <v>4694</v>
      </c>
      <c r="K1110" s="22"/>
      <c r="L1110" s="22"/>
      <c r="M1110" s="23"/>
      <c r="N1110" s="24" t="n">
        <f aca="false">E1110*M1110</f>
        <v>0</v>
      </c>
      <c r="O1110" s="24" t="n">
        <f aca="false">IF($K$1260&gt;300000,G1110*M1110,(IF($K$1260&gt;100000,F1110*M1110,E1110*M1110)))</f>
        <v>0</v>
      </c>
      <c r="P1110" s="24" t="n">
        <f aca="false">H1110*M1110</f>
        <v>0</v>
      </c>
      <c r="Q1110" s="24" t="n">
        <f aca="false">IF($K$1261&gt;300000,J1110*M1110,(IF($K$1261&gt;100000,I1110*M1110,H1110*M1110)))</f>
        <v>0</v>
      </c>
    </row>
    <row r="1111" customFormat="false" ht="15.75" hidden="false" customHeight="false" outlineLevel="0" collapsed="false">
      <c r="A1111" s="18" t="n">
        <v>5815</v>
      </c>
      <c r="B1111" s="19" t="s">
        <v>1305</v>
      </c>
      <c r="C1111" s="18" t="s">
        <v>86</v>
      </c>
      <c r="D1111" s="18" t="s">
        <v>27</v>
      </c>
      <c r="E1111" s="21" t="n">
        <v>9167</v>
      </c>
      <c r="F1111" s="21" t="n">
        <v>9075</v>
      </c>
      <c r="G1111" s="21" t="n">
        <v>8984</v>
      </c>
      <c r="H1111" s="21" t="n">
        <v>10186</v>
      </c>
      <c r="I1111" s="21" t="n">
        <v>10186</v>
      </c>
      <c r="J1111" s="21" t="n">
        <v>10186</v>
      </c>
      <c r="K1111" s="22" t="s">
        <v>165</v>
      </c>
      <c r="L1111" s="22"/>
      <c r="M1111" s="23"/>
      <c r="N1111" s="24" t="n">
        <f aca="false">E1111*M1111</f>
        <v>0</v>
      </c>
      <c r="O1111" s="24" t="n">
        <f aca="false">IF($K$1260&gt;300000,G1111*M1111,(IF($K$1260&gt;100000,F1111*M1111,E1111*M1111)))</f>
        <v>0</v>
      </c>
      <c r="P1111" s="24" t="n">
        <f aca="false">H1111*M1111</f>
        <v>0</v>
      </c>
      <c r="Q1111" s="24" t="n">
        <f aca="false">IF($K$1261&gt;300000,J1111*M1111,(IF($K$1261&gt;100000,I1111*M1111,H1111*M1111)))</f>
        <v>0</v>
      </c>
    </row>
    <row r="1112" customFormat="false" ht="15.75" hidden="false" customHeight="false" outlineLevel="0" collapsed="false">
      <c r="A1112" s="18" t="n">
        <v>5816</v>
      </c>
      <c r="B1112" s="19" t="s">
        <v>1306</v>
      </c>
      <c r="C1112" s="18" t="s">
        <v>86</v>
      </c>
      <c r="D1112" s="18" t="s">
        <v>27</v>
      </c>
      <c r="E1112" s="21" t="n">
        <v>13776</v>
      </c>
      <c r="F1112" s="21" t="n">
        <v>13638</v>
      </c>
      <c r="G1112" s="21" t="n">
        <v>13500</v>
      </c>
      <c r="H1112" s="21" t="n">
        <v>15307</v>
      </c>
      <c r="I1112" s="21" t="n">
        <v>15307</v>
      </c>
      <c r="J1112" s="21" t="n">
        <v>15307</v>
      </c>
      <c r="K1112" s="22" t="s">
        <v>165</v>
      </c>
      <c r="L1112" s="22"/>
      <c r="M1112" s="23"/>
      <c r="N1112" s="24" t="n">
        <f aca="false">E1112*M1112</f>
        <v>0</v>
      </c>
      <c r="O1112" s="24" t="n">
        <f aca="false">IF($K$1260&gt;300000,G1112*M1112,(IF($K$1260&gt;100000,F1112*M1112,E1112*M1112)))</f>
        <v>0</v>
      </c>
      <c r="P1112" s="24" t="n">
        <f aca="false">H1112*M1112</f>
        <v>0</v>
      </c>
      <c r="Q1112" s="24" t="n">
        <f aca="false">IF($K$1261&gt;300000,J1112*M1112,(IF($K$1261&gt;100000,I1112*M1112,H1112*M1112)))</f>
        <v>0</v>
      </c>
    </row>
    <row r="1113" customFormat="false" ht="15.75" hidden="false" customHeight="false" outlineLevel="0" collapsed="false">
      <c r="A1113" s="18" t="n">
        <v>5082</v>
      </c>
      <c r="B1113" s="19" t="s">
        <v>1307</v>
      </c>
      <c r="C1113" s="18" t="s">
        <v>86</v>
      </c>
      <c r="D1113" s="18" t="s">
        <v>27</v>
      </c>
      <c r="E1113" s="21" t="n">
        <v>23980</v>
      </c>
      <c r="F1113" s="21" t="n">
        <v>23740</v>
      </c>
      <c r="G1113" s="21" t="n">
        <v>23500</v>
      </c>
      <c r="H1113" s="21" t="n">
        <v>26644</v>
      </c>
      <c r="I1113" s="21" t="n">
        <v>26644</v>
      </c>
      <c r="J1113" s="21" t="n">
        <v>26644</v>
      </c>
      <c r="K1113" s="22"/>
      <c r="L1113" s="22"/>
      <c r="M1113" s="23"/>
      <c r="N1113" s="24" t="n">
        <f aca="false">E1113*M1113</f>
        <v>0</v>
      </c>
      <c r="O1113" s="24" t="n">
        <f aca="false">IF($K$1260&gt;300000,G1113*M1113,(IF($K$1260&gt;100000,F1113*M1113,E1113*M1113)))</f>
        <v>0</v>
      </c>
      <c r="P1113" s="24" t="n">
        <f aca="false">H1113*M1113</f>
        <v>0</v>
      </c>
      <c r="Q1113" s="24" t="n">
        <f aca="false">IF($K$1261&gt;300000,J1113*M1113,(IF($K$1261&gt;100000,I1113*M1113,H1113*M1113)))</f>
        <v>0</v>
      </c>
    </row>
    <row r="1114" customFormat="false" ht="15.75" hidden="false" customHeight="false" outlineLevel="0" collapsed="false">
      <c r="A1114" s="18" t="n">
        <v>4843</v>
      </c>
      <c r="B1114" s="19" t="s">
        <v>1308</v>
      </c>
      <c r="C1114" s="18" t="s">
        <v>86</v>
      </c>
      <c r="D1114" s="18" t="s">
        <v>27</v>
      </c>
      <c r="E1114" s="21" t="n">
        <v>22372</v>
      </c>
      <c r="F1114" s="21" t="n">
        <v>22148</v>
      </c>
      <c r="G1114" s="21" t="n">
        <v>21925</v>
      </c>
      <c r="H1114" s="21" t="n">
        <v>24858</v>
      </c>
      <c r="I1114" s="21" t="n">
        <v>24858</v>
      </c>
      <c r="J1114" s="21" t="n">
        <v>24858</v>
      </c>
      <c r="K1114" s="22"/>
      <c r="L1114" s="22"/>
      <c r="M1114" s="23"/>
      <c r="N1114" s="24" t="n">
        <f aca="false">E1114*M1114</f>
        <v>0</v>
      </c>
      <c r="O1114" s="24" t="n">
        <f aca="false">IF($K$1260&gt;300000,G1114*M1114,(IF($K$1260&gt;100000,F1114*M1114,E1114*M1114)))</f>
        <v>0</v>
      </c>
      <c r="P1114" s="24" t="n">
        <f aca="false">H1114*M1114</f>
        <v>0</v>
      </c>
      <c r="Q1114" s="24" t="n">
        <f aca="false">IF($K$1261&gt;300000,J1114*M1114,(IF($K$1261&gt;100000,I1114*M1114,H1114*M1114)))</f>
        <v>0</v>
      </c>
    </row>
    <row r="1115" customFormat="false" ht="15.75" hidden="false" customHeight="false" outlineLevel="0" collapsed="false">
      <c r="A1115" s="18" t="n">
        <v>4518</v>
      </c>
      <c r="B1115" s="19" t="s">
        <v>1309</v>
      </c>
      <c r="C1115" s="18" t="s">
        <v>86</v>
      </c>
      <c r="D1115" s="18" t="s">
        <v>27</v>
      </c>
      <c r="E1115" s="21" t="n">
        <v>25800</v>
      </c>
      <c r="F1115" s="21" t="n">
        <v>25542</v>
      </c>
      <c r="G1115" s="21" t="n">
        <v>25284</v>
      </c>
      <c r="H1115" s="21" t="n">
        <v>28667</v>
      </c>
      <c r="I1115" s="21" t="n">
        <v>28667</v>
      </c>
      <c r="J1115" s="21" t="n">
        <v>28667</v>
      </c>
      <c r="K1115" s="22"/>
      <c r="L1115" s="22"/>
      <c r="M1115" s="23"/>
      <c r="N1115" s="24" t="n">
        <f aca="false">E1115*M1115</f>
        <v>0</v>
      </c>
      <c r="O1115" s="24" t="n">
        <f aca="false">IF($K$1260&gt;300000,G1115*M1115,(IF($K$1260&gt;100000,F1115*M1115,E1115*M1115)))</f>
        <v>0</v>
      </c>
      <c r="P1115" s="24" t="n">
        <f aca="false">H1115*M1115</f>
        <v>0</v>
      </c>
      <c r="Q1115" s="24" t="n">
        <f aca="false">IF($K$1261&gt;300000,J1115*M1115,(IF($K$1261&gt;100000,I1115*M1115,H1115*M1115)))</f>
        <v>0</v>
      </c>
    </row>
    <row r="1116" customFormat="false" ht="15.75" hidden="false" customHeight="false" outlineLevel="0" collapsed="false">
      <c r="A1116" s="18" t="n">
        <v>5266</v>
      </c>
      <c r="B1116" s="19" t="s">
        <v>1310</v>
      </c>
      <c r="C1116" s="18" t="s">
        <v>86</v>
      </c>
      <c r="D1116" s="18" t="s">
        <v>27</v>
      </c>
      <c r="E1116" s="21" t="n">
        <v>24283</v>
      </c>
      <c r="F1116" s="21" t="n">
        <v>24040</v>
      </c>
      <c r="G1116" s="21" t="n">
        <v>23797</v>
      </c>
      <c r="H1116" s="21" t="n">
        <v>26981</v>
      </c>
      <c r="I1116" s="21" t="n">
        <v>26981</v>
      </c>
      <c r="J1116" s="21" t="n">
        <v>26981</v>
      </c>
      <c r="K1116" s="22"/>
      <c r="L1116" s="22"/>
      <c r="M1116" s="23"/>
      <c r="N1116" s="24" t="n">
        <f aca="false">E1116*M1116</f>
        <v>0</v>
      </c>
      <c r="O1116" s="24" t="n">
        <f aca="false">IF($K$1260&gt;300000,G1116*M1116,(IF($K$1260&gt;100000,F1116*M1116,E1116*M1116)))</f>
        <v>0</v>
      </c>
      <c r="P1116" s="24" t="n">
        <f aca="false">H1116*M1116</f>
        <v>0</v>
      </c>
      <c r="Q1116" s="24" t="n">
        <f aca="false">IF($K$1261&gt;300000,J1116*M1116,(IF($K$1261&gt;100000,I1116*M1116,H1116*M1116)))</f>
        <v>0</v>
      </c>
    </row>
    <row r="1117" customFormat="false" ht="15.75" hidden="false" customHeight="false" outlineLevel="0" collapsed="false">
      <c r="A1117" s="18" t="n">
        <v>1874</v>
      </c>
      <c r="B1117" s="19" t="s">
        <v>1311</v>
      </c>
      <c r="C1117" s="18" t="s">
        <v>86</v>
      </c>
      <c r="D1117" s="18" t="s">
        <v>27</v>
      </c>
      <c r="E1117" s="21" t="n">
        <v>60375</v>
      </c>
      <c r="F1117" s="21" t="n">
        <v>59771</v>
      </c>
      <c r="G1117" s="21" t="n">
        <v>59168</v>
      </c>
      <c r="H1117" s="21" t="n">
        <v>67083</v>
      </c>
      <c r="I1117" s="21" t="n">
        <v>67083</v>
      </c>
      <c r="J1117" s="21" t="n">
        <v>67083</v>
      </c>
      <c r="K1117" s="22"/>
      <c r="L1117" s="22" t="s">
        <v>1312</v>
      </c>
      <c r="M1117" s="23"/>
      <c r="N1117" s="24" t="n">
        <f aca="false">E1117*M1117</f>
        <v>0</v>
      </c>
      <c r="O1117" s="24" t="n">
        <f aca="false">IF($K$1260&gt;300000,G1117*M1117,(IF($K$1260&gt;100000,F1117*M1117,E1117*M1117)))</f>
        <v>0</v>
      </c>
      <c r="P1117" s="24" t="n">
        <f aca="false">H1117*M1117</f>
        <v>0</v>
      </c>
      <c r="Q1117" s="24" t="n">
        <f aca="false">IF($K$1261&gt;300000,J1117*M1117,(IF($K$1261&gt;100000,I1117*M1117,H1117*M1117)))</f>
        <v>0</v>
      </c>
    </row>
    <row r="1118" customFormat="false" ht="15.75" hidden="false" customHeight="false" outlineLevel="0" collapsed="false">
      <c r="A1118" s="18" t="n">
        <v>1875</v>
      </c>
      <c r="B1118" s="19" t="s">
        <v>1313</v>
      </c>
      <c r="C1118" s="18" t="s">
        <v>86</v>
      </c>
      <c r="D1118" s="18" t="s">
        <v>27</v>
      </c>
      <c r="E1118" s="21" t="n">
        <v>78034</v>
      </c>
      <c r="F1118" s="21" t="n">
        <v>77254</v>
      </c>
      <c r="G1118" s="21" t="n">
        <v>76473</v>
      </c>
      <c r="H1118" s="21" t="n">
        <v>86704</v>
      </c>
      <c r="I1118" s="21" t="n">
        <v>86704</v>
      </c>
      <c r="J1118" s="21" t="n">
        <v>86704</v>
      </c>
      <c r="K1118" s="22"/>
      <c r="L1118" s="22" t="s">
        <v>1312</v>
      </c>
      <c r="M1118" s="23"/>
      <c r="N1118" s="24" t="n">
        <f aca="false">E1118*M1118</f>
        <v>0</v>
      </c>
      <c r="O1118" s="24" t="n">
        <f aca="false">IF($K$1260&gt;300000,G1118*M1118,(IF($K$1260&gt;100000,F1118*M1118,E1118*M1118)))</f>
        <v>0</v>
      </c>
      <c r="P1118" s="24" t="n">
        <f aca="false">H1118*M1118</f>
        <v>0</v>
      </c>
      <c r="Q1118" s="24" t="n">
        <f aca="false">IF($K$1261&gt;300000,J1118*M1118,(IF($K$1261&gt;100000,I1118*M1118,H1118*M1118)))</f>
        <v>0</v>
      </c>
    </row>
    <row r="1119" customFormat="false" ht="15.75" hidden="false" customHeight="false" outlineLevel="0" collapsed="false">
      <c r="A1119" s="18" t="n">
        <v>1872</v>
      </c>
      <c r="B1119" s="19" t="s">
        <v>1314</v>
      </c>
      <c r="C1119" s="18" t="s">
        <v>86</v>
      </c>
      <c r="D1119" s="18" t="s">
        <v>27</v>
      </c>
      <c r="E1119" s="21" t="n">
        <v>65150</v>
      </c>
      <c r="F1119" s="21" t="n">
        <v>64499</v>
      </c>
      <c r="G1119" s="21" t="n">
        <v>63847</v>
      </c>
      <c r="H1119" s="21" t="n">
        <v>72389</v>
      </c>
      <c r="I1119" s="21" t="n">
        <v>72389</v>
      </c>
      <c r="J1119" s="21" t="n">
        <v>72389</v>
      </c>
      <c r="K1119" s="22"/>
      <c r="L1119" s="22" t="s">
        <v>1312</v>
      </c>
      <c r="M1119" s="23"/>
      <c r="N1119" s="24" t="n">
        <f aca="false">E1119*M1119</f>
        <v>0</v>
      </c>
      <c r="O1119" s="24" t="n">
        <f aca="false">IF($K$1260&gt;300000,G1119*M1119,(IF($K$1260&gt;100000,F1119*M1119,E1119*M1119)))</f>
        <v>0</v>
      </c>
      <c r="P1119" s="24" t="n">
        <f aca="false">H1119*M1119</f>
        <v>0</v>
      </c>
      <c r="Q1119" s="24" t="n">
        <f aca="false">IF($K$1261&gt;300000,J1119*M1119,(IF($K$1261&gt;100000,I1119*M1119,H1119*M1119)))</f>
        <v>0</v>
      </c>
    </row>
    <row r="1120" customFormat="false" ht="15.75" hidden="false" customHeight="false" outlineLevel="0" collapsed="false">
      <c r="A1120" s="18" t="n">
        <v>5710</v>
      </c>
      <c r="B1120" s="19" t="s">
        <v>1315</v>
      </c>
      <c r="C1120" s="18" t="s">
        <v>86</v>
      </c>
      <c r="D1120" s="20" t="n">
        <v>0.18</v>
      </c>
      <c r="E1120" s="21" t="n">
        <v>6166</v>
      </c>
      <c r="F1120" s="21" t="n">
        <v>6104</v>
      </c>
      <c r="G1120" s="21" t="n">
        <v>6043</v>
      </c>
      <c r="H1120" s="21" t="n">
        <v>6851</v>
      </c>
      <c r="I1120" s="21" t="n">
        <v>6851</v>
      </c>
      <c r="J1120" s="21" t="n">
        <v>6851</v>
      </c>
      <c r="K1120" s="22"/>
      <c r="L1120" s="22"/>
      <c r="M1120" s="23"/>
      <c r="N1120" s="24" t="n">
        <f aca="false">E1120*M1120</f>
        <v>0</v>
      </c>
      <c r="O1120" s="24" t="n">
        <f aca="false">IF($K$1260&gt;300000,G1120*M1120,(IF($K$1260&gt;100000,F1120*M1120,E1120*M1120)))</f>
        <v>0</v>
      </c>
      <c r="P1120" s="24" t="n">
        <f aca="false">H1120*M1120</f>
        <v>0</v>
      </c>
      <c r="Q1120" s="24" t="n">
        <f aca="false">IF($K$1261&gt;300000,J1120*M1120,(IF($K$1261&gt;100000,I1120*M1120,H1120*M1120)))</f>
        <v>0</v>
      </c>
    </row>
    <row r="1121" customFormat="false" ht="15.75" hidden="false" customHeight="false" outlineLevel="0" collapsed="false">
      <c r="A1121" s="18" t="n">
        <v>5737</v>
      </c>
      <c r="B1121" s="19" t="s">
        <v>1316</v>
      </c>
      <c r="C1121" s="18" t="s">
        <v>86</v>
      </c>
      <c r="D1121" s="20" t="n">
        <v>0.18</v>
      </c>
      <c r="E1121" s="21" t="n">
        <v>6026</v>
      </c>
      <c r="F1121" s="21" t="n">
        <v>5966</v>
      </c>
      <c r="G1121" s="21" t="n">
        <v>5905</v>
      </c>
      <c r="H1121" s="21" t="n">
        <v>6696</v>
      </c>
      <c r="I1121" s="21" t="n">
        <v>6696</v>
      </c>
      <c r="J1121" s="21" t="n">
        <v>6696</v>
      </c>
      <c r="K1121" s="22"/>
      <c r="L1121" s="22"/>
      <c r="M1121" s="23"/>
      <c r="N1121" s="24" t="n">
        <f aca="false">E1121*M1121</f>
        <v>0</v>
      </c>
      <c r="O1121" s="24" t="n">
        <f aca="false">IF($K$1260&gt;300000,G1121*M1121,(IF($K$1260&gt;100000,F1121*M1121,E1121*M1121)))</f>
        <v>0</v>
      </c>
      <c r="P1121" s="24" t="n">
        <f aca="false">H1121*M1121</f>
        <v>0</v>
      </c>
      <c r="Q1121" s="24" t="n">
        <f aca="false">IF($K$1261&gt;300000,J1121*M1121,(IF($K$1261&gt;100000,I1121*M1121,H1121*M1121)))</f>
        <v>0</v>
      </c>
    </row>
    <row r="1122" customFormat="false" ht="15.75" hidden="false" customHeight="false" outlineLevel="0" collapsed="false">
      <c r="A1122" s="18" t="n">
        <v>5711</v>
      </c>
      <c r="B1122" s="19" t="s">
        <v>1317</v>
      </c>
      <c r="C1122" s="18" t="s">
        <v>86</v>
      </c>
      <c r="D1122" s="20" t="n">
        <v>0.18</v>
      </c>
      <c r="E1122" s="21" t="n">
        <v>6503</v>
      </c>
      <c r="F1122" s="21" t="n">
        <v>6438</v>
      </c>
      <c r="G1122" s="21" t="n">
        <v>6373</v>
      </c>
      <c r="H1122" s="21" t="n">
        <v>7226</v>
      </c>
      <c r="I1122" s="21" t="n">
        <v>7226</v>
      </c>
      <c r="J1122" s="21" t="n">
        <v>7226</v>
      </c>
      <c r="K1122" s="22"/>
      <c r="L1122" s="22"/>
      <c r="M1122" s="23"/>
      <c r="N1122" s="24" t="n">
        <f aca="false">E1122*M1122</f>
        <v>0</v>
      </c>
      <c r="O1122" s="24" t="n">
        <f aca="false">IF($K$1260&gt;300000,G1122*M1122,(IF($K$1260&gt;100000,F1122*M1122,E1122*M1122)))</f>
        <v>0</v>
      </c>
      <c r="P1122" s="24" t="n">
        <f aca="false">H1122*M1122</f>
        <v>0</v>
      </c>
      <c r="Q1122" s="24" t="n">
        <f aca="false">IF($K$1261&gt;300000,J1122*M1122,(IF($K$1261&gt;100000,I1122*M1122,H1122*M1122)))</f>
        <v>0</v>
      </c>
    </row>
    <row r="1123" customFormat="false" ht="15.75" hidden="false" customHeight="false" outlineLevel="0" collapsed="false">
      <c r="A1123" s="18" t="n">
        <v>5738</v>
      </c>
      <c r="B1123" s="19" t="s">
        <v>1318</v>
      </c>
      <c r="C1123" s="18" t="s">
        <v>86</v>
      </c>
      <c r="D1123" s="20" t="n">
        <v>0.18</v>
      </c>
      <c r="E1123" s="21" t="n">
        <v>5736</v>
      </c>
      <c r="F1123" s="21" t="n">
        <v>5679</v>
      </c>
      <c r="G1123" s="21" t="n">
        <v>5621</v>
      </c>
      <c r="H1123" s="21" t="n">
        <v>6373</v>
      </c>
      <c r="I1123" s="21" t="n">
        <v>6373</v>
      </c>
      <c r="J1123" s="21" t="n">
        <v>6373</v>
      </c>
      <c r="K1123" s="22"/>
      <c r="L1123" s="22"/>
      <c r="M1123" s="23"/>
      <c r="N1123" s="24" t="n">
        <f aca="false">E1123*M1123</f>
        <v>0</v>
      </c>
      <c r="O1123" s="24" t="n">
        <f aca="false">IF($K$1260&gt;300000,G1123*M1123,(IF($K$1260&gt;100000,F1123*M1123,E1123*M1123)))</f>
        <v>0</v>
      </c>
      <c r="P1123" s="24" t="n">
        <f aca="false">H1123*M1123</f>
        <v>0</v>
      </c>
      <c r="Q1123" s="24" t="n">
        <f aca="false">IF($K$1261&gt;300000,J1123*M1123,(IF($K$1261&gt;100000,I1123*M1123,H1123*M1123)))</f>
        <v>0</v>
      </c>
    </row>
    <row r="1124" customFormat="false" ht="15.75" hidden="false" customHeight="false" outlineLevel="0" collapsed="false">
      <c r="A1124" s="18" t="n">
        <v>5713</v>
      </c>
      <c r="B1124" s="19" t="s">
        <v>1319</v>
      </c>
      <c r="C1124" s="18" t="s">
        <v>86</v>
      </c>
      <c r="D1124" s="20" t="n">
        <v>0.18</v>
      </c>
      <c r="E1124" s="21" t="n">
        <v>6546</v>
      </c>
      <c r="F1124" s="21" t="n">
        <v>6481</v>
      </c>
      <c r="G1124" s="21" t="n">
        <v>6415</v>
      </c>
      <c r="H1124" s="21" t="n">
        <v>7273</v>
      </c>
      <c r="I1124" s="21" t="n">
        <v>7273</v>
      </c>
      <c r="J1124" s="21" t="n">
        <v>7273</v>
      </c>
      <c r="K1124" s="22"/>
      <c r="L1124" s="22"/>
      <c r="M1124" s="23"/>
      <c r="N1124" s="24" t="n">
        <f aca="false">E1124*M1124</f>
        <v>0</v>
      </c>
      <c r="O1124" s="24" t="n">
        <f aca="false">IF($K$1260&gt;300000,G1124*M1124,(IF($K$1260&gt;100000,F1124*M1124,E1124*M1124)))</f>
        <v>0</v>
      </c>
      <c r="P1124" s="24" t="n">
        <f aca="false">H1124*M1124</f>
        <v>0</v>
      </c>
      <c r="Q1124" s="24" t="n">
        <f aca="false">IF($K$1261&gt;300000,J1124*M1124,(IF($K$1261&gt;100000,I1124*M1124,H1124*M1124)))</f>
        <v>0</v>
      </c>
    </row>
    <row r="1125" customFormat="false" ht="15.75" hidden="false" customHeight="false" outlineLevel="0" collapsed="false">
      <c r="A1125" s="18" t="n">
        <v>5714</v>
      </c>
      <c r="B1125" s="19" t="s">
        <v>1320</v>
      </c>
      <c r="C1125" s="18" t="s">
        <v>86</v>
      </c>
      <c r="D1125" s="20" t="n">
        <v>0.18</v>
      </c>
      <c r="E1125" s="21" t="n">
        <v>4587</v>
      </c>
      <c r="F1125" s="21" t="n">
        <v>4541</v>
      </c>
      <c r="G1125" s="21" t="n">
        <v>4495</v>
      </c>
      <c r="H1125" s="21" t="n">
        <v>5097</v>
      </c>
      <c r="I1125" s="21" t="n">
        <v>5097</v>
      </c>
      <c r="J1125" s="21" t="n">
        <v>5097</v>
      </c>
      <c r="K1125" s="22"/>
      <c r="L1125" s="22"/>
      <c r="M1125" s="23"/>
      <c r="N1125" s="24" t="n">
        <f aca="false">E1125*M1125</f>
        <v>0</v>
      </c>
      <c r="O1125" s="24" t="n">
        <f aca="false">IF($K$1260&gt;300000,G1125*M1125,(IF($K$1260&gt;100000,F1125*M1125,E1125*M1125)))</f>
        <v>0</v>
      </c>
      <c r="P1125" s="24" t="n">
        <f aca="false">H1125*M1125</f>
        <v>0</v>
      </c>
      <c r="Q1125" s="24" t="n">
        <f aca="false">IF($K$1261&gt;300000,J1125*M1125,(IF($K$1261&gt;100000,I1125*M1125,H1125*M1125)))</f>
        <v>0</v>
      </c>
    </row>
    <row r="1126" customFormat="false" ht="15.75" hidden="false" customHeight="false" outlineLevel="0" collapsed="false">
      <c r="A1126" s="18" t="n">
        <v>5733</v>
      </c>
      <c r="B1126" s="19" t="s">
        <v>1321</v>
      </c>
      <c r="C1126" s="18" t="s">
        <v>86</v>
      </c>
      <c r="D1126" s="20" t="n">
        <v>0.18</v>
      </c>
      <c r="E1126" s="21" t="n">
        <v>4662</v>
      </c>
      <c r="F1126" s="21" t="n">
        <v>4615</v>
      </c>
      <c r="G1126" s="21" t="n">
        <v>4569</v>
      </c>
      <c r="H1126" s="21" t="n">
        <v>5180</v>
      </c>
      <c r="I1126" s="21" t="n">
        <v>5180</v>
      </c>
      <c r="J1126" s="21" t="n">
        <v>5180</v>
      </c>
      <c r="K1126" s="22"/>
      <c r="L1126" s="22"/>
      <c r="M1126" s="23"/>
      <c r="N1126" s="24" t="n">
        <f aca="false">E1126*M1126</f>
        <v>0</v>
      </c>
      <c r="O1126" s="24" t="n">
        <f aca="false">IF($K$1260&gt;300000,G1126*M1126,(IF($K$1260&gt;100000,F1126*M1126,E1126*M1126)))</f>
        <v>0</v>
      </c>
      <c r="P1126" s="24" t="n">
        <f aca="false">H1126*M1126</f>
        <v>0</v>
      </c>
      <c r="Q1126" s="24" t="n">
        <f aca="false">IF($K$1261&gt;300000,J1126*M1126,(IF($K$1261&gt;100000,I1126*M1126,H1126*M1126)))</f>
        <v>0</v>
      </c>
    </row>
    <row r="1127" customFormat="false" ht="15.75" hidden="false" customHeight="false" outlineLevel="0" collapsed="false">
      <c r="A1127" s="18" t="n">
        <v>5715</v>
      </c>
      <c r="B1127" s="19" t="s">
        <v>1322</v>
      </c>
      <c r="C1127" s="18" t="s">
        <v>86</v>
      </c>
      <c r="D1127" s="20" t="n">
        <v>0.18</v>
      </c>
      <c r="E1127" s="21" t="n">
        <v>4518</v>
      </c>
      <c r="F1127" s="21" t="n">
        <v>4473</v>
      </c>
      <c r="G1127" s="21" t="n">
        <v>4428</v>
      </c>
      <c r="H1127" s="21" t="n">
        <v>5020</v>
      </c>
      <c r="I1127" s="21" t="n">
        <v>5020</v>
      </c>
      <c r="J1127" s="21" t="n">
        <v>5020</v>
      </c>
      <c r="K1127" s="22"/>
      <c r="L1127" s="22"/>
      <c r="M1127" s="23"/>
      <c r="N1127" s="24" t="n">
        <f aca="false">E1127*M1127</f>
        <v>0</v>
      </c>
      <c r="O1127" s="24" t="n">
        <f aca="false">IF($K$1260&gt;300000,G1127*M1127,(IF($K$1260&gt;100000,F1127*M1127,E1127*M1127)))</f>
        <v>0</v>
      </c>
      <c r="P1127" s="24" t="n">
        <f aca="false">H1127*M1127</f>
        <v>0</v>
      </c>
      <c r="Q1127" s="24" t="n">
        <f aca="false">IF($K$1261&gt;300000,J1127*M1127,(IF($K$1261&gt;100000,I1127*M1127,H1127*M1127)))</f>
        <v>0</v>
      </c>
    </row>
    <row r="1128" customFormat="false" ht="15.75" hidden="false" customHeight="false" outlineLevel="0" collapsed="false">
      <c r="A1128" s="18" t="n">
        <v>5734</v>
      </c>
      <c r="B1128" s="19" t="s">
        <v>1323</v>
      </c>
      <c r="C1128" s="18" t="s">
        <v>86</v>
      </c>
      <c r="D1128" s="20" t="n">
        <v>0.18</v>
      </c>
      <c r="E1128" s="21" t="n">
        <v>4516</v>
      </c>
      <c r="F1128" s="21" t="n">
        <v>4471</v>
      </c>
      <c r="G1128" s="21" t="n">
        <v>4426</v>
      </c>
      <c r="H1128" s="21" t="n">
        <v>5018</v>
      </c>
      <c r="I1128" s="21" t="n">
        <v>5018</v>
      </c>
      <c r="J1128" s="21" t="n">
        <v>5018</v>
      </c>
      <c r="K1128" s="22"/>
      <c r="L1128" s="22"/>
      <c r="M1128" s="23"/>
      <c r="N1128" s="24" t="n">
        <f aca="false">E1128*M1128</f>
        <v>0</v>
      </c>
      <c r="O1128" s="24" t="n">
        <f aca="false">IF($K$1260&gt;300000,G1128*M1128,(IF($K$1260&gt;100000,F1128*M1128,E1128*M1128)))</f>
        <v>0</v>
      </c>
      <c r="P1128" s="24" t="n">
        <f aca="false">H1128*M1128</f>
        <v>0</v>
      </c>
      <c r="Q1128" s="24" t="n">
        <f aca="false">IF($K$1261&gt;300000,J1128*M1128,(IF($K$1261&gt;100000,I1128*M1128,H1128*M1128)))</f>
        <v>0</v>
      </c>
    </row>
    <row r="1129" customFormat="false" ht="15.75" hidden="false" customHeight="false" outlineLevel="0" collapsed="false">
      <c r="A1129" s="18" t="n">
        <v>5735</v>
      </c>
      <c r="B1129" s="19" t="s">
        <v>1324</v>
      </c>
      <c r="C1129" s="18" t="s">
        <v>86</v>
      </c>
      <c r="D1129" s="20" t="n">
        <v>0.18</v>
      </c>
      <c r="E1129" s="21" t="n">
        <v>3877</v>
      </c>
      <c r="F1129" s="21" t="n">
        <v>3838</v>
      </c>
      <c r="G1129" s="21" t="n">
        <v>3799</v>
      </c>
      <c r="H1129" s="21" t="n">
        <v>4308</v>
      </c>
      <c r="I1129" s="21" t="n">
        <v>4308</v>
      </c>
      <c r="J1129" s="21" t="n">
        <v>4308</v>
      </c>
      <c r="K1129" s="22"/>
      <c r="L1129" s="22"/>
      <c r="M1129" s="23"/>
      <c r="N1129" s="24" t="n">
        <f aca="false">E1129*M1129</f>
        <v>0</v>
      </c>
      <c r="O1129" s="24" t="n">
        <f aca="false">IF($K$1260&gt;300000,G1129*M1129,(IF($K$1260&gt;100000,F1129*M1129,E1129*M1129)))</f>
        <v>0</v>
      </c>
      <c r="P1129" s="24" t="n">
        <f aca="false">H1129*M1129</f>
        <v>0</v>
      </c>
      <c r="Q1129" s="24" t="n">
        <f aca="false">IF($K$1261&gt;300000,J1129*M1129,(IF($K$1261&gt;100000,I1129*M1129,H1129*M1129)))</f>
        <v>0</v>
      </c>
    </row>
    <row r="1130" customFormat="false" ht="15.75" hidden="false" customHeight="false" outlineLevel="0" collapsed="false">
      <c r="A1130" s="18" t="n">
        <v>4815</v>
      </c>
      <c r="B1130" s="25" t="s">
        <v>1325</v>
      </c>
      <c r="C1130" s="18" t="s">
        <v>86</v>
      </c>
      <c r="D1130" s="18" t="s">
        <v>27</v>
      </c>
      <c r="E1130" s="21" t="n">
        <v>5415</v>
      </c>
      <c r="F1130" s="21" t="n">
        <v>5361</v>
      </c>
      <c r="G1130" s="21" t="n">
        <v>5307</v>
      </c>
      <c r="H1130" s="21" t="n">
        <v>6017</v>
      </c>
      <c r="I1130" s="21" t="n">
        <v>6017</v>
      </c>
      <c r="J1130" s="21" t="n">
        <v>6017</v>
      </c>
      <c r="K1130" s="22"/>
      <c r="L1130" s="22"/>
      <c r="M1130" s="23"/>
      <c r="N1130" s="24" t="n">
        <f aca="false">E1130*M1130</f>
        <v>0</v>
      </c>
      <c r="O1130" s="24" t="n">
        <f aca="false">IF($K$1260&gt;300000,G1130*M1130,(IF($K$1260&gt;100000,F1130*M1130,E1130*M1130)))</f>
        <v>0</v>
      </c>
      <c r="P1130" s="24" t="n">
        <f aca="false">H1130*M1130</f>
        <v>0</v>
      </c>
      <c r="Q1130" s="24" t="n">
        <f aca="false">IF($K$1261&gt;300000,J1130*M1130,(IF($K$1261&gt;100000,I1130*M1130,H1130*M1130)))</f>
        <v>0</v>
      </c>
    </row>
    <row r="1131" customFormat="false" ht="15.75" hidden="false" customHeight="false" outlineLevel="0" collapsed="false">
      <c r="A1131" s="18" t="n">
        <v>4792</v>
      </c>
      <c r="B1131" s="25" t="s">
        <v>1326</v>
      </c>
      <c r="C1131" s="18" t="s">
        <v>86</v>
      </c>
      <c r="D1131" s="18" t="s">
        <v>27</v>
      </c>
      <c r="E1131" s="21" t="n">
        <v>4528</v>
      </c>
      <c r="F1131" s="21" t="n">
        <v>4483</v>
      </c>
      <c r="G1131" s="21" t="n">
        <v>4437</v>
      </c>
      <c r="H1131" s="21" t="n">
        <v>5031</v>
      </c>
      <c r="I1131" s="21" t="n">
        <v>5031</v>
      </c>
      <c r="J1131" s="21" t="n">
        <v>5031</v>
      </c>
      <c r="K1131" s="22"/>
      <c r="L1131" s="22"/>
      <c r="M1131" s="23"/>
      <c r="N1131" s="24" t="n">
        <f aca="false">E1131*M1131</f>
        <v>0</v>
      </c>
      <c r="O1131" s="24" t="n">
        <f aca="false">IF($K$1260&gt;300000,G1131*M1131,(IF($K$1260&gt;100000,F1131*M1131,E1131*M1131)))</f>
        <v>0</v>
      </c>
      <c r="P1131" s="24" t="n">
        <f aca="false">H1131*M1131</f>
        <v>0</v>
      </c>
      <c r="Q1131" s="24" t="n">
        <f aca="false">IF($K$1261&gt;300000,J1131*M1131,(IF($K$1261&gt;100000,I1131*M1131,H1131*M1131)))</f>
        <v>0</v>
      </c>
    </row>
    <row r="1132" customFormat="false" ht="15.75" hidden="false" customHeight="false" outlineLevel="0" collapsed="false">
      <c r="A1132" s="18" t="n">
        <v>4793</v>
      </c>
      <c r="B1132" s="25" t="s">
        <v>1327</v>
      </c>
      <c r="C1132" s="18" t="s">
        <v>86</v>
      </c>
      <c r="D1132" s="18" t="s">
        <v>27</v>
      </c>
      <c r="E1132" s="21" t="n">
        <v>7356</v>
      </c>
      <c r="F1132" s="21" t="n">
        <v>7282</v>
      </c>
      <c r="G1132" s="21" t="n">
        <v>7209</v>
      </c>
      <c r="H1132" s="21" t="n">
        <v>8173</v>
      </c>
      <c r="I1132" s="21" t="n">
        <v>8173</v>
      </c>
      <c r="J1132" s="21" t="n">
        <v>8173</v>
      </c>
      <c r="K1132" s="22"/>
      <c r="L1132" s="22"/>
      <c r="M1132" s="23"/>
      <c r="N1132" s="24" t="n">
        <f aca="false">E1132*M1132</f>
        <v>0</v>
      </c>
      <c r="O1132" s="24" t="n">
        <f aca="false">IF($K$1260&gt;300000,G1132*M1132,(IF($K$1260&gt;100000,F1132*M1132,E1132*M1132)))</f>
        <v>0</v>
      </c>
      <c r="P1132" s="24" t="n">
        <f aca="false">H1132*M1132</f>
        <v>0</v>
      </c>
      <c r="Q1132" s="24" t="n">
        <f aca="false">IF($K$1261&gt;300000,J1132*M1132,(IF($K$1261&gt;100000,I1132*M1132,H1132*M1132)))</f>
        <v>0</v>
      </c>
    </row>
    <row r="1133" customFormat="false" ht="15.75" hidden="false" customHeight="false" outlineLevel="0" collapsed="false">
      <c r="A1133" s="18" t="n">
        <v>4794</v>
      </c>
      <c r="B1133" s="25" t="s">
        <v>1328</v>
      </c>
      <c r="C1133" s="18" t="s">
        <v>86</v>
      </c>
      <c r="D1133" s="18" t="s">
        <v>27</v>
      </c>
      <c r="E1133" s="21" t="n">
        <v>5832</v>
      </c>
      <c r="F1133" s="21" t="n">
        <v>5774</v>
      </c>
      <c r="G1133" s="21" t="n">
        <v>5715</v>
      </c>
      <c r="H1133" s="21" t="n">
        <v>6480</v>
      </c>
      <c r="I1133" s="21" t="n">
        <v>6480</v>
      </c>
      <c r="J1133" s="21" t="n">
        <v>6480</v>
      </c>
      <c r="K1133" s="22"/>
      <c r="L1133" s="22"/>
      <c r="M1133" s="23"/>
      <c r="N1133" s="24" t="n">
        <f aca="false">E1133*M1133</f>
        <v>0</v>
      </c>
      <c r="O1133" s="24" t="n">
        <f aca="false">IF($K$1260&gt;300000,G1133*M1133,(IF($K$1260&gt;100000,F1133*M1133,E1133*M1133)))</f>
        <v>0</v>
      </c>
      <c r="P1133" s="24" t="n">
        <f aca="false">H1133*M1133</f>
        <v>0</v>
      </c>
      <c r="Q1133" s="24" t="n">
        <f aca="false">IF($K$1261&gt;300000,J1133*M1133,(IF($K$1261&gt;100000,I1133*M1133,H1133*M1133)))</f>
        <v>0</v>
      </c>
    </row>
    <row r="1134" customFormat="false" ht="15.75" hidden="false" customHeight="false" outlineLevel="0" collapsed="false">
      <c r="A1134" s="18" t="n">
        <v>4796</v>
      </c>
      <c r="B1134" s="25" t="s">
        <v>1329</v>
      </c>
      <c r="C1134" s="18" t="s">
        <v>86</v>
      </c>
      <c r="D1134" s="18" t="s">
        <v>27</v>
      </c>
      <c r="E1134" s="21" t="n">
        <v>5399</v>
      </c>
      <c r="F1134" s="21" t="n">
        <v>5345</v>
      </c>
      <c r="G1134" s="21" t="n">
        <v>5291</v>
      </c>
      <c r="H1134" s="21" t="n">
        <v>5999</v>
      </c>
      <c r="I1134" s="21" t="n">
        <v>5999</v>
      </c>
      <c r="J1134" s="21" t="n">
        <v>5999</v>
      </c>
      <c r="K1134" s="22"/>
      <c r="L1134" s="22"/>
      <c r="M1134" s="23"/>
      <c r="N1134" s="24" t="n">
        <f aca="false">E1134*M1134</f>
        <v>0</v>
      </c>
      <c r="O1134" s="24" t="n">
        <f aca="false">IF($K$1260&gt;300000,G1134*M1134,(IF($K$1260&gt;100000,F1134*M1134,E1134*M1134)))</f>
        <v>0</v>
      </c>
      <c r="P1134" s="24" t="n">
        <f aca="false">H1134*M1134</f>
        <v>0</v>
      </c>
      <c r="Q1134" s="24" t="n">
        <f aca="false">IF($K$1261&gt;300000,J1134*M1134,(IF($K$1261&gt;100000,I1134*M1134,H1134*M1134)))</f>
        <v>0</v>
      </c>
    </row>
    <row r="1135" customFormat="false" ht="15.75" hidden="false" customHeight="false" outlineLevel="0" collapsed="false">
      <c r="A1135" s="18" t="n">
        <v>4798</v>
      </c>
      <c r="B1135" s="25" t="s">
        <v>1330</v>
      </c>
      <c r="C1135" s="18" t="s">
        <v>86</v>
      </c>
      <c r="D1135" s="18" t="s">
        <v>27</v>
      </c>
      <c r="E1135" s="21" t="n">
        <v>3602</v>
      </c>
      <c r="F1135" s="21" t="n">
        <v>3566</v>
      </c>
      <c r="G1135" s="21" t="n">
        <v>3530</v>
      </c>
      <c r="H1135" s="21" t="n">
        <v>4002</v>
      </c>
      <c r="I1135" s="21" t="n">
        <v>4002</v>
      </c>
      <c r="J1135" s="21" t="n">
        <v>4002</v>
      </c>
      <c r="K1135" s="22"/>
      <c r="L1135" s="22"/>
      <c r="M1135" s="23"/>
      <c r="N1135" s="24" t="n">
        <f aca="false">E1135*M1135</f>
        <v>0</v>
      </c>
      <c r="O1135" s="24" t="n">
        <f aca="false">IF($K$1260&gt;300000,G1135*M1135,(IF($K$1260&gt;100000,F1135*M1135,E1135*M1135)))</f>
        <v>0</v>
      </c>
      <c r="P1135" s="24" t="n">
        <f aca="false">H1135*M1135</f>
        <v>0</v>
      </c>
      <c r="Q1135" s="24" t="n">
        <f aca="false">IF($K$1261&gt;300000,J1135*M1135,(IF($K$1261&gt;100000,I1135*M1135,H1135*M1135)))</f>
        <v>0</v>
      </c>
    </row>
    <row r="1136" customFormat="false" ht="15.75" hidden="false" customHeight="false" outlineLevel="0" collapsed="false">
      <c r="A1136" s="18" t="n">
        <v>4799</v>
      </c>
      <c r="B1136" s="25" t="s">
        <v>1331</v>
      </c>
      <c r="C1136" s="18" t="s">
        <v>86</v>
      </c>
      <c r="D1136" s="18" t="s">
        <v>27</v>
      </c>
      <c r="E1136" s="21" t="n">
        <v>8100</v>
      </c>
      <c r="F1136" s="21" t="n">
        <v>8019</v>
      </c>
      <c r="G1136" s="21" t="n">
        <v>7938</v>
      </c>
      <c r="H1136" s="21" t="n">
        <v>9000</v>
      </c>
      <c r="I1136" s="21" t="n">
        <v>9000</v>
      </c>
      <c r="J1136" s="21" t="n">
        <v>9000</v>
      </c>
      <c r="K1136" s="22"/>
      <c r="L1136" s="22"/>
      <c r="M1136" s="23"/>
      <c r="N1136" s="24" t="n">
        <f aca="false">E1136*M1136</f>
        <v>0</v>
      </c>
      <c r="O1136" s="24" t="n">
        <f aca="false">IF($K$1260&gt;300000,G1136*M1136,(IF($K$1260&gt;100000,F1136*M1136,E1136*M1136)))</f>
        <v>0</v>
      </c>
      <c r="P1136" s="24" t="n">
        <f aca="false">H1136*M1136</f>
        <v>0</v>
      </c>
      <c r="Q1136" s="24" t="n">
        <f aca="false">IF($K$1261&gt;300000,J1136*M1136,(IF($K$1261&gt;100000,I1136*M1136,H1136*M1136)))</f>
        <v>0</v>
      </c>
    </row>
    <row r="1137" customFormat="false" ht="15.75" hidden="false" customHeight="false" outlineLevel="0" collapsed="false">
      <c r="A1137" s="18" t="n">
        <v>4801</v>
      </c>
      <c r="B1137" s="25" t="s">
        <v>1332</v>
      </c>
      <c r="C1137" s="18" t="s">
        <v>86</v>
      </c>
      <c r="D1137" s="18" t="s">
        <v>27</v>
      </c>
      <c r="E1137" s="21" t="n">
        <v>5483</v>
      </c>
      <c r="F1137" s="21" t="n">
        <v>5428</v>
      </c>
      <c r="G1137" s="21" t="n">
        <v>5373</v>
      </c>
      <c r="H1137" s="21" t="n">
        <v>6092</v>
      </c>
      <c r="I1137" s="21" t="n">
        <v>6092</v>
      </c>
      <c r="J1137" s="21" t="n">
        <v>6092</v>
      </c>
      <c r="K1137" s="22"/>
      <c r="L1137" s="22"/>
      <c r="M1137" s="23"/>
      <c r="N1137" s="24" t="n">
        <f aca="false">E1137*M1137</f>
        <v>0</v>
      </c>
      <c r="O1137" s="24" t="n">
        <f aca="false">IF($K$1260&gt;300000,G1137*M1137,(IF($K$1260&gt;100000,F1137*M1137,E1137*M1137)))</f>
        <v>0</v>
      </c>
      <c r="P1137" s="24" t="n">
        <f aca="false">H1137*M1137</f>
        <v>0</v>
      </c>
      <c r="Q1137" s="24" t="n">
        <f aca="false">IF($K$1261&gt;300000,J1137*M1137,(IF($K$1261&gt;100000,I1137*M1137,H1137*M1137)))</f>
        <v>0</v>
      </c>
    </row>
    <row r="1138" customFormat="false" ht="15.75" hidden="false" customHeight="false" outlineLevel="0" collapsed="false">
      <c r="A1138" s="18" t="n">
        <v>4802</v>
      </c>
      <c r="B1138" s="25" t="s">
        <v>1333</v>
      </c>
      <c r="C1138" s="18" t="s">
        <v>86</v>
      </c>
      <c r="D1138" s="18" t="s">
        <v>27</v>
      </c>
      <c r="E1138" s="21" t="n">
        <v>6894</v>
      </c>
      <c r="F1138" s="21" t="n">
        <v>6825</v>
      </c>
      <c r="G1138" s="21" t="n">
        <v>6756</v>
      </c>
      <c r="H1138" s="21" t="n">
        <v>7660</v>
      </c>
      <c r="I1138" s="21" t="n">
        <v>7660</v>
      </c>
      <c r="J1138" s="21" t="n">
        <v>7660</v>
      </c>
      <c r="K1138" s="22"/>
      <c r="L1138" s="22"/>
      <c r="M1138" s="23"/>
      <c r="N1138" s="24" t="n">
        <f aca="false">E1138*M1138</f>
        <v>0</v>
      </c>
      <c r="O1138" s="24" t="n">
        <f aca="false">IF($K$1260&gt;300000,G1138*M1138,(IF($K$1260&gt;100000,F1138*M1138,E1138*M1138)))</f>
        <v>0</v>
      </c>
      <c r="P1138" s="24" t="n">
        <f aca="false">H1138*M1138</f>
        <v>0</v>
      </c>
      <c r="Q1138" s="24" t="n">
        <f aca="false">IF($K$1261&gt;300000,J1138*M1138,(IF($K$1261&gt;100000,I1138*M1138,H1138*M1138)))</f>
        <v>0</v>
      </c>
    </row>
    <row r="1139" customFormat="false" ht="15.75" hidden="false" customHeight="false" outlineLevel="0" collapsed="false">
      <c r="A1139" s="18" t="n">
        <v>4804</v>
      </c>
      <c r="B1139" s="25" t="s">
        <v>1334</v>
      </c>
      <c r="C1139" s="18" t="s">
        <v>86</v>
      </c>
      <c r="D1139" s="18" t="s">
        <v>27</v>
      </c>
      <c r="E1139" s="21" t="n">
        <v>3003</v>
      </c>
      <c r="F1139" s="21" t="n">
        <v>2973</v>
      </c>
      <c r="G1139" s="21" t="n">
        <v>2943</v>
      </c>
      <c r="H1139" s="21" t="n">
        <v>3337</v>
      </c>
      <c r="I1139" s="21" t="n">
        <v>3337</v>
      </c>
      <c r="J1139" s="21" t="n">
        <v>3337</v>
      </c>
      <c r="K1139" s="22"/>
      <c r="L1139" s="22"/>
      <c r="M1139" s="23"/>
      <c r="N1139" s="24" t="n">
        <f aca="false">E1139*M1139</f>
        <v>0</v>
      </c>
      <c r="O1139" s="24" t="n">
        <f aca="false">IF($K$1260&gt;300000,G1139*M1139,(IF($K$1260&gt;100000,F1139*M1139,E1139*M1139)))</f>
        <v>0</v>
      </c>
      <c r="P1139" s="24" t="n">
        <f aca="false">H1139*M1139</f>
        <v>0</v>
      </c>
      <c r="Q1139" s="24" t="n">
        <f aca="false">IF($K$1261&gt;300000,J1139*M1139,(IF($K$1261&gt;100000,I1139*M1139,H1139*M1139)))</f>
        <v>0</v>
      </c>
    </row>
    <row r="1140" customFormat="false" ht="15.75" hidden="false" customHeight="false" outlineLevel="0" collapsed="false">
      <c r="A1140" s="18" t="n">
        <v>4805</v>
      </c>
      <c r="B1140" s="25" t="s">
        <v>1335</v>
      </c>
      <c r="C1140" s="18" t="s">
        <v>86</v>
      </c>
      <c r="D1140" s="18" t="s">
        <v>27</v>
      </c>
      <c r="E1140" s="21" t="n">
        <v>4414</v>
      </c>
      <c r="F1140" s="21" t="n">
        <v>4370</v>
      </c>
      <c r="G1140" s="21" t="n">
        <v>4326</v>
      </c>
      <c r="H1140" s="21" t="n">
        <v>4904</v>
      </c>
      <c r="I1140" s="21" t="n">
        <v>4904</v>
      </c>
      <c r="J1140" s="21" t="n">
        <v>4904</v>
      </c>
      <c r="K1140" s="22"/>
      <c r="L1140" s="22"/>
      <c r="M1140" s="23"/>
      <c r="N1140" s="24" t="n">
        <f aca="false">E1140*M1140</f>
        <v>0</v>
      </c>
      <c r="O1140" s="24" t="n">
        <f aca="false">IF($K$1260&gt;300000,G1140*M1140,(IF($K$1260&gt;100000,F1140*M1140,E1140*M1140)))</f>
        <v>0</v>
      </c>
      <c r="P1140" s="24" t="n">
        <f aca="false">H1140*M1140</f>
        <v>0</v>
      </c>
      <c r="Q1140" s="24" t="n">
        <f aca="false">IF($K$1261&gt;300000,J1140*M1140,(IF($K$1261&gt;100000,I1140*M1140,H1140*M1140)))</f>
        <v>0</v>
      </c>
    </row>
    <row r="1141" customFormat="false" ht="15.75" hidden="false" customHeight="false" outlineLevel="0" collapsed="false">
      <c r="A1141" s="18" t="n">
        <v>4806</v>
      </c>
      <c r="B1141" s="25" t="s">
        <v>1336</v>
      </c>
      <c r="C1141" s="18" t="s">
        <v>86</v>
      </c>
      <c r="D1141" s="18" t="s">
        <v>27</v>
      </c>
      <c r="E1141" s="21" t="n">
        <v>3511</v>
      </c>
      <c r="F1141" s="21" t="n">
        <v>3476</v>
      </c>
      <c r="G1141" s="21" t="n">
        <v>3441</v>
      </c>
      <c r="H1141" s="21" t="n">
        <v>3901</v>
      </c>
      <c r="I1141" s="21" t="n">
        <v>3901</v>
      </c>
      <c r="J1141" s="21" t="n">
        <v>3901</v>
      </c>
      <c r="K1141" s="22"/>
      <c r="L1141" s="22"/>
      <c r="M1141" s="23"/>
      <c r="N1141" s="24" t="n">
        <f aca="false">E1141*M1141</f>
        <v>0</v>
      </c>
      <c r="O1141" s="24" t="n">
        <f aca="false">IF($K$1260&gt;300000,G1141*M1141,(IF($K$1260&gt;100000,F1141*M1141,E1141*M1141)))</f>
        <v>0</v>
      </c>
      <c r="P1141" s="24" t="n">
        <f aca="false">H1141*M1141</f>
        <v>0</v>
      </c>
      <c r="Q1141" s="24" t="n">
        <f aca="false">IF($K$1261&gt;300000,J1141*M1141,(IF($K$1261&gt;100000,I1141*M1141,H1141*M1141)))</f>
        <v>0</v>
      </c>
    </row>
    <row r="1142" customFormat="false" ht="15.75" hidden="false" customHeight="false" outlineLevel="0" collapsed="false">
      <c r="A1142" s="18" t="n">
        <v>4807</v>
      </c>
      <c r="B1142" s="25" t="s">
        <v>1337</v>
      </c>
      <c r="C1142" s="18" t="s">
        <v>86</v>
      </c>
      <c r="D1142" s="18" t="s">
        <v>27</v>
      </c>
      <c r="E1142" s="21" t="n">
        <v>4125</v>
      </c>
      <c r="F1142" s="21" t="n">
        <v>4084</v>
      </c>
      <c r="G1142" s="21" t="n">
        <v>4043</v>
      </c>
      <c r="H1142" s="21" t="n">
        <v>4583</v>
      </c>
      <c r="I1142" s="21" t="n">
        <v>4583</v>
      </c>
      <c r="J1142" s="21" t="n">
        <v>4583</v>
      </c>
      <c r="K1142" s="22"/>
      <c r="L1142" s="22"/>
      <c r="M1142" s="23"/>
      <c r="N1142" s="24" t="n">
        <f aca="false">E1142*M1142</f>
        <v>0</v>
      </c>
      <c r="O1142" s="24" t="n">
        <f aca="false">IF($K$1260&gt;300000,G1142*M1142,(IF($K$1260&gt;100000,F1142*M1142,E1142*M1142)))</f>
        <v>0</v>
      </c>
      <c r="P1142" s="24" t="n">
        <f aca="false">H1142*M1142</f>
        <v>0</v>
      </c>
      <c r="Q1142" s="24" t="n">
        <f aca="false">IF($K$1261&gt;300000,J1142*M1142,(IF($K$1261&gt;100000,I1142*M1142,H1142*M1142)))</f>
        <v>0</v>
      </c>
    </row>
    <row r="1143" customFormat="false" ht="15.75" hidden="false" customHeight="false" outlineLevel="0" collapsed="false">
      <c r="A1143" s="18" t="n">
        <v>4808</v>
      </c>
      <c r="B1143" s="25" t="s">
        <v>1338</v>
      </c>
      <c r="C1143" s="18" t="s">
        <v>86</v>
      </c>
      <c r="D1143" s="18" t="s">
        <v>27</v>
      </c>
      <c r="E1143" s="21" t="n">
        <v>3436</v>
      </c>
      <c r="F1143" s="21" t="n">
        <v>3402</v>
      </c>
      <c r="G1143" s="21" t="n">
        <v>3367</v>
      </c>
      <c r="H1143" s="21" t="n">
        <v>3818</v>
      </c>
      <c r="I1143" s="21" t="n">
        <v>3818</v>
      </c>
      <c r="J1143" s="21" t="n">
        <v>3818</v>
      </c>
      <c r="K1143" s="22"/>
      <c r="L1143" s="22"/>
      <c r="M1143" s="23"/>
      <c r="N1143" s="24" t="n">
        <f aca="false">E1143*M1143</f>
        <v>0</v>
      </c>
      <c r="O1143" s="24" t="n">
        <f aca="false">IF($K$1260&gt;300000,G1143*M1143,(IF($K$1260&gt;100000,F1143*M1143,E1143*M1143)))</f>
        <v>0</v>
      </c>
      <c r="P1143" s="24" t="n">
        <f aca="false">H1143*M1143</f>
        <v>0</v>
      </c>
      <c r="Q1143" s="24" t="n">
        <f aca="false">IF($K$1261&gt;300000,J1143*M1143,(IF($K$1261&gt;100000,I1143*M1143,H1143*M1143)))</f>
        <v>0</v>
      </c>
    </row>
    <row r="1144" customFormat="false" ht="15.75" hidden="false" customHeight="false" outlineLevel="0" collapsed="false">
      <c r="A1144" s="18" t="n">
        <v>4810</v>
      </c>
      <c r="B1144" s="25" t="s">
        <v>1339</v>
      </c>
      <c r="C1144" s="18" t="s">
        <v>86</v>
      </c>
      <c r="D1144" s="18" t="s">
        <v>27</v>
      </c>
      <c r="E1144" s="21" t="n">
        <v>2473</v>
      </c>
      <c r="F1144" s="21" t="n">
        <v>2448</v>
      </c>
      <c r="G1144" s="21" t="n">
        <v>2424</v>
      </c>
      <c r="H1144" s="21" t="n">
        <v>2748</v>
      </c>
      <c r="I1144" s="21" t="n">
        <v>2748</v>
      </c>
      <c r="J1144" s="21" t="n">
        <v>2748</v>
      </c>
      <c r="K1144" s="22"/>
      <c r="L1144" s="22"/>
      <c r="M1144" s="23"/>
      <c r="N1144" s="24" t="n">
        <f aca="false">E1144*M1144</f>
        <v>0</v>
      </c>
      <c r="O1144" s="24" t="n">
        <f aca="false">IF($K$1260&gt;300000,G1144*M1144,(IF($K$1260&gt;100000,F1144*M1144,E1144*M1144)))</f>
        <v>0</v>
      </c>
      <c r="P1144" s="24" t="n">
        <f aca="false">H1144*M1144</f>
        <v>0</v>
      </c>
      <c r="Q1144" s="24" t="n">
        <f aca="false">IF($K$1261&gt;300000,J1144*M1144,(IF($K$1261&gt;100000,I1144*M1144,H1144*M1144)))</f>
        <v>0</v>
      </c>
    </row>
    <row r="1145" customFormat="false" ht="15.75" hidden="false" customHeight="false" outlineLevel="0" collapsed="false">
      <c r="A1145" s="18" t="n">
        <v>4813</v>
      </c>
      <c r="B1145" s="25" t="s">
        <v>1340</v>
      </c>
      <c r="C1145" s="18" t="s">
        <v>86</v>
      </c>
      <c r="D1145" s="18" t="s">
        <v>27</v>
      </c>
      <c r="E1145" s="21" t="n">
        <v>3466</v>
      </c>
      <c r="F1145" s="21" t="n">
        <v>3431</v>
      </c>
      <c r="G1145" s="21" t="n">
        <v>3397</v>
      </c>
      <c r="H1145" s="21" t="n">
        <v>3851</v>
      </c>
      <c r="I1145" s="21" t="n">
        <v>3851</v>
      </c>
      <c r="J1145" s="21" t="n">
        <v>3851</v>
      </c>
      <c r="K1145" s="22"/>
      <c r="L1145" s="22"/>
      <c r="M1145" s="23"/>
      <c r="N1145" s="24" t="n">
        <f aca="false">E1145*M1145</f>
        <v>0</v>
      </c>
      <c r="O1145" s="24" t="n">
        <f aca="false">IF($K$1260&gt;300000,G1145*M1145,(IF($K$1260&gt;100000,F1145*M1145,E1145*M1145)))</f>
        <v>0</v>
      </c>
      <c r="P1145" s="24" t="n">
        <f aca="false">H1145*M1145</f>
        <v>0</v>
      </c>
      <c r="Q1145" s="24" t="n">
        <f aca="false">IF($K$1261&gt;300000,J1145*M1145,(IF($K$1261&gt;100000,I1145*M1145,H1145*M1145)))</f>
        <v>0</v>
      </c>
    </row>
    <row r="1146" customFormat="false" ht="15.75" hidden="false" customHeight="false" outlineLevel="0" collapsed="false">
      <c r="A1146" s="18" t="n">
        <v>5712</v>
      </c>
      <c r="B1146" s="19" t="s">
        <v>1341</v>
      </c>
      <c r="C1146" s="18" t="s">
        <v>86</v>
      </c>
      <c r="D1146" s="20" t="n">
        <v>0.18</v>
      </c>
      <c r="E1146" s="21" t="n">
        <v>6335</v>
      </c>
      <c r="F1146" s="21" t="n">
        <v>6272</v>
      </c>
      <c r="G1146" s="21" t="n">
        <v>6208</v>
      </c>
      <c r="H1146" s="21" t="n">
        <v>7039</v>
      </c>
      <c r="I1146" s="21" t="n">
        <v>7039</v>
      </c>
      <c r="J1146" s="21" t="n">
        <v>7039</v>
      </c>
      <c r="K1146" s="22"/>
      <c r="L1146" s="22"/>
      <c r="M1146" s="23"/>
      <c r="N1146" s="24" t="n">
        <f aca="false">E1146*M1146</f>
        <v>0</v>
      </c>
      <c r="O1146" s="24" t="n">
        <f aca="false">IF($K$1260&gt;300000,G1146*M1146,(IF($K$1260&gt;100000,F1146*M1146,E1146*M1146)))</f>
        <v>0</v>
      </c>
      <c r="P1146" s="24" t="n">
        <f aca="false">H1146*M1146</f>
        <v>0</v>
      </c>
      <c r="Q1146" s="24" t="n">
        <f aca="false">IF($K$1261&gt;300000,J1146*M1146,(IF($K$1261&gt;100000,I1146*M1146,H1146*M1146)))</f>
        <v>0</v>
      </c>
    </row>
    <row r="1147" customFormat="false" ht="15.75" hidden="false" customHeight="false" outlineLevel="0" collapsed="false">
      <c r="A1147" s="18" t="n">
        <v>5716</v>
      </c>
      <c r="B1147" s="19" t="s">
        <v>1342</v>
      </c>
      <c r="C1147" s="18" t="s">
        <v>86</v>
      </c>
      <c r="D1147" s="20" t="n">
        <v>0.18</v>
      </c>
      <c r="E1147" s="21" t="n">
        <v>2877</v>
      </c>
      <c r="F1147" s="21" t="n">
        <v>2848</v>
      </c>
      <c r="G1147" s="21" t="n">
        <v>2819</v>
      </c>
      <c r="H1147" s="21" t="n">
        <v>3197</v>
      </c>
      <c r="I1147" s="21" t="n">
        <v>3197</v>
      </c>
      <c r="J1147" s="21" t="n">
        <v>3197</v>
      </c>
      <c r="K1147" s="22"/>
      <c r="L1147" s="22"/>
      <c r="M1147" s="23"/>
      <c r="N1147" s="24" t="n">
        <f aca="false">E1147*M1147</f>
        <v>0</v>
      </c>
      <c r="O1147" s="24" t="n">
        <f aca="false">IF($K$1260&gt;300000,G1147*M1147,(IF($K$1260&gt;100000,F1147*M1147,E1147*M1147)))</f>
        <v>0</v>
      </c>
      <c r="P1147" s="24" t="n">
        <f aca="false">H1147*M1147</f>
        <v>0</v>
      </c>
      <c r="Q1147" s="24" t="n">
        <f aca="false">IF($K$1261&gt;300000,J1147*M1147,(IF($K$1261&gt;100000,I1147*M1147,H1147*M1147)))</f>
        <v>0</v>
      </c>
    </row>
    <row r="1148" customFormat="false" ht="15.75" hidden="false" customHeight="false" outlineLevel="0" collapsed="false">
      <c r="A1148" s="18" t="n">
        <v>5717</v>
      </c>
      <c r="B1148" s="19" t="s">
        <v>1343</v>
      </c>
      <c r="C1148" s="18" t="s">
        <v>86</v>
      </c>
      <c r="D1148" s="20" t="n">
        <v>0.18</v>
      </c>
      <c r="E1148" s="21" t="n">
        <v>2944</v>
      </c>
      <c r="F1148" s="21" t="n">
        <v>2915</v>
      </c>
      <c r="G1148" s="21" t="n">
        <v>2885</v>
      </c>
      <c r="H1148" s="21" t="n">
        <v>3271</v>
      </c>
      <c r="I1148" s="21" t="n">
        <v>3271</v>
      </c>
      <c r="J1148" s="21" t="n">
        <v>3271</v>
      </c>
      <c r="K1148" s="22"/>
      <c r="L1148" s="22"/>
      <c r="M1148" s="23"/>
      <c r="N1148" s="24" t="n">
        <f aca="false">E1148*M1148</f>
        <v>0</v>
      </c>
      <c r="O1148" s="24" t="n">
        <f aca="false">IF($K$1260&gt;300000,G1148*M1148,(IF($K$1260&gt;100000,F1148*M1148,E1148*M1148)))</f>
        <v>0</v>
      </c>
      <c r="P1148" s="24" t="n">
        <f aca="false">H1148*M1148</f>
        <v>0</v>
      </c>
      <c r="Q1148" s="24" t="n">
        <f aca="false">IF($K$1261&gt;300000,J1148*M1148,(IF($K$1261&gt;100000,I1148*M1148,H1148*M1148)))</f>
        <v>0</v>
      </c>
    </row>
    <row r="1149" customFormat="false" ht="15.75" hidden="false" customHeight="false" outlineLevel="0" collapsed="false">
      <c r="A1149" s="18" t="n">
        <v>2671</v>
      </c>
      <c r="B1149" s="19" t="s">
        <v>1344</v>
      </c>
      <c r="C1149" s="18" t="s">
        <v>86</v>
      </c>
      <c r="D1149" s="20" t="n">
        <v>0.18</v>
      </c>
      <c r="E1149" s="21" t="n">
        <v>5762</v>
      </c>
      <c r="F1149" s="21" t="n">
        <v>5704</v>
      </c>
      <c r="G1149" s="21" t="n">
        <v>5647</v>
      </c>
      <c r="H1149" s="21" t="n">
        <v>6402</v>
      </c>
      <c r="I1149" s="21" t="n">
        <v>6402</v>
      </c>
      <c r="J1149" s="21" t="n">
        <v>6402</v>
      </c>
      <c r="K1149" s="22" t="s">
        <v>28</v>
      </c>
      <c r="L1149" s="22"/>
      <c r="M1149" s="23"/>
      <c r="N1149" s="24" t="n">
        <f aca="false">E1149*M1149</f>
        <v>0</v>
      </c>
      <c r="O1149" s="24" t="n">
        <f aca="false">IF($K$1260&gt;300000,G1149*M1149,(IF($K$1260&gt;100000,F1149*M1149,E1149*M1149)))</f>
        <v>0</v>
      </c>
      <c r="P1149" s="24" t="n">
        <f aca="false">H1149*M1149</f>
        <v>0</v>
      </c>
      <c r="Q1149" s="24" t="n">
        <f aca="false">IF($K$1261&gt;300000,J1149*M1149,(IF($K$1261&gt;100000,I1149*M1149,H1149*M1149)))</f>
        <v>0</v>
      </c>
    </row>
    <row r="1150" customFormat="false" ht="15.75" hidden="false" customHeight="false" outlineLevel="0" collapsed="false">
      <c r="A1150" s="18" t="n">
        <v>2670</v>
      </c>
      <c r="B1150" s="19" t="s">
        <v>1345</v>
      </c>
      <c r="C1150" s="18" t="s">
        <v>86</v>
      </c>
      <c r="D1150" s="20" t="n">
        <v>0.18</v>
      </c>
      <c r="E1150" s="21" t="n">
        <v>4277</v>
      </c>
      <c r="F1150" s="21" t="n">
        <v>4234</v>
      </c>
      <c r="G1150" s="21" t="n">
        <v>4191</v>
      </c>
      <c r="H1150" s="21" t="n">
        <v>4752</v>
      </c>
      <c r="I1150" s="21" t="n">
        <v>4752</v>
      </c>
      <c r="J1150" s="21" t="n">
        <v>4752</v>
      </c>
      <c r="K1150" s="22" t="s">
        <v>28</v>
      </c>
      <c r="L1150" s="22"/>
      <c r="M1150" s="23"/>
      <c r="N1150" s="24" t="n">
        <f aca="false">E1150*M1150</f>
        <v>0</v>
      </c>
      <c r="O1150" s="24" t="n">
        <f aca="false">IF($K$1260&gt;300000,G1150*M1150,(IF($K$1260&gt;100000,F1150*M1150,E1150*M1150)))</f>
        <v>0</v>
      </c>
      <c r="P1150" s="24" t="n">
        <f aca="false">H1150*M1150</f>
        <v>0</v>
      </c>
      <c r="Q1150" s="24" t="n">
        <f aca="false">IF($K$1261&gt;300000,J1150*M1150,(IF($K$1261&gt;100000,I1150*M1150,H1150*M1150)))</f>
        <v>0</v>
      </c>
    </row>
    <row r="1151" customFormat="false" ht="15.75" hidden="false" customHeight="false" outlineLevel="0" collapsed="false">
      <c r="A1151" s="18" t="n">
        <v>2668</v>
      </c>
      <c r="B1151" s="19" t="s">
        <v>1346</v>
      </c>
      <c r="C1151" s="18" t="s">
        <v>86</v>
      </c>
      <c r="D1151" s="20" t="n">
        <v>0.18</v>
      </c>
      <c r="E1151" s="21" t="n">
        <v>4197</v>
      </c>
      <c r="F1151" s="21" t="n">
        <v>4155</v>
      </c>
      <c r="G1151" s="21" t="n">
        <v>4113</v>
      </c>
      <c r="H1151" s="21" t="n">
        <v>4663</v>
      </c>
      <c r="I1151" s="21" t="n">
        <v>4663</v>
      </c>
      <c r="J1151" s="21" t="n">
        <v>4663</v>
      </c>
      <c r="K1151" s="22" t="s">
        <v>28</v>
      </c>
      <c r="L1151" s="22"/>
      <c r="M1151" s="23"/>
      <c r="N1151" s="24" t="n">
        <f aca="false">E1151*M1151</f>
        <v>0</v>
      </c>
      <c r="O1151" s="24" t="n">
        <f aca="false">IF($K$1260&gt;300000,G1151*M1151,(IF($K$1260&gt;100000,F1151*M1151,E1151*M1151)))</f>
        <v>0</v>
      </c>
      <c r="P1151" s="24" t="n">
        <f aca="false">H1151*M1151</f>
        <v>0</v>
      </c>
      <c r="Q1151" s="24" t="n">
        <f aca="false">IF($K$1261&gt;300000,J1151*M1151,(IF($K$1261&gt;100000,I1151*M1151,H1151*M1151)))</f>
        <v>0</v>
      </c>
    </row>
    <row r="1152" customFormat="false" ht="15.75" hidden="false" customHeight="false" outlineLevel="0" collapsed="false">
      <c r="A1152" s="18" t="n">
        <v>4834</v>
      </c>
      <c r="B1152" s="25" t="s">
        <v>1347</v>
      </c>
      <c r="C1152" s="18" t="s">
        <v>86</v>
      </c>
      <c r="D1152" s="18" t="s">
        <v>27</v>
      </c>
      <c r="E1152" s="21" t="n">
        <v>20370</v>
      </c>
      <c r="F1152" s="21" t="n">
        <v>20166</v>
      </c>
      <c r="G1152" s="21" t="n">
        <v>19963</v>
      </c>
      <c r="H1152" s="21" t="n">
        <v>22633</v>
      </c>
      <c r="I1152" s="21" t="n">
        <v>22633</v>
      </c>
      <c r="J1152" s="21" t="n">
        <v>22633</v>
      </c>
      <c r="K1152" s="22"/>
      <c r="L1152" s="22"/>
      <c r="M1152" s="23"/>
      <c r="N1152" s="24" t="n">
        <f aca="false">E1152*M1152</f>
        <v>0</v>
      </c>
      <c r="O1152" s="24" t="n">
        <f aca="false">IF($K$1260&gt;300000,G1152*M1152,(IF($K$1260&gt;100000,F1152*M1152,E1152*M1152)))</f>
        <v>0</v>
      </c>
      <c r="P1152" s="24" t="n">
        <f aca="false">H1152*M1152</f>
        <v>0</v>
      </c>
      <c r="Q1152" s="24" t="n">
        <f aca="false">IF($K$1261&gt;300000,J1152*M1152,(IF($K$1261&gt;100000,I1152*M1152,H1152*M1152)))</f>
        <v>0</v>
      </c>
    </row>
    <row r="1153" customFormat="false" ht="15.75" hidden="false" customHeight="false" outlineLevel="0" collapsed="false">
      <c r="A1153" s="18" t="n">
        <v>4823</v>
      </c>
      <c r="B1153" s="25" t="s">
        <v>1348</v>
      </c>
      <c r="C1153" s="18" t="s">
        <v>86</v>
      </c>
      <c r="D1153" s="18" t="s">
        <v>27</v>
      </c>
      <c r="E1153" s="21" t="n">
        <v>3960</v>
      </c>
      <c r="F1153" s="21" t="n">
        <v>3920</v>
      </c>
      <c r="G1153" s="21" t="n">
        <v>3881</v>
      </c>
      <c r="H1153" s="21" t="n">
        <v>4400</v>
      </c>
      <c r="I1153" s="21" t="n">
        <v>4400</v>
      </c>
      <c r="J1153" s="21" t="n">
        <v>4400</v>
      </c>
      <c r="K1153" s="22"/>
      <c r="L1153" s="22"/>
      <c r="M1153" s="23"/>
      <c r="N1153" s="24" t="n">
        <f aca="false">E1153*M1153</f>
        <v>0</v>
      </c>
      <c r="O1153" s="24" t="n">
        <f aca="false">IF($K$1260&gt;300000,G1153*M1153,(IF($K$1260&gt;100000,F1153*M1153,E1153*M1153)))</f>
        <v>0</v>
      </c>
      <c r="P1153" s="24" t="n">
        <f aca="false">H1153*M1153</f>
        <v>0</v>
      </c>
      <c r="Q1153" s="24" t="n">
        <f aca="false">IF($K$1261&gt;300000,J1153*M1153,(IF($K$1261&gt;100000,I1153*M1153,H1153*M1153)))</f>
        <v>0</v>
      </c>
    </row>
    <row r="1154" customFormat="false" ht="15.75" hidden="false" customHeight="false" outlineLevel="0" collapsed="false">
      <c r="A1154" s="18" t="n">
        <v>4824</v>
      </c>
      <c r="B1154" s="25" t="s">
        <v>1349</v>
      </c>
      <c r="C1154" s="18" t="s">
        <v>86</v>
      </c>
      <c r="D1154" s="18" t="s">
        <v>27</v>
      </c>
      <c r="E1154" s="21" t="n">
        <v>7425</v>
      </c>
      <c r="F1154" s="21" t="n">
        <v>7351</v>
      </c>
      <c r="G1154" s="21" t="n">
        <v>7277</v>
      </c>
      <c r="H1154" s="21" t="n">
        <v>8250</v>
      </c>
      <c r="I1154" s="21" t="n">
        <v>8250</v>
      </c>
      <c r="J1154" s="21" t="n">
        <v>8250</v>
      </c>
      <c r="K1154" s="22"/>
      <c r="L1154" s="22"/>
      <c r="M1154" s="23"/>
      <c r="N1154" s="24" t="n">
        <f aca="false">E1154*M1154</f>
        <v>0</v>
      </c>
      <c r="O1154" s="24" t="n">
        <f aca="false">IF($K$1260&gt;300000,G1154*M1154,(IF($K$1260&gt;100000,F1154*M1154,E1154*M1154)))</f>
        <v>0</v>
      </c>
      <c r="P1154" s="24" t="n">
        <f aca="false">H1154*M1154</f>
        <v>0</v>
      </c>
      <c r="Q1154" s="24" t="n">
        <f aca="false">IF($K$1261&gt;300000,J1154*M1154,(IF($K$1261&gt;100000,I1154*M1154,H1154*M1154)))</f>
        <v>0</v>
      </c>
    </row>
    <row r="1155" customFormat="false" ht="15.75" hidden="false" customHeight="false" outlineLevel="0" collapsed="false">
      <c r="A1155" s="18" t="n">
        <v>4825</v>
      </c>
      <c r="B1155" s="25" t="s">
        <v>1350</v>
      </c>
      <c r="C1155" s="18" t="s">
        <v>86</v>
      </c>
      <c r="D1155" s="18" t="s">
        <v>27</v>
      </c>
      <c r="E1155" s="21" t="n">
        <v>6750</v>
      </c>
      <c r="F1155" s="21" t="n">
        <v>6683</v>
      </c>
      <c r="G1155" s="21" t="n">
        <v>6615</v>
      </c>
      <c r="H1155" s="21" t="n">
        <v>7500</v>
      </c>
      <c r="I1155" s="21" t="n">
        <v>7500</v>
      </c>
      <c r="J1155" s="21" t="n">
        <v>7500</v>
      </c>
      <c r="K1155" s="22"/>
      <c r="L1155" s="22"/>
      <c r="M1155" s="23"/>
      <c r="N1155" s="24" t="n">
        <f aca="false">E1155*M1155</f>
        <v>0</v>
      </c>
      <c r="O1155" s="24" t="n">
        <f aca="false">IF($K$1260&gt;300000,G1155*M1155,(IF($K$1260&gt;100000,F1155*M1155,E1155*M1155)))</f>
        <v>0</v>
      </c>
      <c r="P1155" s="24" t="n">
        <f aca="false">H1155*M1155</f>
        <v>0</v>
      </c>
      <c r="Q1155" s="24" t="n">
        <f aca="false">IF($K$1261&gt;300000,J1155*M1155,(IF($K$1261&gt;100000,I1155*M1155,H1155*M1155)))</f>
        <v>0</v>
      </c>
    </row>
    <row r="1156" customFormat="false" ht="15.75" hidden="false" customHeight="false" outlineLevel="0" collapsed="false">
      <c r="A1156" s="18" t="n">
        <v>4821</v>
      </c>
      <c r="B1156" s="25" t="s">
        <v>1351</v>
      </c>
      <c r="C1156" s="18" t="s">
        <v>86</v>
      </c>
      <c r="D1156" s="18" t="s">
        <v>27</v>
      </c>
      <c r="E1156" s="21" t="n">
        <v>8941</v>
      </c>
      <c r="F1156" s="21" t="n">
        <v>8852</v>
      </c>
      <c r="G1156" s="21" t="n">
        <v>8762</v>
      </c>
      <c r="H1156" s="21" t="n">
        <v>9934</v>
      </c>
      <c r="I1156" s="21" t="n">
        <v>9934</v>
      </c>
      <c r="J1156" s="21" t="n">
        <v>9934</v>
      </c>
      <c r="K1156" s="22"/>
      <c r="L1156" s="22"/>
      <c r="M1156" s="23"/>
      <c r="N1156" s="24" t="n">
        <f aca="false">E1156*M1156</f>
        <v>0</v>
      </c>
      <c r="O1156" s="24" t="n">
        <f aca="false">IF($K$1260&gt;300000,G1156*M1156,(IF($K$1260&gt;100000,F1156*M1156,E1156*M1156)))</f>
        <v>0</v>
      </c>
      <c r="P1156" s="24" t="n">
        <f aca="false">H1156*M1156</f>
        <v>0</v>
      </c>
      <c r="Q1156" s="24" t="n">
        <f aca="false">IF($K$1261&gt;300000,J1156*M1156,(IF($K$1261&gt;100000,I1156*M1156,H1156*M1156)))</f>
        <v>0</v>
      </c>
    </row>
    <row r="1157" customFormat="false" ht="15.75" hidden="false" customHeight="false" outlineLevel="0" collapsed="false">
      <c r="A1157" s="18" t="n">
        <v>5709</v>
      </c>
      <c r="B1157" s="19" t="s">
        <v>1352</v>
      </c>
      <c r="C1157" s="18" t="s">
        <v>86</v>
      </c>
      <c r="D1157" s="20" t="n">
        <v>0.18</v>
      </c>
      <c r="E1157" s="21" t="n">
        <v>5264</v>
      </c>
      <c r="F1157" s="21" t="n">
        <v>5211</v>
      </c>
      <c r="G1157" s="21" t="n">
        <v>5159</v>
      </c>
      <c r="H1157" s="21" t="n">
        <v>5849</v>
      </c>
      <c r="I1157" s="21" t="n">
        <v>5849</v>
      </c>
      <c r="J1157" s="21" t="n">
        <v>5849</v>
      </c>
      <c r="K1157" s="22"/>
      <c r="L1157" s="22"/>
      <c r="M1157" s="23"/>
      <c r="N1157" s="24" t="n">
        <f aca="false">E1157*M1157</f>
        <v>0</v>
      </c>
      <c r="O1157" s="24" t="n">
        <f aca="false">IF($K$1260&gt;300000,G1157*M1157,(IF($K$1260&gt;100000,F1157*M1157,E1157*M1157)))</f>
        <v>0</v>
      </c>
      <c r="P1157" s="24" t="n">
        <f aca="false">H1157*M1157</f>
        <v>0</v>
      </c>
      <c r="Q1157" s="24" t="n">
        <f aca="false">IF($K$1261&gt;300000,J1157*M1157,(IF($K$1261&gt;100000,I1157*M1157,H1157*M1157)))</f>
        <v>0</v>
      </c>
    </row>
    <row r="1158" customFormat="false" ht="15.75" hidden="false" customHeight="false" outlineLevel="0" collapsed="false">
      <c r="A1158" s="18" t="n">
        <v>5736</v>
      </c>
      <c r="B1158" s="19" t="s">
        <v>1353</v>
      </c>
      <c r="C1158" s="18" t="s">
        <v>86</v>
      </c>
      <c r="D1158" s="20" t="n">
        <v>0.18</v>
      </c>
      <c r="E1158" s="21" t="n">
        <v>5165</v>
      </c>
      <c r="F1158" s="21" t="n">
        <v>5113</v>
      </c>
      <c r="G1158" s="21" t="n">
        <v>5062</v>
      </c>
      <c r="H1158" s="21" t="n">
        <v>5739</v>
      </c>
      <c r="I1158" s="21" t="n">
        <v>5739</v>
      </c>
      <c r="J1158" s="21" t="n">
        <v>5739</v>
      </c>
      <c r="K1158" s="22"/>
      <c r="L1158" s="22"/>
      <c r="M1158" s="23"/>
      <c r="N1158" s="24" t="n">
        <f aca="false">E1158*M1158</f>
        <v>0</v>
      </c>
      <c r="O1158" s="24" t="n">
        <f aca="false">IF($K$1260&gt;300000,G1158*M1158,(IF($K$1260&gt;100000,F1158*M1158,E1158*M1158)))</f>
        <v>0</v>
      </c>
      <c r="P1158" s="24" t="n">
        <f aca="false">H1158*M1158</f>
        <v>0</v>
      </c>
      <c r="Q1158" s="24" t="n">
        <f aca="false">IF($K$1261&gt;300000,J1158*M1158,(IF($K$1261&gt;100000,I1158*M1158,H1158*M1158)))</f>
        <v>0</v>
      </c>
    </row>
    <row r="1159" customFormat="false" ht="15.75" hidden="false" customHeight="false" outlineLevel="0" collapsed="false">
      <c r="A1159" s="18" t="n">
        <v>5718</v>
      </c>
      <c r="B1159" s="19" t="s">
        <v>1354</v>
      </c>
      <c r="C1159" s="18" t="s">
        <v>86</v>
      </c>
      <c r="D1159" s="20" t="n">
        <v>0.18</v>
      </c>
      <c r="E1159" s="21" t="n">
        <v>3653</v>
      </c>
      <c r="F1159" s="21" t="n">
        <v>3616</v>
      </c>
      <c r="G1159" s="21" t="n">
        <v>3580</v>
      </c>
      <c r="H1159" s="21" t="n">
        <v>4059</v>
      </c>
      <c r="I1159" s="21" t="n">
        <v>4059</v>
      </c>
      <c r="J1159" s="21" t="n">
        <v>4059</v>
      </c>
      <c r="K1159" s="22"/>
      <c r="L1159" s="22"/>
      <c r="M1159" s="23"/>
      <c r="N1159" s="24" t="n">
        <f aca="false">E1159*M1159</f>
        <v>0</v>
      </c>
      <c r="O1159" s="24" t="n">
        <f aca="false">IF($K$1260&gt;300000,G1159*M1159,(IF($K$1260&gt;100000,F1159*M1159,E1159*M1159)))</f>
        <v>0</v>
      </c>
      <c r="P1159" s="24" t="n">
        <f aca="false">H1159*M1159</f>
        <v>0</v>
      </c>
      <c r="Q1159" s="24" t="n">
        <f aca="false">IF($K$1261&gt;300000,J1159*M1159,(IF($K$1261&gt;100000,I1159*M1159,H1159*M1159)))</f>
        <v>0</v>
      </c>
    </row>
    <row r="1160" customFormat="false" ht="15.75" hidden="false" customHeight="false" outlineLevel="0" collapsed="false">
      <c r="A1160" s="18" t="n">
        <v>2672</v>
      </c>
      <c r="B1160" s="19" t="s">
        <v>1355</v>
      </c>
      <c r="C1160" s="18" t="s">
        <v>86</v>
      </c>
      <c r="D1160" s="20" t="n">
        <v>0.18</v>
      </c>
      <c r="E1160" s="21" t="n">
        <v>4587</v>
      </c>
      <c r="F1160" s="21" t="n">
        <v>4541</v>
      </c>
      <c r="G1160" s="21" t="n">
        <v>4495</v>
      </c>
      <c r="H1160" s="21" t="n">
        <v>5097</v>
      </c>
      <c r="I1160" s="21" t="n">
        <v>5097</v>
      </c>
      <c r="J1160" s="21" t="n">
        <v>5097</v>
      </c>
      <c r="K1160" s="22" t="s">
        <v>28</v>
      </c>
      <c r="L1160" s="22"/>
      <c r="M1160" s="23"/>
      <c r="N1160" s="24" t="n">
        <f aca="false">E1160*M1160</f>
        <v>0</v>
      </c>
      <c r="O1160" s="24" t="n">
        <f aca="false">IF($K$1260&gt;300000,G1160*M1160,(IF($K$1260&gt;100000,F1160*M1160,E1160*M1160)))</f>
        <v>0</v>
      </c>
      <c r="P1160" s="24" t="n">
        <f aca="false">H1160*M1160</f>
        <v>0</v>
      </c>
      <c r="Q1160" s="24" t="n">
        <f aca="false">IF($K$1261&gt;300000,J1160*M1160,(IF($K$1261&gt;100000,I1160*M1160,H1160*M1160)))</f>
        <v>0</v>
      </c>
    </row>
    <row r="1161" customFormat="false" ht="15.75" hidden="false" customHeight="false" outlineLevel="0" collapsed="false">
      <c r="A1161" s="18" t="n">
        <v>3334</v>
      </c>
      <c r="B1161" s="19" t="s">
        <v>1356</v>
      </c>
      <c r="C1161" s="18" t="s">
        <v>86</v>
      </c>
      <c r="D1161" s="20" t="n">
        <v>0.18</v>
      </c>
      <c r="E1161" s="21" t="n">
        <v>3053</v>
      </c>
      <c r="F1161" s="21" t="n">
        <v>3022</v>
      </c>
      <c r="G1161" s="21" t="n">
        <v>2992</v>
      </c>
      <c r="H1161" s="21" t="n">
        <v>3392</v>
      </c>
      <c r="I1161" s="21" t="n">
        <v>3392</v>
      </c>
      <c r="J1161" s="21" t="n">
        <v>3392</v>
      </c>
      <c r="K1161" s="22" t="s">
        <v>28</v>
      </c>
      <c r="L1161" s="22"/>
      <c r="M1161" s="23"/>
      <c r="N1161" s="24" t="n">
        <f aca="false">E1161*M1161</f>
        <v>0</v>
      </c>
      <c r="O1161" s="24" t="n">
        <f aca="false">IF($K$1260&gt;300000,G1161*M1161,(IF($K$1260&gt;100000,F1161*M1161,E1161*M1161)))</f>
        <v>0</v>
      </c>
      <c r="P1161" s="24" t="n">
        <f aca="false">H1161*M1161</f>
        <v>0</v>
      </c>
      <c r="Q1161" s="24" t="n">
        <f aca="false">IF($K$1261&gt;300000,J1161*M1161,(IF($K$1261&gt;100000,I1161*M1161,H1161*M1161)))</f>
        <v>0</v>
      </c>
    </row>
    <row r="1162" customFormat="false" ht="15.75" hidden="false" customHeight="false" outlineLevel="0" collapsed="false">
      <c r="A1162" s="18" t="n">
        <v>2673</v>
      </c>
      <c r="B1162" s="19" t="s">
        <v>1357</v>
      </c>
      <c r="C1162" s="18" t="s">
        <v>86</v>
      </c>
      <c r="D1162" s="20" t="n">
        <v>0.18</v>
      </c>
      <c r="E1162" s="21" t="n">
        <v>5386</v>
      </c>
      <c r="F1162" s="21" t="n">
        <v>5332</v>
      </c>
      <c r="G1162" s="21" t="n">
        <v>5278</v>
      </c>
      <c r="H1162" s="21" t="n">
        <v>5984</v>
      </c>
      <c r="I1162" s="21" t="n">
        <v>5984</v>
      </c>
      <c r="J1162" s="21" t="n">
        <v>5984</v>
      </c>
      <c r="K1162" s="22" t="s">
        <v>28</v>
      </c>
      <c r="L1162" s="22"/>
      <c r="M1162" s="23"/>
      <c r="N1162" s="24" t="n">
        <f aca="false">E1162*M1162</f>
        <v>0</v>
      </c>
      <c r="O1162" s="24" t="n">
        <f aca="false">IF($K$1260&gt;300000,G1162*M1162,(IF($K$1260&gt;100000,F1162*M1162,E1162*M1162)))</f>
        <v>0</v>
      </c>
      <c r="P1162" s="24" t="n">
        <f aca="false">H1162*M1162</f>
        <v>0</v>
      </c>
      <c r="Q1162" s="24" t="n">
        <f aca="false">IF($K$1261&gt;300000,J1162*M1162,(IF($K$1261&gt;100000,I1162*M1162,H1162*M1162)))</f>
        <v>0</v>
      </c>
    </row>
    <row r="1163" customFormat="false" ht="15.75" hidden="false" customHeight="false" outlineLevel="0" collapsed="false">
      <c r="A1163" s="18" t="n">
        <v>2248</v>
      </c>
      <c r="B1163" s="19" t="s">
        <v>1358</v>
      </c>
      <c r="C1163" s="18" t="s">
        <v>86</v>
      </c>
      <c r="D1163" s="20" t="n">
        <v>0.18</v>
      </c>
      <c r="E1163" s="21" t="n">
        <v>8997</v>
      </c>
      <c r="F1163" s="21" t="n">
        <v>8907</v>
      </c>
      <c r="G1163" s="21" t="n">
        <v>8817</v>
      </c>
      <c r="H1163" s="21" t="n">
        <v>9997</v>
      </c>
      <c r="I1163" s="21" t="n">
        <v>9997</v>
      </c>
      <c r="J1163" s="21" t="n">
        <v>9997</v>
      </c>
      <c r="K1163" s="22"/>
      <c r="L1163" s="22" t="s">
        <v>1359</v>
      </c>
      <c r="M1163" s="23"/>
      <c r="N1163" s="24" t="n">
        <f aca="false">E1163*M1163</f>
        <v>0</v>
      </c>
      <c r="O1163" s="24" t="n">
        <f aca="false">IF($K$1260&gt;300000,G1163*M1163,(IF($K$1260&gt;100000,F1163*M1163,E1163*M1163)))</f>
        <v>0</v>
      </c>
      <c r="P1163" s="24" t="n">
        <f aca="false">H1163*M1163</f>
        <v>0</v>
      </c>
      <c r="Q1163" s="24" t="n">
        <f aca="false">IF($K$1261&gt;300000,J1163*M1163,(IF($K$1261&gt;100000,I1163*M1163,H1163*M1163)))</f>
        <v>0</v>
      </c>
    </row>
    <row r="1164" customFormat="false" ht="15.75" hidden="false" customHeight="false" outlineLevel="0" collapsed="false">
      <c r="A1164" s="18" t="n">
        <v>4305</v>
      </c>
      <c r="B1164" s="25" t="s">
        <v>1360</v>
      </c>
      <c r="C1164" s="18" t="s">
        <v>86</v>
      </c>
      <c r="D1164" s="18" t="s">
        <v>27</v>
      </c>
      <c r="E1164" s="21" t="n">
        <v>15266</v>
      </c>
      <c r="F1164" s="21" t="n">
        <v>15113</v>
      </c>
      <c r="G1164" s="21" t="n">
        <v>14961</v>
      </c>
      <c r="H1164" s="21" t="n">
        <v>16962</v>
      </c>
      <c r="I1164" s="21" t="n">
        <v>16962</v>
      </c>
      <c r="J1164" s="21" t="n">
        <v>16962</v>
      </c>
      <c r="K1164" s="22"/>
      <c r="L1164" s="22"/>
      <c r="M1164" s="23"/>
      <c r="N1164" s="24" t="n">
        <f aca="false">E1164*M1164</f>
        <v>0</v>
      </c>
      <c r="O1164" s="24" t="n">
        <f aca="false">IF($K$1260&gt;300000,G1164*M1164,(IF($K$1260&gt;100000,F1164*M1164,E1164*M1164)))</f>
        <v>0</v>
      </c>
      <c r="P1164" s="24" t="n">
        <f aca="false">H1164*M1164</f>
        <v>0</v>
      </c>
      <c r="Q1164" s="24" t="n">
        <f aca="false">IF($K$1261&gt;300000,J1164*M1164,(IF($K$1261&gt;100000,I1164*M1164,H1164*M1164)))</f>
        <v>0</v>
      </c>
    </row>
    <row r="1165" customFormat="false" ht="15.75" hidden="false" customHeight="false" outlineLevel="0" collapsed="false">
      <c r="A1165" s="18" t="n">
        <v>4306</v>
      </c>
      <c r="B1165" s="25" t="s">
        <v>1361</v>
      </c>
      <c r="C1165" s="18" t="s">
        <v>86</v>
      </c>
      <c r="D1165" s="18" t="s">
        <v>27</v>
      </c>
      <c r="E1165" s="21" t="n">
        <v>17192</v>
      </c>
      <c r="F1165" s="21" t="n">
        <v>17020</v>
      </c>
      <c r="G1165" s="21" t="n">
        <v>16848</v>
      </c>
      <c r="H1165" s="21" t="n">
        <v>19102</v>
      </c>
      <c r="I1165" s="21" t="n">
        <v>19102</v>
      </c>
      <c r="J1165" s="21" t="n">
        <v>19102</v>
      </c>
      <c r="K1165" s="22"/>
      <c r="L1165" s="22"/>
      <c r="M1165" s="23"/>
      <c r="N1165" s="24" t="n">
        <f aca="false">E1165*M1165</f>
        <v>0</v>
      </c>
      <c r="O1165" s="24" t="n">
        <f aca="false">IF($K$1260&gt;300000,G1165*M1165,(IF($K$1260&gt;100000,F1165*M1165,E1165*M1165)))</f>
        <v>0</v>
      </c>
      <c r="P1165" s="24" t="n">
        <f aca="false">H1165*M1165</f>
        <v>0</v>
      </c>
      <c r="Q1165" s="24" t="n">
        <f aca="false">IF($K$1261&gt;300000,J1165*M1165,(IF($K$1261&gt;100000,I1165*M1165,H1165*M1165)))</f>
        <v>0</v>
      </c>
    </row>
    <row r="1166" customFormat="false" ht="15.75" hidden="false" customHeight="false" outlineLevel="0" collapsed="false">
      <c r="A1166" s="18" t="n">
        <v>4470</v>
      </c>
      <c r="B1166" s="19" t="s">
        <v>1362</v>
      </c>
      <c r="C1166" s="18" t="s">
        <v>86</v>
      </c>
      <c r="D1166" s="20" t="n">
        <v>0.18</v>
      </c>
      <c r="E1166" s="21" t="n">
        <v>9776</v>
      </c>
      <c r="F1166" s="21" t="n">
        <v>9678</v>
      </c>
      <c r="G1166" s="21" t="n">
        <v>9580</v>
      </c>
      <c r="H1166" s="21" t="n">
        <v>10862</v>
      </c>
      <c r="I1166" s="21" t="n">
        <v>10862</v>
      </c>
      <c r="J1166" s="21" t="n">
        <v>10862</v>
      </c>
      <c r="K1166" s="22" t="s">
        <v>28</v>
      </c>
      <c r="L1166" s="22"/>
      <c r="M1166" s="23"/>
      <c r="N1166" s="24" t="n">
        <f aca="false">E1166*M1166</f>
        <v>0</v>
      </c>
      <c r="O1166" s="24" t="n">
        <f aca="false">IF($K$1260&gt;300000,G1166*M1166,(IF($K$1260&gt;100000,F1166*M1166,E1166*M1166)))</f>
        <v>0</v>
      </c>
      <c r="P1166" s="24" t="n">
        <f aca="false">H1166*M1166</f>
        <v>0</v>
      </c>
      <c r="Q1166" s="24" t="n">
        <f aca="false">IF($K$1261&gt;300000,J1166*M1166,(IF($K$1261&gt;100000,I1166*M1166,H1166*M1166)))</f>
        <v>0</v>
      </c>
    </row>
    <row r="1167" customFormat="false" ht="15.75" hidden="false" customHeight="false" outlineLevel="0" collapsed="false">
      <c r="A1167" s="18" t="n">
        <v>4471</v>
      </c>
      <c r="B1167" s="19" t="s">
        <v>1363</v>
      </c>
      <c r="C1167" s="18" t="s">
        <v>86</v>
      </c>
      <c r="D1167" s="20" t="n">
        <v>0.18</v>
      </c>
      <c r="E1167" s="21" t="n">
        <v>12295</v>
      </c>
      <c r="F1167" s="21" t="n">
        <v>12172</v>
      </c>
      <c r="G1167" s="21" t="n">
        <v>12049</v>
      </c>
      <c r="H1167" s="21" t="n">
        <v>13661</v>
      </c>
      <c r="I1167" s="21" t="n">
        <v>13661</v>
      </c>
      <c r="J1167" s="21" t="n">
        <v>13661</v>
      </c>
      <c r="K1167" s="22" t="s">
        <v>28</v>
      </c>
      <c r="L1167" s="22" t="s">
        <v>1364</v>
      </c>
      <c r="M1167" s="23"/>
      <c r="N1167" s="24" t="n">
        <f aca="false">E1167*M1167</f>
        <v>0</v>
      </c>
      <c r="O1167" s="24" t="n">
        <f aca="false">IF($K$1260&gt;300000,G1167*M1167,(IF($K$1260&gt;100000,F1167*M1167,E1167*M1167)))</f>
        <v>0</v>
      </c>
      <c r="P1167" s="24" t="n">
        <f aca="false">H1167*M1167</f>
        <v>0</v>
      </c>
      <c r="Q1167" s="24" t="n">
        <f aca="false">IF($K$1261&gt;300000,J1167*M1167,(IF($K$1261&gt;100000,I1167*M1167,H1167*M1167)))</f>
        <v>0</v>
      </c>
    </row>
    <row r="1168" customFormat="false" ht="15.75" hidden="false" customHeight="false" outlineLevel="0" collapsed="false">
      <c r="A1168" s="18" t="n">
        <v>4457</v>
      </c>
      <c r="B1168" s="19" t="s">
        <v>1365</v>
      </c>
      <c r="C1168" s="18" t="s">
        <v>86</v>
      </c>
      <c r="D1168" s="20" t="n">
        <v>0.18</v>
      </c>
      <c r="E1168" s="21" t="n">
        <v>7145</v>
      </c>
      <c r="F1168" s="21" t="n">
        <v>7074</v>
      </c>
      <c r="G1168" s="21" t="n">
        <v>7002</v>
      </c>
      <c r="H1168" s="21" t="n">
        <v>7939</v>
      </c>
      <c r="I1168" s="21" t="n">
        <v>7939</v>
      </c>
      <c r="J1168" s="21" t="n">
        <v>7939</v>
      </c>
      <c r="K1168" s="22" t="s">
        <v>28</v>
      </c>
      <c r="L1168" s="22" t="s">
        <v>1366</v>
      </c>
      <c r="M1168" s="23"/>
      <c r="N1168" s="24" t="n">
        <f aca="false">E1168*M1168</f>
        <v>0</v>
      </c>
      <c r="O1168" s="24" t="n">
        <f aca="false">IF($K$1260&gt;300000,G1168*M1168,(IF($K$1260&gt;100000,F1168*M1168,E1168*M1168)))</f>
        <v>0</v>
      </c>
      <c r="P1168" s="24" t="n">
        <f aca="false">H1168*M1168</f>
        <v>0</v>
      </c>
      <c r="Q1168" s="24" t="n">
        <f aca="false">IF($K$1261&gt;300000,J1168*M1168,(IF($K$1261&gt;100000,I1168*M1168,H1168*M1168)))</f>
        <v>0</v>
      </c>
    </row>
    <row r="1169" customFormat="false" ht="15.75" hidden="false" customHeight="false" outlineLevel="0" collapsed="false">
      <c r="A1169" s="18" t="n">
        <v>4458</v>
      </c>
      <c r="B1169" s="19" t="s">
        <v>1367</v>
      </c>
      <c r="C1169" s="18" t="s">
        <v>86</v>
      </c>
      <c r="D1169" s="20" t="n">
        <v>0.18</v>
      </c>
      <c r="E1169" s="21" t="n">
        <v>6377</v>
      </c>
      <c r="F1169" s="21" t="n">
        <v>6313</v>
      </c>
      <c r="G1169" s="21" t="n">
        <v>6249</v>
      </c>
      <c r="H1169" s="21" t="n">
        <v>7086</v>
      </c>
      <c r="I1169" s="21" t="n">
        <v>7086</v>
      </c>
      <c r="J1169" s="21" t="n">
        <v>7086</v>
      </c>
      <c r="K1169" s="22" t="s">
        <v>28</v>
      </c>
      <c r="L1169" s="22" t="s">
        <v>1366</v>
      </c>
      <c r="M1169" s="23"/>
      <c r="N1169" s="24" t="n">
        <f aca="false">E1169*M1169</f>
        <v>0</v>
      </c>
      <c r="O1169" s="24" t="n">
        <f aca="false">IF($K$1260&gt;300000,G1169*M1169,(IF($K$1260&gt;100000,F1169*M1169,E1169*M1169)))</f>
        <v>0</v>
      </c>
      <c r="P1169" s="24" t="n">
        <f aca="false">H1169*M1169</f>
        <v>0</v>
      </c>
      <c r="Q1169" s="24" t="n">
        <f aca="false">IF($K$1261&gt;300000,J1169*M1169,(IF($K$1261&gt;100000,I1169*M1169,H1169*M1169)))</f>
        <v>0</v>
      </c>
    </row>
    <row r="1170" customFormat="false" ht="15.75" hidden="false" customHeight="false" outlineLevel="0" collapsed="false">
      <c r="A1170" s="18" t="n">
        <v>4465</v>
      </c>
      <c r="B1170" s="25" t="s">
        <v>1368</v>
      </c>
      <c r="C1170" s="18" t="s">
        <v>86</v>
      </c>
      <c r="D1170" s="20" t="n">
        <v>0.18</v>
      </c>
      <c r="E1170" s="21" t="n">
        <v>11812</v>
      </c>
      <c r="F1170" s="21" t="n">
        <v>11694</v>
      </c>
      <c r="G1170" s="21" t="n">
        <v>11576</v>
      </c>
      <c r="H1170" s="21" t="n">
        <v>13124</v>
      </c>
      <c r="I1170" s="21" t="n">
        <v>13124</v>
      </c>
      <c r="J1170" s="21" t="n">
        <v>13124</v>
      </c>
      <c r="K1170" s="22" t="s">
        <v>28</v>
      </c>
      <c r="L1170" s="22"/>
      <c r="M1170" s="23"/>
      <c r="N1170" s="24" t="n">
        <f aca="false">E1170*M1170</f>
        <v>0</v>
      </c>
      <c r="O1170" s="24" t="n">
        <f aca="false">IF($K$1260&gt;300000,G1170*M1170,(IF($K$1260&gt;100000,F1170*M1170,E1170*M1170)))</f>
        <v>0</v>
      </c>
      <c r="P1170" s="24" t="n">
        <f aca="false">H1170*M1170</f>
        <v>0</v>
      </c>
      <c r="Q1170" s="24" t="n">
        <f aca="false">IF($K$1261&gt;300000,J1170*M1170,(IF($K$1261&gt;100000,I1170*M1170,H1170*M1170)))</f>
        <v>0</v>
      </c>
    </row>
    <row r="1171" customFormat="false" ht="15.75" hidden="false" customHeight="false" outlineLevel="0" collapsed="false">
      <c r="A1171" s="18" t="n">
        <v>4466</v>
      </c>
      <c r="B1171" s="19" t="s">
        <v>1369</v>
      </c>
      <c r="C1171" s="18" t="s">
        <v>86</v>
      </c>
      <c r="D1171" s="20" t="n">
        <v>0.18</v>
      </c>
      <c r="E1171" s="21" t="n">
        <v>11129</v>
      </c>
      <c r="F1171" s="21" t="n">
        <v>11018</v>
      </c>
      <c r="G1171" s="21" t="n">
        <v>10906</v>
      </c>
      <c r="H1171" s="21" t="n">
        <v>12366</v>
      </c>
      <c r="I1171" s="21" t="n">
        <v>12366</v>
      </c>
      <c r="J1171" s="21" t="n">
        <v>12366</v>
      </c>
      <c r="K1171" s="22" t="s">
        <v>28</v>
      </c>
      <c r="L1171" s="22" t="s">
        <v>1370</v>
      </c>
      <c r="M1171" s="23"/>
      <c r="N1171" s="24" t="n">
        <f aca="false">E1171*M1171</f>
        <v>0</v>
      </c>
      <c r="O1171" s="24" t="n">
        <f aca="false">IF($K$1260&gt;300000,G1171*M1171,(IF($K$1260&gt;100000,F1171*M1171,E1171*M1171)))</f>
        <v>0</v>
      </c>
      <c r="P1171" s="24" t="n">
        <f aca="false">H1171*M1171</f>
        <v>0</v>
      </c>
      <c r="Q1171" s="24" t="n">
        <f aca="false">IF($K$1261&gt;300000,J1171*M1171,(IF($K$1261&gt;100000,I1171*M1171,H1171*M1171)))</f>
        <v>0</v>
      </c>
    </row>
    <row r="1172" customFormat="false" ht="15.75" hidden="false" customHeight="false" outlineLevel="0" collapsed="false">
      <c r="A1172" s="18" t="n">
        <v>4467</v>
      </c>
      <c r="B1172" s="19" t="s">
        <v>1371</v>
      </c>
      <c r="C1172" s="18" t="s">
        <v>86</v>
      </c>
      <c r="D1172" s="20" t="n">
        <v>0.18</v>
      </c>
      <c r="E1172" s="21" t="n">
        <v>10058</v>
      </c>
      <c r="F1172" s="21" t="n">
        <v>9957</v>
      </c>
      <c r="G1172" s="21" t="n">
        <v>9857</v>
      </c>
      <c r="H1172" s="21" t="n">
        <v>11176</v>
      </c>
      <c r="I1172" s="21" t="n">
        <v>11176</v>
      </c>
      <c r="J1172" s="21" t="n">
        <v>11176</v>
      </c>
      <c r="K1172" s="22" t="s">
        <v>28</v>
      </c>
      <c r="L1172" s="22" t="s">
        <v>1370</v>
      </c>
      <c r="M1172" s="23"/>
      <c r="N1172" s="24" t="n">
        <f aca="false">E1172*M1172</f>
        <v>0</v>
      </c>
      <c r="O1172" s="24" t="n">
        <f aca="false">IF($K$1260&gt;300000,G1172*M1172,(IF($K$1260&gt;100000,F1172*M1172,E1172*M1172)))</f>
        <v>0</v>
      </c>
      <c r="P1172" s="24" t="n">
        <f aca="false">H1172*M1172</f>
        <v>0</v>
      </c>
      <c r="Q1172" s="24" t="n">
        <f aca="false">IF($K$1261&gt;300000,J1172*M1172,(IF($K$1261&gt;100000,I1172*M1172,H1172*M1172)))</f>
        <v>0</v>
      </c>
    </row>
    <row r="1173" customFormat="false" ht="15.75" hidden="false" customHeight="false" outlineLevel="0" collapsed="false">
      <c r="A1173" s="18" t="n">
        <v>4468</v>
      </c>
      <c r="B1173" s="19" t="s">
        <v>1372</v>
      </c>
      <c r="C1173" s="18" t="s">
        <v>86</v>
      </c>
      <c r="D1173" s="20" t="n">
        <v>0.18</v>
      </c>
      <c r="E1173" s="21" t="n">
        <v>16066</v>
      </c>
      <c r="F1173" s="21" t="n">
        <v>15905</v>
      </c>
      <c r="G1173" s="21" t="n">
        <v>15745</v>
      </c>
      <c r="H1173" s="21" t="n">
        <v>17851</v>
      </c>
      <c r="I1173" s="21" t="n">
        <v>17851</v>
      </c>
      <c r="J1173" s="21" t="n">
        <v>17851</v>
      </c>
      <c r="K1173" s="22" t="s">
        <v>28</v>
      </c>
      <c r="L1173" s="22" t="s">
        <v>1364</v>
      </c>
      <c r="M1173" s="23"/>
      <c r="N1173" s="24" t="n">
        <f aca="false">E1173*M1173</f>
        <v>0</v>
      </c>
      <c r="O1173" s="24" t="n">
        <f aca="false">IF($K$1260&gt;300000,G1173*M1173,(IF($K$1260&gt;100000,F1173*M1173,E1173*M1173)))</f>
        <v>0</v>
      </c>
      <c r="P1173" s="24" t="n">
        <f aca="false">H1173*M1173</f>
        <v>0</v>
      </c>
      <c r="Q1173" s="24" t="n">
        <f aca="false">IF($K$1261&gt;300000,J1173*M1173,(IF($K$1261&gt;100000,I1173*M1173,H1173*M1173)))</f>
        <v>0</v>
      </c>
    </row>
    <row r="1174" customFormat="false" ht="15.75" hidden="false" customHeight="false" outlineLevel="0" collapsed="false">
      <c r="A1174" s="18" t="n">
        <v>4469</v>
      </c>
      <c r="B1174" s="25" t="s">
        <v>1373</v>
      </c>
      <c r="C1174" s="18" t="s">
        <v>86</v>
      </c>
      <c r="D1174" s="20" t="n">
        <v>0.18</v>
      </c>
      <c r="E1174" s="21" t="n">
        <v>12031</v>
      </c>
      <c r="F1174" s="21" t="n">
        <v>11911</v>
      </c>
      <c r="G1174" s="21" t="n">
        <v>11790</v>
      </c>
      <c r="H1174" s="21" t="n">
        <v>13368</v>
      </c>
      <c r="I1174" s="21" t="n">
        <v>13368</v>
      </c>
      <c r="J1174" s="21" t="n">
        <v>13368</v>
      </c>
      <c r="K1174" s="22" t="s">
        <v>28</v>
      </c>
      <c r="L1174" s="22"/>
      <c r="M1174" s="23"/>
      <c r="N1174" s="24" t="n">
        <f aca="false">E1174*M1174</f>
        <v>0</v>
      </c>
      <c r="O1174" s="24" t="n">
        <f aca="false">IF($K$1260&gt;300000,G1174*M1174,(IF($K$1260&gt;100000,F1174*M1174,E1174*M1174)))</f>
        <v>0</v>
      </c>
      <c r="P1174" s="24" t="n">
        <f aca="false">H1174*M1174</f>
        <v>0</v>
      </c>
      <c r="Q1174" s="24" t="n">
        <f aca="false">IF($K$1261&gt;300000,J1174*M1174,(IF($K$1261&gt;100000,I1174*M1174,H1174*M1174)))</f>
        <v>0</v>
      </c>
    </row>
    <row r="1175" customFormat="false" ht="15.75" hidden="false" customHeight="false" outlineLevel="0" collapsed="false">
      <c r="A1175" s="18" t="n">
        <v>5757</v>
      </c>
      <c r="B1175" s="19" t="s">
        <v>1374</v>
      </c>
      <c r="C1175" s="18" t="s">
        <v>86</v>
      </c>
      <c r="D1175" s="18" t="s">
        <v>27</v>
      </c>
      <c r="E1175" s="21" t="n">
        <v>12661</v>
      </c>
      <c r="F1175" s="21" t="n">
        <v>12534</v>
      </c>
      <c r="G1175" s="21" t="n">
        <v>12408</v>
      </c>
      <c r="H1175" s="21" t="n">
        <v>14068</v>
      </c>
      <c r="I1175" s="21" t="n">
        <v>14068</v>
      </c>
      <c r="J1175" s="21" t="n">
        <v>14068</v>
      </c>
      <c r="K1175" s="22"/>
      <c r="L1175" s="22"/>
      <c r="M1175" s="23"/>
      <c r="N1175" s="24" t="n">
        <f aca="false">E1175*M1175</f>
        <v>0</v>
      </c>
      <c r="O1175" s="24" t="n">
        <f aca="false">IF($K$1260&gt;300000,G1175*M1175,(IF($K$1260&gt;100000,F1175*M1175,E1175*M1175)))</f>
        <v>0</v>
      </c>
      <c r="P1175" s="24" t="n">
        <f aca="false">H1175*M1175</f>
        <v>0</v>
      </c>
      <c r="Q1175" s="24" t="n">
        <f aca="false">IF($K$1261&gt;300000,J1175*M1175,(IF($K$1261&gt;100000,I1175*M1175,H1175*M1175)))</f>
        <v>0</v>
      </c>
    </row>
    <row r="1176" customFormat="false" ht="15.75" hidden="false" customHeight="false" outlineLevel="0" collapsed="false">
      <c r="A1176" s="18" t="n">
        <v>1988</v>
      </c>
      <c r="B1176" s="19" t="s">
        <v>1375</v>
      </c>
      <c r="C1176" s="18" t="s">
        <v>86</v>
      </c>
      <c r="D1176" s="18" t="s">
        <v>27</v>
      </c>
      <c r="E1176" s="21" t="n">
        <v>7442</v>
      </c>
      <c r="F1176" s="21" t="n">
        <v>7368</v>
      </c>
      <c r="G1176" s="21" t="n">
        <v>7293</v>
      </c>
      <c r="H1176" s="21" t="n">
        <v>8269</v>
      </c>
      <c r="I1176" s="21" t="n">
        <v>8269</v>
      </c>
      <c r="J1176" s="21" t="n">
        <v>8269</v>
      </c>
      <c r="K1176" s="22"/>
      <c r="L1176" s="22" t="s">
        <v>1376</v>
      </c>
      <c r="M1176" s="23"/>
      <c r="N1176" s="24" t="n">
        <f aca="false">E1176*M1176</f>
        <v>0</v>
      </c>
      <c r="O1176" s="24" t="n">
        <f aca="false">IF($K$1260&gt;300000,G1176*M1176,(IF($K$1260&gt;100000,F1176*M1176,E1176*M1176)))</f>
        <v>0</v>
      </c>
      <c r="P1176" s="24" t="n">
        <f aca="false">H1176*M1176</f>
        <v>0</v>
      </c>
      <c r="Q1176" s="24" t="n">
        <f aca="false">IF($K$1261&gt;300000,J1176*M1176,(IF($K$1261&gt;100000,I1176*M1176,H1176*M1176)))</f>
        <v>0</v>
      </c>
    </row>
    <row r="1177" customFormat="false" ht="15.75" hidden="false" customHeight="false" outlineLevel="0" collapsed="false">
      <c r="A1177" s="18" t="n">
        <v>5758</v>
      </c>
      <c r="B1177" s="19" t="s">
        <v>1377</v>
      </c>
      <c r="C1177" s="18" t="s">
        <v>86</v>
      </c>
      <c r="D1177" s="18" t="s">
        <v>27</v>
      </c>
      <c r="E1177" s="21" t="n">
        <v>11588</v>
      </c>
      <c r="F1177" s="21" t="n">
        <v>11472</v>
      </c>
      <c r="G1177" s="21" t="n">
        <v>11356</v>
      </c>
      <c r="H1177" s="21" t="n">
        <v>12876</v>
      </c>
      <c r="I1177" s="21" t="n">
        <v>12876</v>
      </c>
      <c r="J1177" s="21" t="n">
        <v>12876</v>
      </c>
      <c r="K1177" s="22"/>
      <c r="L1177" s="22"/>
      <c r="M1177" s="23"/>
      <c r="N1177" s="24" t="n">
        <f aca="false">E1177*M1177</f>
        <v>0</v>
      </c>
      <c r="O1177" s="24" t="n">
        <f aca="false">IF($K$1260&gt;300000,G1177*M1177,(IF($K$1260&gt;100000,F1177*M1177,E1177*M1177)))</f>
        <v>0</v>
      </c>
      <c r="P1177" s="24" t="n">
        <f aca="false">H1177*M1177</f>
        <v>0</v>
      </c>
      <c r="Q1177" s="24" t="n">
        <f aca="false">IF($K$1261&gt;300000,J1177*M1177,(IF($K$1261&gt;100000,I1177*M1177,H1177*M1177)))</f>
        <v>0</v>
      </c>
    </row>
    <row r="1178" customFormat="false" ht="15.75" hidden="false" customHeight="false" outlineLevel="0" collapsed="false">
      <c r="A1178" s="18" t="n">
        <v>1987</v>
      </c>
      <c r="B1178" s="19" t="s">
        <v>1378</v>
      </c>
      <c r="C1178" s="18" t="s">
        <v>86</v>
      </c>
      <c r="D1178" s="18" t="s">
        <v>27</v>
      </c>
      <c r="E1178" s="21" t="n">
        <v>5202</v>
      </c>
      <c r="F1178" s="21" t="n">
        <v>5150</v>
      </c>
      <c r="G1178" s="21" t="n">
        <v>5098</v>
      </c>
      <c r="H1178" s="21" t="n">
        <v>5780</v>
      </c>
      <c r="I1178" s="21" t="n">
        <v>5780</v>
      </c>
      <c r="J1178" s="21" t="n">
        <v>5780</v>
      </c>
      <c r="K1178" s="22"/>
      <c r="L1178" s="22" t="s">
        <v>1379</v>
      </c>
      <c r="M1178" s="23"/>
      <c r="N1178" s="24" t="n">
        <f aca="false">E1178*M1178</f>
        <v>0</v>
      </c>
      <c r="O1178" s="24" t="n">
        <f aca="false">IF($K$1260&gt;300000,G1178*M1178,(IF($K$1260&gt;100000,F1178*M1178,E1178*M1178)))</f>
        <v>0</v>
      </c>
      <c r="P1178" s="24" t="n">
        <f aca="false">H1178*M1178</f>
        <v>0</v>
      </c>
      <c r="Q1178" s="24" t="n">
        <f aca="false">IF($K$1261&gt;300000,J1178*M1178,(IF($K$1261&gt;100000,I1178*M1178,H1178*M1178)))</f>
        <v>0</v>
      </c>
    </row>
    <row r="1179" customFormat="false" ht="15.75" hidden="false" customHeight="false" outlineLevel="0" collapsed="false">
      <c r="A1179" s="18" t="n">
        <v>5760</v>
      </c>
      <c r="B1179" s="19" t="s">
        <v>1380</v>
      </c>
      <c r="C1179" s="18" t="s">
        <v>86</v>
      </c>
      <c r="D1179" s="18" t="s">
        <v>27</v>
      </c>
      <c r="E1179" s="21" t="n">
        <v>10622</v>
      </c>
      <c r="F1179" s="21" t="n">
        <v>10516</v>
      </c>
      <c r="G1179" s="21" t="n">
        <v>10410</v>
      </c>
      <c r="H1179" s="21" t="n">
        <v>11802</v>
      </c>
      <c r="I1179" s="21" t="n">
        <v>11802</v>
      </c>
      <c r="J1179" s="21" t="n">
        <v>11802</v>
      </c>
      <c r="K1179" s="22"/>
      <c r="L1179" s="22"/>
      <c r="M1179" s="23"/>
      <c r="N1179" s="24" t="n">
        <f aca="false">E1179*M1179</f>
        <v>0</v>
      </c>
      <c r="O1179" s="24" t="n">
        <f aca="false">IF($K$1260&gt;300000,G1179*M1179,(IF($K$1260&gt;100000,F1179*M1179,E1179*M1179)))</f>
        <v>0</v>
      </c>
      <c r="P1179" s="24" t="n">
        <f aca="false">H1179*M1179</f>
        <v>0</v>
      </c>
      <c r="Q1179" s="24" t="n">
        <f aca="false">IF($K$1261&gt;300000,J1179*M1179,(IF($K$1261&gt;100000,I1179*M1179,H1179*M1179)))</f>
        <v>0</v>
      </c>
    </row>
    <row r="1180" customFormat="false" ht="15.75" hidden="false" customHeight="false" outlineLevel="0" collapsed="false">
      <c r="A1180" s="18" t="n">
        <v>5766</v>
      </c>
      <c r="B1180" s="19" t="s">
        <v>1381</v>
      </c>
      <c r="C1180" s="18" t="s">
        <v>86</v>
      </c>
      <c r="D1180" s="18" t="s">
        <v>27</v>
      </c>
      <c r="E1180" s="21" t="n">
        <v>15727</v>
      </c>
      <c r="F1180" s="21" t="n">
        <v>15570</v>
      </c>
      <c r="G1180" s="21" t="n">
        <v>15412</v>
      </c>
      <c r="H1180" s="21" t="n">
        <v>17474</v>
      </c>
      <c r="I1180" s="21" t="n">
        <v>17474</v>
      </c>
      <c r="J1180" s="21" t="n">
        <v>17474</v>
      </c>
      <c r="K1180" s="22"/>
      <c r="L1180" s="22"/>
      <c r="M1180" s="23"/>
      <c r="N1180" s="24" t="n">
        <f aca="false">E1180*M1180</f>
        <v>0</v>
      </c>
      <c r="O1180" s="24" t="n">
        <f aca="false">IF($K$1260&gt;300000,G1180*M1180,(IF($K$1260&gt;100000,F1180*M1180,E1180*M1180)))</f>
        <v>0</v>
      </c>
      <c r="P1180" s="24" t="n">
        <f aca="false">H1180*M1180</f>
        <v>0</v>
      </c>
      <c r="Q1180" s="24" t="n">
        <f aca="false">IF($K$1261&gt;300000,J1180*M1180,(IF($K$1261&gt;100000,I1180*M1180,H1180*M1180)))</f>
        <v>0</v>
      </c>
    </row>
    <row r="1181" customFormat="false" ht="15.75" hidden="false" customHeight="false" outlineLevel="0" collapsed="false">
      <c r="A1181" s="18" t="n">
        <v>1989</v>
      </c>
      <c r="B1181" s="19" t="s">
        <v>1382</v>
      </c>
      <c r="C1181" s="18" t="s">
        <v>86</v>
      </c>
      <c r="D1181" s="18" t="s">
        <v>27</v>
      </c>
      <c r="E1181" s="21" t="n">
        <v>6212</v>
      </c>
      <c r="F1181" s="21" t="n">
        <v>6150</v>
      </c>
      <c r="G1181" s="21" t="n">
        <v>6088</v>
      </c>
      <c r="H1181" s="21" t="n">
        <v>6902</v>
      </c>
      <c r="I1181" s="21" t="n">
        <v>6902</v>
      </c>
      <c r="J1181" s="21" t="n">
        <v>6902</v>
      </c>
      <c r="K1181" s="22"/>
      <c r="L1181" s="22" t="s">
        <v>1383</v>
      </c>
      <c r="M1181" s="23"/>
      <c r="N1181" s="24" t="n">
        <f aca="false">E1181*M1181</f>
        <v>0</v>
      </c>
      <c r="O1181" s="24" t="n">
        <f aca="false">IF($K$1260&gt;300000,G1181*M1181,(IF($K$1260&gt;100000,F1181*M1181,E1181*M1181)))</f>
        <v>0</v>
      </c>
      <c r="P1181" s="24" t="n">
        <f aca="false">H1181*M1181</f>
        <v>0</v>
      </c>
      <c r="Q1181" s="24" t="n">
        <f aca="false">IF($K$1261&gt;300000,J1181*M1181,(IF($K$1261&gt;100000,I1181*M1181,H1181*M1181)))</f>
        <v>0</v>
      </c>
    </row>
    <row r="1182" customFormat="false" ht="15.75" hidden="false" customHeight="false" outlineLevel="0" collapsed="false">
      <c r="A1182" s="18" t="n">
        <v>5761</v>
      </c>
      <c r="B1182" s="19" t="s">
        <v>1384</v>
      </c>
      <c r="C1182" s="18" t="s">
        <v>86</v>
      </c>
      <c r="D1182" s="18" t="s">
        <v>27</v>
      </c>
      <c r="E1182" s="21" t="n">
        <v>12590</v>
      </c>
      <c r="F1182" s="21" t="n">
        <v>12464</v>
      </c>
      <c r="G1182" s="21" t="n">
        <v>12338</v>
      </c>
      <c r="H1182" s="21" t="n">
        <v>13989</v>
      </c>
      <c r="I1182" s="21" t="n">
        <v>13989</v>
      </c>
      <c r="J1182" s="21" t="n">
        <v>13989</v>
      </c>
      <c r="K1182" s="22"/>
      <c r="L1182" s="22"/>
      <c r="M1182" s="23"/>
      <c r="N1182" s="24" t="n">
        <f aca="false">E1182*M1182</f>
        <v>0</v>
      </c>
      <c r="O1182" s="24" t="n">
        <f aca="false">IF($K$1260&gt;300000,G1182*M1182,(IF($K$1260&gt;100000,F1182*M1182,E1182*M1182)))</f>
        <v>0</v>
      </c>
      <c r="P1182" s="24" t="n">
        <f aca="false">H1182*M1182</f>
        <v>0</v>
      </c>
      <c r="Q1182" s="24" t="n">
        <f aca="false">IF($K$1261&gt;300000,J1182*M1182,(IF($K$1261&gt;100000,I1182*M1182,H1182*M1182)))</f>
        <v>0</v>
      </c>
    </row>
    <row r="1183" customFormat="false" ht="15.75" hidden="false" customHeight="false" outlineLevel="0" collapsed="false">
      <c r="A1183" s="18" t="n">
        <v>1990</v>
      </c>
      <c r="B1183" s="19" t="s">
        <v>1385</v>
      </c>
      <c r="C1183" s="18" t="s">
        <v>86</v>
      </c>
      <c r="D1183" s="18" t="s">
        <v>27</v>
      </c>
      <c r="E1183" s="21" t="n">
        <v>8443</v>
      </c>
      <c r="F1183" s="21" t="n">
        <v>8359</v>
      </c>
      <c r="G1183" s="21" t="n">
        <v>8274</v>
      </c>
      <c r="H1183" s="21" t="n">
        <v>9381</v>
      </c>
      <c r="I1183" s="21" t="n">
        <v>9381</v>
      </c>
      <c r="J1183" s="21" t="n">
        <v>9381</v>
      </c>
      <c r="K1183" s="22"/>
      <c r="L1183" s="22" t="s">
        <v>1386</v>
      </c>
      <c r="M1183" s="23"/>
      <c r="N1183" s="24" t="n">
        <f aca="false">E1183*M1183</f>
        <v>0</v>
      </c>
      <c r="O1183" s="24" t="n">
        <f aca="false">IF($K$1260&gt;300000,G1183*M1183,(IF($K$1260&gt;100000,F1183*M1183,E1183*M1183)))</f>
        <v>0</v>
      </c>
      <c r="P1183" s="24" t="n">
        <f aca="false">H1183*M1183</f>
        <v>0</v>
      </c>
      <c r="Q1183" s="24" t="n">
        <f aca="false">IF($K$1261&gt;300000,J1183*M1183,(IF($K$1261&gt;100000,I1183*M1183,H1183*M1183)))</f>
        <v>0</v>
      </c>
    </row>
    <row r="1184" customFormat="false" ht="15.75" hidden="false" customHeight="false" outlineLevel="0" collapsed="false">
      <c r="A1184" s="18" t="n">
        <v>5762</v>
      </c>
      <c r="B1184" s="19" t="s">
        <v>1387</v>
      </c>
      <c r="C1184" s="18" t="s">
        <v>86</v>
      </c>
      <c r="D1184" s="18" t="s">
        <v>27</v>
      </c>
      <c r="E1184" s="21" t="n">
        <v>14198</v>
      </c>
      <c r="F1184" s="21" t="n">
        <v>14056</v>
      </c>
      <c r="G1184" s="21" t="n">
        <v>13914</v>
      </c>
      <c r="H1184" s="21" t="n">
        <v>15776</v>
      </c>
      <c r="I1184" s="21" t="n">
        <v>15776</v>
      </c>
      <c r="J1184" s="21" t="n">
        <v>15776</v>
      </c>
      <c r="K1184" s="22"/>
      <c r="L1184" s="22"/>
      <c r="M1184" s="23"/>
      <c r="N1184" s="24" t="n">
        <f aca="false">E1184*M1184</f>
        <v>0</v>
      </c>
      <c r="O1184" s="24" t="n">
        <f aca="false">IF($K$1260&gt;300000,G1184*M1184,(IF($K$1260&gt;100000,F1184*M1184,E1184*M1184)))</f>
        <v>0</v>
      </c>
      <c r="P1184" s="24" t="n">
        <f aca="false">H1184*M1184</f>
        <v>0</v>
      </c>
      <c r="Q1184" s="24" t="n">
        <f aca="false">IF($K$1261&gt;300000,J1184*M1184,(IF($K$1261&gt;100000,I1184*M1184,H1184*M1184)))</f>
        <v>0</v>
      </c>
    </row>
    <row r="1185" customFormat="false" ht="15.75" hidden="false" customHeight="false" outlineLevel="0" collapsed="false">
      <c r="A1185" s="18" t="n">
        <v>5767</v>
      </c>
      <c r="B1185" s="19" t="s">
        <v>1388</v>
      </c>
      <c r="C1185" s="18" t="s">
        <v>86</v>
      </c>
      <c r="D1185" s="18" t="s">
        <v>27</v>
      </c>
      <c r="E1185" s="21" t="n">
        <v>21815</v>
      </c>
      <c r="F1185" s="21" t="n">
        <v>21597</v>
      </c>
      <c r="G1185" s="21" t="n">
        <v>21379</v>
      </c>
      <c r="H1185" s="21" t="n">
        <v>24239</v>
      </c>
      <c r="I1185" s="21" t="n">
        <v>24239</v>
      </c>
      <c r="J1185" s="21" t="n">
        <v>24239</v>
      </c>
      <c r="K1185" s="22"/>
      <c r="L1185" s="22"/>
      <c r="M1185" s="23"/>
      <c r="N1185" s="24" t="n">
        <f aca="false">E1185*M1185</f>
        <v>0</v>
      </c>
      <c r="O1185" s="24" t="n">
        <f aca="false">IF($K$1260&gt;300000,G1185*M1185,(IF($K$1260&gt;100000,F1185*M1185,E1185*M1185)))</f>
        <v>0</v>
      </c>
      <c r="P1185" s="24" t="n">
        <f aca="false">H1185*M1185</f>
        <v>0</v>
      </c>
      <c r="Q1185" s="24" t="n">
        <f aca="false">IF($K$1261&gt;300000,J1185*M1185,(IF($K$1261&gt;100000,I1185*M1185,H1185*M1185)))</f>
        <v>0</v>
      </c>
    </row>
    <row r="1186" customFormat="false" ht="15.75" hidden="false" customHeight="false" outlineLevel="0" collapsed="false">
      <c r="A1186" s="18" t="n">
        <v>5756</v>
      </c>
      <c r="B1186" s="19" t="s">
        <v>1389</v>
      </c>
      <c r="C1186" s="18" t="s">
        <v>86</v>
      </c>
      <c r="D1186" s="18" t="s">
        <v>27</v>
      </c>
      <c r="E1186" s="21" t="n">
        <v>12335</v>
      </c>
      <c r="F1186" s="21" t="n">
        <v>12212</v>
      </c>
      <c r="G1186" s="21" t="n">
        <v>12088</v>
      </c>
      <c r="H1186" s="21" t="n">
        <v>13706</v>
      </c>
      <c r="I1186" s="21" t="n">
        <v>13706</v>
      </c>
      <c r="J1186" s="21" t="n">
        <v>13706</v>
      </c>
      <c r="K1186" s="22"/>
      <c r="L1186" s="22"/>
      <c r="M1186" s="23"/>
      <c r="N1186" s="24" t="n">
        <f aca="false">E1186*M1186</f>
        <v>0</v>
      </c>
      <c r="O1186" s="24" t="n">
        <f aca="false">IF($K$1260&gt;300000,G1186*M1186,(IF($K$1260&gt;100000,F1186*M1186,E1186*M1186)))</f>
        <v>0</v>
      </c>
      <c r="P1186" s="24" t="n">
        <f aca="false">H1186*M1186</f>
        <v>0</v>
      </c>
      <c r="Q1186" s="24" t="n">
        <f aca="false">IF($K$1261&gt;300000,J1186*M1186,(IF($K$1261&gt;100000,I1186*M1186,H1186*M1186)))</f>
        <v>0</v>
      </c>
    </row>
    <row r="1187" customFormat="false" ht="15.75" hidden="false" customHeight="false" outlineLevel="0" collapsed="false">
      <c r="A1187" s="18" t="n">
        <v>1992</v>
      </c>
      <c r="B1187" s="19" t="s">
        <v>1390</v>
      </c>
      <c r="C1187" s="18" t="s">
        <v>86</v>
      </c>
      <c r="D1187" s="18" t="s">
        <v>27</v>
      </c>
      <c r="E1187" s="21" t="n">
        <v>7863</v>
      </c>
      <c r="F1187" s="21" t="n">
        <v>7784</v>
      </c>
      <c r="G1187" s="21" t="n">
        <v>7706</v>
      </c>
      <c r="H1187" s="21" t="n">
        <v>8737</v>
      </c>
      <c r="I1187" s="21" t="n">
        <v>8737</v>
      </c>
      <c r="J1187" s="21" t="n">
        <v>8737</v>
      </c>
      <c r="K1187" s="22"/>
      <c r="L1187" s="22" t="s">
        <v>1376</v>
      </c>
      <c r="M1187" s="23"/>
      <c r="N1187" s="24" t="n">
        <f aca="false">E1187*M1187</f>
        <v>0</v>
      </c>
      <c r="O1187" s="24" t="n">
        <f aca="false">IF($K$1260&gt;300000,G1187*M1187,(IF($K$1260&gt;100000,F1187*M1187,E1187*M1187)))</f>
        <v>0</v>
      </c>
      <c r="P1187" s="24" t="n">
        <f aca="false">H1187*M1187</f>
        <v>0</v>
      </c>
      <c r="Q1187" s="24" t="n">
        <f aca="false">IF($K$1261&gt;300000,J1187*M1187,(IF($K$1261&gt;100000,I1187*M1187,H1187*M1187)))</f>
        <v>0</v>
      </c>
    </row>
    <row r="1188" customFormat="false" ht="15.75" hidden="false" customHeight="false" outlineLevel="0" collapsed="false">
      <c r="A1188" s="18" t="n">
        <v>5755</v>
      </c>
      <c r="B1188" s="19" t="s">
        <v>1391</v>
      </c>
      <c r="C1188" s="18" t="s">
        <v>86</v>
      </c>
      <c r="D1188" s="18" t="s">
        <v>27</v>
      </c>
      <c r="E1188" s="21" t="n">
        <v>11220</v>
      </c>
      <c r="F1188" s="21" t="n">
        <v>11108</v>
      </c>
      <c r="G1188" s="21" t="n">
        <v>10996</v>
      </c>
      <c r="H1188" s="21" t="n">
        <v>12467</v>
      </c>
      <c r="I1188" s="21" t="n">
        <v>12467</v>
      </c>
      <c r="J1188" s="21" t="n">
        <v>12467</v>
      </c>
      <c r="K1188" s="22"/>
      <c r="L1188" s="22"/>
      <c r="M1188" s="23"/>
      <c r="N1188" s="24" t="n">
        <f aca="false">E1188*M1188</f>
        <v>0</v>
      </c>
      <c r="O1188" s="24" t="n">
        <f aca="false">IF($K$1260&gt;300000,G1188*M1188,(IF($K$1260&gt;100000,F1188*M1188,E1188*M1188)))</f>
        <v>0</v>
      </c>
      <c r="P1188" s="24" t="n">
        <f aca="false">H1188*M1188</f>
        <v>0</v>
      </c>
      <c r="Q1188" s="24" t="n">
        <f aca="false">IF($K$1261&gt;300000,J1188*M1188,(IF($K$1261&gt;100000,I1188*M1188,H1188*M1188)))</f>
        <v>0</v>
      </c>
    </row>
    <row r="1189" customFormat="false" ht="15.75" hidden="false" customHeight="false" outlineLevel="0" collapsed="false">
      <c r="A1189" s="18" t="n">
        <v>1991</v>
      </c>
      <c r="B1189" s="19" t="s">
        <v>1392</v>
      </c>
      <c r="C1189" s="18" t="s">
        <v>86</v>
      </c>
      <c r="D1189" s="18" t="s">
        <v>27</v>
      </c>
      <c r="E1189" s="21" t="n">
        <v>5685</v>
      </c>
      <c r="F1189" s="21" t="n">
        <v>5628</v>
      </c>
      <c r="G1189" s="21" t="n">
        <v>5571</v>
      </c>
      <c r="H1189" s="21" t="n">
        <v>6317</v>
      </c>
      <c r="I1189" s="21" t="n">
        <v>6317</v>
      </c>
      <c r="J1189" s="21" t="n">
        <v>6317</v>
      </c>
      <c r="K1189" s="22"/>
      <c r="L1189" s="22" t="s">
        <v>1379</v>
      </c>
      <c r="M1189" s="23"/>
      <c r="N1189" s="24" t="n">
        <f aca="false">E1189*M1189</f>
        <v>0</v>
      </c>
      <c r="O1189" s="24" t="n">
        <f aca="false">IF($K$1260&gt;300000,G1189*M1189,(IF($K$1260&gt;100000,F1189*M1189,E1189*M1189)))</f>
        <v>0</v>
      </c>
      <c r="P1189" s="24" t="n">
        <f aca="false">H1189*M1189</f>
        <v>0</v>
      </c>
      <c r="Q1189" s="24" t="n">
        <f aca="false">IF($K$1261&gt;300000,J1189*M1189,(IF($K$1261&gt;100000,I1189*M1189,H1189*M1189)))</f>
        <v>0</v>
      </c>
    </row>
    <row r="1190" customFormat="false" ht="15.75" hidden="false" customHeight="false" outlineLevel="0" collapsed="false">
      <c r="A1190" s="18" t="n">
        <v>5759</v>
      </c>
      <c r="B1190" s="19" t="s">
        <v>1393</v>
      </c>
      <c r="C1190" s="18" t="s">
        <v>86</v>
      </c>
      <c r="D1190" s="18" t="s">
        <v>27</v>
      </c>
      <c r="E1190" s="21" t="n">
        <v>10298</v>
      </c>
      <c r="F1190" s="21" t="n">
        <v>10195</v>
      </c>
      <c r="G1190" s="21" t="n">
        <v>10092</v>
      </c>
      <c r="H1190" s="21" t="n">
        <v>11442</v>
      </c>
      <c r="I1190" s="21" t="n">
        <v>11442</v>
      </c>
      <c r="J1190" s="21" t="n">
        <v>11442</v>
      </c>
      <c r="K1190" s="22"/>
      <c r="L1190" s="22"/>
      <c r="M1190" s="23"/>
      <c r="N1190" s="24" t="n">
        <f aca="false">E1190*M1190</f>
        <v>0</v>
      </c>
      <c r="O1190" s="24" t="n">
        <f aca="false">IF($K$1260&gt;300000,G1190*M1190,(IF($K$1260&gt;100000,F1190*M1190,E1190*M1190)))</f>
        <v>0</v>
      </c>
      <c r="P1190" s="24" t="n">
        <f aca="false">H1190*M1190</f>
        <v>0</v>
      </c>
      <c r="Q1190" s="24" t="n">
        <f aca="false">IF($K$1261&gt;300000,J1190*M1190,(IF($K$1261&gt;100000,I1190*M1190,H1190*M1190)))</f>
        <v>0</v>
      </c>
    </row>
    <row r="1191" customFormat="false" ht="15.75" hidden="false" customHeight="false" outlineLevel="0" collapsed="false">
      <c r="A1191" s="18" t="n">
        <v>5765</v>
      </c>
      <c r="B1191" s="19" t="s">
        <v>1394</v>
      </c>
      <c r="C1191" s="18" t="s">
        <v>86</v>
      </c>
      <c r="D1191" s="18" t="s">
        <v>27</v>
      </c>
      <c r="E1191" s="21" t="n">
        <v>15375</v>
      </c>
      <c r="F1191" s="21" t="n">
        <v>15221</v>
      </c>
      <c r="G1191" s="21" t="n">
        <v>15068</v>
      </c>
      <c r="H1191" s="21" t="n">
        <v>17083</v>
      </c>
      <c r="I1191" s="21" t="n">
        <v>17083</v>
      </c>
      <c r="J1191" s="21" t="n">
        <v>17083</v>
      </c>
      <c r="K1191" s="22"/>
      <c r="L1191" s="22"/>
      <c r="M1191" s="23"/>
      <c r="N1191" s="24" t="n">
        <f aca="false">E1191*M1191</f>
        <v>0</v>
      </c>
      <c r="O1191" s="24" t="n">
        <f aca="false">IF($K$1260&gt;300000,G1191*M1191,(IF($K$1260&gt;100000,F1191*M1191,E1191*M1191)))</f>
        <v>0</v>
      </c>
      <c r="P1191" s="24" t="n">
        <f aca="false">H1191*M1191</f>
        <v>0</v>
      </c>
      <c r="Q1191" s="24" t="n">
        <f aca="false">IF($K$1261&gt;300000,J1191*M1191,(IF($K$1261&gt;100000,I1191*M1191,H1191*M1191)))</f>
        <v>0</v>
      </c>
    </row>
    <row r="1192" customFormat="false" ht="15.75" hidden="false" customHeight="false" outlineLevel="0" collapsed="false">
      <c r="A1192" s="18" t="n">
        <v>1993</v>
      </c>
      <c r="B1192" s="19" t="s">
        <v>1395</v>
      </c>
      <c r="C1192" s="18" t="s">
        <v>86</v>
      </c>
      <c r="D1192" s="18" t="s">
        <v>27</v>
      </c>
      <c r="E1192" s="21" t="n">
        <v>6615</v>
      </c>
      <c r="F1192" s="21" t="n">
        <v>6549</v>
      </c>
      <c r="G1192" s="21" t="n">
        <v>6483</v>
      </c>
      <c r="H1192" s="21" t="n">
        <v>7350</v>
      </c>
      <c r="I1192" s="21" t="n">
        <v>7350</v>
      </c>
      <c r="J1192" s="21" t="n">
        <v>7350</v>
      </c>
      <c r="K1192" s="22"/>
      <c r="L1192" s="22" t="s">
        <v>1383</v>
      </c>
      <c r="M1192" s="23"/>
      <c r="N1192" s="24" t="n">
        <f aca="false">E1192*M1192</f>
        <v>0</v>
      </c>
      <c r="O1192" s="24" t="n">
        <f aca="false">IF($K$1260&gt;300000,G1192*M1192,(IF($K$1260&gt;100000,F1192*M1192,E1192*M1192)))</f>
        <v>0</v>
      </c>
      <c r="P1192" s="24" t="n">
        <f aca="false">H1192*M1192</f>
        <v>0</v>
      </c>
      <c r="Q1192" s="24" t="n">
        <f aca="false">IF($K$1261&gt;300000,J1192*M1192,(IF($K$1261&gt;100000,I1192*M1192,H1192*M1192)))</f>
        <v>0</v>
      </c>
    </row>
    <row r="1193" customFormat="false" ht="15.75" hidden="false" customHeight="false" outlineLevel="0" collapsed="false">
      <c r="A1193" s="18" t="n">
        <v>5763</v>
      </c>
      <c r="B1193" s="19" t="s">
        <v>1396</v>
      </c>
      <c r="C1193" s="18" t="s">
        <v>86</v>
      </c>
      <c r="D1193" s="18" t="s">
        <v>27</v>
      </c>
      <c r="E1193" s="21" t="n">
        <v>12239</v>
      </c>
      <c r="F1193" s="21" t="n">
        <v>12117</v>
      </c>
      <c r="G1193" s="21" t="n">
        <v>11994</v>
      </c>
      <c r="H1193" s="21" t="n">
        <v>13599</v>
      </c>
      <c r="I1193" s="21" t="n">
        <v>13599</v>
      </c>
      <c r="J1193" s="21" t="n">
        <v>13599</v>
      </c>
      <c r="K1193" s="22"/>
      <c r="L1193" s="22"/>
      <c r="M1193" s="23"/>
      <c r="N1193" s="24" t="n">
        <f aca="false">E1193*M1193</f>
        <v>0</v>
      </c>
      <c r="O1193" s="24" t="n">
        <f aca="false">IF($K$1260&gt;300000,G1193*M1193,(IF($K$1260&gt;100000,F1193*M1193,E1193*M1193)))</f>
        <v>0</v>
      </c>
      <c r="P1193" s="24" t="n">
        <f aca="false">H1193*M1193</f>
        <v>0</v>
      </c>
      <c r="Q1193" s="24" t="n">
        <f aca="false">IF($K$1261&gt;300000,J1193*M1193,(IF($K$1261&gt;100000,I1193*M1193,H1193*M1193)))</f>
        <v>0</v>
      </c>
    </row>
    <row r="1194" customFormat="false" ht="15.75" hidden="false" customHeight="false" outlineLevel="0" collapsed="false">
      <c r="A1194" s="18" t="n">
        <v>1994</v>
      </c>
      <c r="B1194" s="19" t="s">
        <v>1397</v>
      </c>
      <c r="C1194" s="18" t="s">
        <v>86</v>
      </c>
      <c r="D1194" s="18" t="s">
        <v>27</v>
      </c>
      <c r="E1194" s="21" t="n">
        <v>8952</v>
      </c>
      <c r="F1194" s="21" t="n">
        <v>8862</v>
      </c>
      <c r="G1194" s="21" t="n">
        <v>8773</v>
      </c>
      <c r="H1194" s="21" t="n">
        <v>9947</v>
      </c>
      <c r="I1194" s="21" t="n">
        <v>9947</v>
      </c>
      <c r="J1194" s="21" t="n">
        <v>9947</v>
      </c>
      <c r="K1194" s="22"/>
      <c r="L1194" s="22" t="s">
        <v>1386</v>
      </c>
      <c r="M1194" s="23"/>
      <c r="N1194" s="24" t="n">
        <f aca="false">E1194*M1194</f>
        <v>0</v>
      </c>
      <c r="O1194" s="24" t="n">
        <f aca="false">IF($K$1260&gt;300000,G1194*M1194,(IF($K$1260&gt;100000,F1194*M1194,E1194*M1194)))</f>
        <v>0</v>
      </c>
      <c r="P1194" s="24" t="n">
        <f aca="false">H1194*M1194</f>
        <v>0</v>
      </c>
      <c r="Q1194" s="24" t="n">
        <f aca="false">IF($K$1261&gt;300000,J1194*M1194,(IF($K$1261&gt;100000,I1194*M1194,H1194*M1194)))</f>
        <v>0</v>
      </c>
    </row>
    <row r="1195" customFormat="false" ht="15.75" hidden="false" customHeight="false" outlineLevel="0" collapsed="false">
      <c r="A1195" s="18" t="n">
        <v>5764</v>
      </c>
      <c r="B1195" s="19" t="s">
        <v>1398</v>
      </c>
      <c r="C1195" s="18" t="s">
        <v>86</v>
      </c>
      <c r="D1195" s="18" t="s">
        <v>27</v>
      </c>
      <c r="E1195" s="21" t="n">
        <v>14145</v>
      </c>
      <c r="F1195" s="21" t="n">
        <v>14004</v>
      </c>
      <c r="G1195" s="21" t="n">
        <v>13862</v>
      </c>
      <c r="H1195" s="21" t="n">
        <v>15717</v>
      </c>
      <c r="I1195" s="21" t="n">
        <v>15717</v>
      </c>
      <c r="J1195" s="21" t="n">
        <v>15717</v>
      </c>
      <c r="K1195" s="22"/>
      <c r="L1195" s="22"/>
      <c r="M1195" s="23"/>
      <c r="N1195" s="24" t="n">
        <f aca="false">E1195*M1195</f>
        <v>0</v>
      </c>
      <c r="O1195" s="24" t="n">
        <f aca="false">IF($K$1260&gt;300000,G1195*M1195,(IF($K$1260&gt;100000,F1195*M1195,E1195*M1195)))</f>
        <v>0</v>
      </c>
      <c r="P1195" s="24" t="n">
        <f aca="false">H1195*M1195</f>
        <v>0</v>
      </c>
      <c r="Q1195" s="24" t="n">
        <f aca="false">IF($K$1261&gt;300000,J1195*M1195,(IF($K$1261&gt;100000,I1195*M1195,H1195*M1195)))</f>
        <v>0</v>
      </c>
    </row>
    <row r="1196" customFormat="false" ht="15.75" hidden="false" customHeight="false" outlineLevel="0" collapsed="false">
      <c r="A1196" s="18" t="n">
        <v>5721</v>
      </c>
      <c r="B1196" s="19" t="s">
        <v>1399</v>
      </c>
      <c r="C1196" s="18" t="s">
        <v>86</v>
      </c>
      <c r="D1196" s="20" t="n">
        <v>0.18</v>
      </c>
      <c r="E1196" s="21" t="n">
        <v>7468</v>
      </c>
      <c r="F1196" s="21" t="n">
        <v>7393</v>
      </c>
      <c r="G1196" s="21" t="n">
        <v>7319</v>
      </c>
      <c r="H1196" s="21" t="n">
        <v>8298</v>
      </c>
      <c r="I1196" s="21" t="n">
        <v>8298</v>
      </c>
      <c r="J1196" s="21" t="n">
        <v>8298</v>
      </c>
      <c r="K1196" s="22"/>
      <c r="L1196" s="22"/>
      <c r="M1196" s="23"/>
      <c r="N1196" s="24" t="n">
        <f aca="false">E1196*M1196</f>
        <v>0</v>
      </c>
      <c r="O1196" s="24" t="n">
        <f aca="false">IF($K$1260&gt;300000,G1196*M1196,(IF($K$1260&gt;100000,F1196*M1196,E1196*M1196)))</f>
        <v>0</v>
      </c>
      <c r="P1196" s="24" t="n">
        <f aca="false">H1196*M1196</f>
        <v>0</v>
      </c>
      <c r="Q1196" s="24" t="n">
        <f aca="false">IF($K$1261&gt;300000,J1196*M1196,(IF($K$1261&gt;100000,I1196*M1196,H1196*M1196)))</f>
        <v>0</v>
      </c>
    </row>
    <row r="1197" customFormat="false" ht="15.75" hidden="false" customHeight="false" outlineLevel="0" collapsed="false">
      <c r="A1197" s="18" t="n">
        <v>5694</v>
      </c>
      <c r="B1197" s="19" t="s">
        <v>1400</v>
      </c>
      <c r="C1197" s="18" t="s">
        <v>86</v>
      </c>
      <c r="D1197" s="18" t="s">
        <v>27</v>
      </c>
      <c r="E1197" s="21" t="n">
        <v>4776</v>
      </c>
      <c r="F1197" s="21" t="n">
        <v>4728</v>
      </c>
      <c r="G1197" s="21" t="n">
        <v>4680</v>
      </c>
      <c r="H1197" s="21" t="n">
        <v>5307</v>
      </c>
      <c r="I1197" s="21" t="n">
        <v>5307</v>
      </c>
      <c r="J1197" s="21" t="n">
        <v>5307</v>
      </c>
      <c r="K1197" s="22"/>
      <c r="L1197" s="22"/>
      <c r="M1197" s="23"/>
      <c r="N1197" s="24" t="n">
        <f aca="false">E1197*M1197</f>
        <v>0</v>
      </c>
      <c r="O1197" s="24" t="n">
        <f aca="false">IF($K$1260&gt;300000,G1197*M1197,(IF($K$1260&gt;100000,F1197*M1197,E1197*M1197)))</f>
        <v>0</v>
      </c>
      <c r="P1197" s="24" t="n">
        <f aca="false">H1197*M1197</f>
        <v>0</v>
      </c>
      <c r="Q1197" s="24" t="n">
        <f aca="false">IF($K$1261&gt;300000,J1197*M1197,(IF($K$1261&gt;100000,I1197*M1197,H1197*M1197)))</f>
        <v>0</v>
      </c>
    </row>
    <row r="1198" customFormat="false" ht="15.75" hidden="false" customHeight="false" outlineLevel="0" collapsed="false">
      <c r="A1198" s="18" t="n">
        <v>5693</v>
      </c>
      <c r="B1198" s="19" t="s">
        <v>1401</v>
      </c>
      <c r="C1198" s="18" t="s">
        <v>86</v>
      </c>
      <c r="D1198" s="18" t="s">
        <v>27</v>
      </c>
      <c r="E1198" s="21" t="n">
        <v>4485</v>
      </c>
      <c r="F1198" s="21" t="n">
        <v>4440</v>
      </c>
      <c r="G1198" s="21" t="n">
        <v>4395</v>
      </c>
      <c r="H1198" s="21" t="n">
        <v>4983</v>
      </c>
      <c r="I1198" s="21" t="n">
        <v>4983</v>
      </c>
      <c r="J1198" s="21" t="n">
        <v>4983</v>
      </c>
      <c r="K1198" s="22"/>
      <c r="L1198" s="22"/>
      <c r="M1198" s="23"/>
      <c r="N1198" s="24" t="n">
        <f aca="false">E1198*M1198</f>
        <v>0</v>
      </c>
      <c r="O1198" s="24" t="n">
        <f aca="false">IF($K$1260&gt;300000,G1198*M1198,(IF($K$1260&gt;100000,F1198*M1198,E1198*M1198)))</f>
        <v>0</v>
      </c>
      <c r="P1198" s="24" t="n">
        <f aca="false">H1198*M1198</f>
        <v>0</v>
      </c>
      <c r="Q1198" s="24" t="n">
        <f aca="false">IF($K$1261&gt;300000,J1198*M1198,(IF($K$1261&gt;100000,I1198*M1198,H1198*M1198)))</f>
        <v>0</v>
      </c>
    </row>
    <row r="1199" customFormat="false" ht="15.75" hidden="false" customHeight="false" outlineLevel="0" collapsed="false">
      <c r="A1199" s="18" t="n">
        <v>5692</v>
      </c>
      <c r="B1199" s="19" t="s">
        <v>1402</v>
      </c>
      <c r="C1199" s="18" t="s">
        <v>86</v>
      </c>
      <c r="D1199" s="18" t="s">
        <v>27</v>
      </c>
      <c r="E1199" s="21" t="n">
        <v>5153</v>
      </c>
      <c r="F1199" s="21" t="n">
        <v>5101</v>
      </c>
      <c r="G1199" s="21" t="n">
        <v>5050</v>
      </c>
      <c r="H1199" s="21" t="n">
        <v>5726</v>
      </c>
      <c r="I1199" s="21" t="n">
        <v>5726</v>
      </c>
      <c r="J1199" s="21" t="n">
        <v>5726</v>
      </c>
      <c r="K1199" s="22"/>
      <c r="L1199" s="22"/>
      <c r="M1199" s="23"/>
      <c r="N1199" s="24" t="n">
        <f aca="false">E1199*M1199</f>
        <v>0</v>
      </c>
      <c r="O1199" s="24" t="n">
        <f aca="false">IF($K$1260&gt;300000,G1199*M1199,(IF($K$1260&gt;100000,F1199*M1199,E1199*M1199)))</f>
        <v>0</v>
      </c>
      <c r="P1199" s="24" t="n">
        <f aca="false">H1199*M1199</f>
        <v>0</v>
      </c>
      <c r="Q1199" s="24" t="n">
        <f aca="false">IF($K$1261&gt;300000,J1199*M1199,(IF($K$1261&gt;100000,I1199*M1199,H1199*M1199)))</f>
        <v>0</v>
      </c>
    </row>
    <row r="1200" customFormat="false" ht="15.75" hidden="false" customHeight="false" outlineLevel="0" collapsed="false">
      <c r="A1200" s="18" t="n">
        <v>5691</v>
      </c>
      <c r="B1200" s="19" t="s">
        <v>1403</v>
      </c>
      <c r="C1200" s="18" t="s">
        <v>86</v>
      </c>
      <c r="D1200" s="18" t="s">
        <v>27</v>
      </c>
      <c r="E1200" s="21" t="n">
        <v>4862</v>
      </c>
      <c r="F1200" s="21" t="n">
        <v>4813</v>
      </c>
      <c r="G1200" s="21" t="n">
        <v>4765</v>
      </c>
      <c r="H1200" s="21" t="n">
        <v>5402</v>
      </c>
      <c r="I1200" s="21" t="n">
        <v>5402</v>
      </c>
      <c r="J1200" s="21" t="n">
        <v>5402</v>
      </c>
      <c r="K1200" s="22"/>
      <c r="L1200" s="22"/>
      <c r="M1200" s="23"/>
      <c r="N1200" s="24" t="n">
        <f aca="false">E1200*M1200</f>
        <v>0</v>
      </c>
      <c r="O1200" s="24" t="n">
        <f aca="false">IF($K$1260&gt;300000,G1200*M1200,(IF($K$1260&gt;100000,F1200*M1200,E1200*M1200)))</f>
        <v>0</v>
      </c>
      <c r="P1200" s="24" t="n">
        <f aca="false">H1200*M1200</f>
        <v>0</v>
      </c>
      <c r="Q1200" s="24" t="n">
        <f aca="false">IF($K$1261&gt;300000,J1200*M1200,(IF($K$1261&gt;100000,I1200*M1200,H1200*M1200)))</f>
        <v>0</v>
      </c>
    </row>
    <row r="1201" customFormat="false" ht="15.75" hidden="false" customHeight="false" outlineLevel="0" collapsed="false">
      <c r="A1201" s="18" t="n">
        <v>5690</v>
      </c>
      <c r="B1201" s="19" t="s">
        <v>1404</v>
      </c>
      <c r="C1201" s="18" t="s">
        <v>86</v>
      </c>
      <c r="D1201" s="18" t="s">
        <v>27</v>
      </c>
      <c r="E1201" s="21" t="n">
        <v>7128</v>
      </c>
      <c r="F1201" s="21" t="n">
        <v>7057</v>
      </c>
      <c r="G1201" s="21" t="n">
        <v>6985</v>
      </c>
      <c r="H1201" s="21" t="n">
        <v>7920</v>
      </c>
      <c r="I1201" s="21" t="n">
        <v>7920</v>
      </c>
      <c r="J1201" s="21" t="n">
        <v>7920</v>
      </c>
      <c r="K1201" s="22"/>
      <c r="L1201" s="22"/>
      <c r="M1201" s="23"/>
      <c r="N1201" s="24" t="n">
        <f aca="false">E1201*M1201</f>
        <v>0</v>
      </c>
      <c r="O1201" s="24" t="n">
        <f aca="false">IF($K$1260&gt;300000,G1201*M1201,(IF($K$1260&gt;100000,F1201*M1201,E1201*M1201)))</f>
        <v>0</v>
      </c>
      <c r="P1201" s="24" t="n">
        <f aca="false">H1201*M1201</f>
        <v>0</v>
      </c>
      <c r="Q1201" s="24" t="n">
        <f aca="false">IF($K$1261&gt;300000,J1201*M1201,(IF($K$1261&gt;100000,I1201*M1201,H1201*M1201)))</f>
        <v>0</v>
      </c>
    </row>
    <row r="1202" customFormat="false" ht="15.75" hidden="false" customHeight="false" outlineLevel="0" collapsed="false">
      <c r="A1202" s="18" t="n">
        <v>5695</v>
      </c>
      <c r="B1202" s="19" t="s">
        <v>1405</v>
      </c>
      <c r="C1202" s="18" t="s">
        <v>86</v>
      </c>
      <c r="D1202" s="18" t="s">
        <v>27</v>
      </c>
      <c r="E1202" s="21" t="n">
        <v>6746</v>
      </c>
      <c r="F1202" s="21" t="n">
        <v>6679</v>
      </c>
      <c r="G1202" s="21" t="n">
        <v>6611</v>
      </c>
      <c r="H1202" s="21" t="n">
        <v>7496</v>
      </c>
      <c r="I1202" s="21" t="n">
        <v>7496</v>
      </c>
      <c r="J1202" s="21" t="n">
        <v>7496</v>
      </c>
      <c r="K1202" s="22"/>
      <c r="L1202" s="22"/>
      <c r="M1202" s="23"/>
      <c r="N1202" s="24" t="n">
        <f aca="false">E1202*M1202</f>
        <v>0</v>
      </c>
      <c r="O1202" s="24" t="n">
        <f aca="false">IF($K$1260&gt;300000,G1202*M1202,(IF($K$1260&gt;100000,F1202*M1202,E1202*M1202)))</f>
        <v>0</v>
      </c>
      <c r="P1202" s="24" t="n">
        <f aca="false">H1202*M1202</f>
        <v>0</v>
      </c>
      <c r="Q1202" s="24" t="n">
        <f aca="false">IF($K$1261&gt;300000,J1202*M1202,(IF($K$1261&gt;100000,I1202*M1202,H1202*M1202)))</f>
        <v>0</v>
      </c>
    </row>
    <row r="1203" customFormat="false" ht="15.75" hidden="false" customHeight="false" outlineLevel="0" collapsed="false">
      <c r="A1203" s="18" t="n">
        <v>5688</v>
      </c>
      <c r="B1203" s="19" t="s">
        <v>1406</v>
      </c>
      <c r="C1203" s="18" t="s">
        <v>86</v>
      </c>
      <c r="D1203" s="18" t="s">
        <v>27</v>
      </c>
      <c r="E1203" s="21" t="n">
        <v>5997</v>
      </c>
      <c r="F1203" s="21" t="n">
        <v>5937</v>
      </c>
      <c r="G1203" s="21" t="n">
        <v>5877</v>
      </c>
      <c r="H1203" s="21" t="n">
        <v>6663</v>
      </c>
      <c r="I1203" s="21" t="n">
        <v>6663</v>
      </c>
      <c r="J1203" s="21" t="n">
        <v>6663</v>
      </c>
      <c r="K1203" s="22"/>
      <c r="L1203" s="22"/>
      <c r="M1203" s="23"/>
      <c r="N1203" s="24" t="n">
        <f aca="false">E1203*M1203</f>
        <v>0</v>
      </c>
      <c r="O1203" s="24" t="n">
        <f aca="false">IF($K$1260&gt;300000,G1203*M1203,(IF($K$1260&gt;100000,F1203*M1203,E1203*M1203)))</f>
        <v>0</v>
      </c>
      <c r="P1203" s="24" t="n">
        <f aca="false">H1203*M1203</f>
        <v>0</v>
      </c>
      <c r="Q1203" s="24" t="n">
        <f aca="false">IF($K$1261&gt;300000,J1203*M1203,(IF($K$1261&gt;100000,I1203*M1203,H1203*M1203)))</f>
        <v>0</v>
      </c>
    </row>
    <row r="1204" customFormat="false" ht="15.75" hidden="false" customHeight="false" outlineLevel="0" collapsed="false">
      <c r="A1204" s="18" t="n">
        <v>5689</v>
      </c>
      <c r="B1204" s="19" t="s">
        <v>1407</v>
      </c>
      <c r="C1204" s="18" t="s">
        <v>86</v>
      </c>
      <c r="D1204" s="18" t="s">
        <v>27</v>
      </c>
      <c r="E1204" s="21" t="n">
        <v>5631</v>
      </c>
      <c r="F1204" s="21" t="n">
        <v>5575</v>
      </c>
      <c r="G1204" s="21" t="n">
        <v>5518</v>
      </c>
      <c r="H1204" s="21" t="n">
        <v>6257</v>
      </c>
      <c r="I1204" s="21" t="n">
        <v>6257</v>
      </c>
      <c r="J1204" s="21" t="n">
        <v>6257</v>
      </c>
      <c r="K1204" s="22"/>
      <c r="L1204" s="22"/>
      <c r="M1204" s="23"/>
      <c r="N1204" s="24" t="n">
        <f aca="false">E1204*M1204</f>
        <v>0</v>
      </c>
      <c r="O1204" s="24" t="n">
        <f aca="false">IF($K$1260&gt;300000,G1204*M1204,(IF($K$1260&gt;100000,F1204*M1204,E1204*M1204)))</f>
        <v>0</v>
      </c>
      <c r="P1204" s="24" t="n">
        <f aca="false">H1204*M1204</f>
        <v>0</v>
      </c>
      <c r="Q1204" s="24" t="n">
        <f aca="false">IF($K$1261&gt;300000,J1204*M1204,(IF($K$1261&gt;100000,I1204*M1204,H1204*M1204)))</f>
        <v>0</v>
      </c>
    </row>
    <row r="1205" customFormat="false" ht="15.75" hidden="false" customHeight="false" outlineLevel="0" collapsed="false">
      <c r="A1205" s="18" t="n">
        <v>5686</v>
      </c>
      <c r="B1205" s="19" t="s">
        <v>1408</v>
      </c>
      <c r="C1205" s="18" t="s">
        <v>86</v>
      </c>
      <c r="D1205" s="18" t="s">
        <v>27</v>
      </c>
      <c r="E1205" s="21" t="n">
        <v>8115</v>
      </c>
      <c r="F1205" s="21" t="n">
        <v>8034</v>
      </c>
      <c r="G1205" s="21" t="n">
        <v>7953</v>
      </c>
      <c r="H1205" s="21" t="n">
        <v>9017</v>
      </c>
      <c r="I1205" s="21" t="n">
        <v>9017</v>
      </c>
      <c r="J1205" s="21" t="n">
        <v>9017</v>
      </c>
      <c r="K1205" s="22"/>
      <c r="L1205" s="22"/>
      <c r="M1205" s="23"/>
      <c r="N1205" s="24" t="n">
        <f aca="false">E1205*M1205</f>
        <v>0</v>
      </c>
      <c r="O1205" s="24" t="n">
        <f aca="false">IF($K$1260&gt;300000,G1205*M1205,(IF($K$1260&gt;100000,F1205*M1205,E1205*M1205)))</f>
        <v>0</v>
      </c>
      <c r="P1205" s="24" t="n">
        <f aca="false">H1205*M1205</f>
        <v>0</v>
      </c>
      <c r="Q1205" s="24" t="n">
        <f aca="false">IF($K$1261&gt;300000,J1205*M1205,(IF($K$1261&gt;100000,I1205*M1205,H1205*M1205)))</f>
        <v>0</v>
      </c>
    </row>
    <row r="1206" customFormat="false" ht="15.75" hidden="false" customHeight="false" outlineLevel="0" collapsed="false">
      <c r="A1206" s="18" t="n">
        <v>5687</v>
      </c>
      <c r="B1206" s="19" t="s">
        <v>1409</v>
      </c>
      <c r="C1206" s="18" t="s">
        <v>86</v>
      </c>
      <c r="D1206" s="18" t="s">
        <v>27</v>
      </c>
      <c r="E1206" s="21" t="n">
        <v>7653</v>
      </c>
      <c r="F1206" s="21" t="n">
        <v>7576</v>
      </c>
      <c r="G1206" s="21" t="n">
        <v>7500</v>
      </c>
      <c r="H1206" s="21" t="n">
        <v>8503</v>
      </c>
      <c r="I1206" s="21" t="n">
        <v>8503</v>
      </c>
      <c r="J1206" s="21" t="n">
        <v>8503</v>
      </c>
      <c r="K1206" s="22"/>
      <c r="L1206" s="22"/>
      <c r="M1206" s="23"/>
      <c r="N1206" s="24" t="n">
        <f aca="false">E1206*M1206</f>
        <v>0</v>
      </c>
      <c r="O1206" s="24" t="n">
        <f aca="false">IF($K$1260&gt;300000,G1206*M1206,(IF($K$1260&gt;100000,F1206*M1206,E1206*M1206)))</f>
        <v>0</v>
      </c>
      <c r="P1206" s="24" t="n">
        <f aca="false">H1206*M1206</f>
        <v>0</v>
      </c>
      <c r="Q1206" s="24" t="n">
        <f aca="false">IF($K$1261&gt;300000,J1206*M1206,(IF($K$1261&gt;100000,I1206*M1206,H1206*M1206)))</f>
        <v>0</v>
      </c>
    </row>
    <row r="1207" customFormat="false" ht="15.75" hidden="false" customHeight="false" outlineLevel="0" collapsed="false">
      <c r="A1207" s="18" t="n">
        <v>2250</v>
      </c>
      <c r="B1207" s="19" t="s">
        <v>1410</v>
      </c>
      <c r="C1207" s="18" t="s">
        <v>86</v>
      </c>
      <c r="D1207" s="20" t="n">
        <v>0.18</v>
      </c>
      <c r="E1207" s="21" t="n">
        <v>4495</v>
      </c>
      <c r="F1207" s="21" t="n">
        <v>4450</v>
      </c>
      <c r="G1207" s="21" t="n">
        <v>4405</v>
      </c>
      <c r="H1207" s="21" t="n">
        <v>4994</v>
      </c>
      <c r="I1207" s="21" t="n">
        <v>4994</v>
      </c>
      <c r="J1207" s="21" t="n">
        <v>4994</v>
      </c>
      <c r="K1207" s="22"/>
      <c r="L1207" s="22" t="s">
        <v>1411</v>
      </c>
      <c r="M1207" s="23"/>
      <c r="N1207" s="24" t="n">
        <f aca="false">E1207*M1207</f>
        <v>0</v>
      </c>
      <c r="O1207" s="24" t="n">
        <f aca="false">IF($K$1260&gt;300000,G1207*M1207,(IF($K$1260&gt;100000,F1207*M1207,E1207*M1207)))</f>
        <v>0</v>
      </c>
      <c r="P1207" s="24" t="n">
        <f aca="false">H1207*M1207</f>
        <v>0</v>
      </c>
      <c r="Q1207" s="24" t="n">
        <f aca="false">IF($K$1261&gt;300000,J1207*M1207,(IF($K$1261&gt;100000,I1207*M1207,H1207*M1207)))</f>
        <v>0</v>
      </c>
    </row>
    <row r="1208" customFormat="false" ht="15.75" hidden="false" customHeight="false" outlineLevel="0" collapsed="false">
      <c r="A1208" s="18" t="n">
        <v>2249</v>
      </c>
      <c r="B1208" s="19" t="s">
        <v>1412</v>
      </c>
      <c r="C1208" s="18" t="s">
        <v>86</v>
      </c>
      <c r="D1208" s="20" t="n">
        <v>0.18</v>
      </c>
      <c r="E1208" s="21" t="n">
        <v>4809</v>
      </c>
      <c r="F1208" s="21" t="n">
        <v>4761</v>
      </c>
      <c r="G1208" s="21" t="n">
        <v>4713</v>
      </c>
      <c r="H1208" s="21" t="n">
        <v>5343</v>
      </c>
      <c r="I1208" s="21" t="n">
        <v>5343</v>
      </c>
      <c r="J1208" s="21" t="n">
        <v>5343</v>
      </c>
      <c r="K1208" s="22"/>
      <c r="L1208" s="22" t="s">
        <v>1413</v>
      </c>
      <c r="M1208" s="23"/>
      <c r="N1208" s="24" t="n">
        <f aca="false">E1208*M1208</f>
        <v>0</v>
      </c>
      <c r="O1208" s="24" t="n">
        <f aca="false">IF($K$1260&gt;300000,G1208*M1208,(IF($K$1260&gt;100000,F1208*M1208,E1208*M1208)))</f>
        <v>0</v>
      </c>
      <c r="P1208" s="24" t="n">
        <f aca="false">H1208*M1208</f>
        <v>0</v>
      </c>
      <c r="Q1208" s="24" t="n">
        <f aca="false">IF($K$1261&gt;300000,J1208*M1208,(IF($K$1261&gt;100000,I1208*M1208,H1208*M1208)))</f>
        <v>0</v>
      </c>
    </row>
    <row r="1209" customFormat="false" ht="15.75" hidden="false" customHeight="false" outlineLevel="0" collapsed="false">
      <c r="A1209" s="18" t="n">
        <v>3443</v>
      </c>
      <c r="B1209" s="19" t="s">
        <v>1414</v>
      </c>
      <c r="C1209" s="18" t="s">
        <v>86</v>
      </c>
      <c r="D1209" s="20" t="n">
        <v>0.18</v>
      </c>
      <c r="E1209" s="21" t="n">
        <v>3102</v>
      </c>
      <c r="F1209" s="21" t="n">
        <v>3071</v>
      </c>
      <c r="G1209" s="21" t="n">
        <v>3040</v>
      </c>
      <c r="H1209" s="21" t="n">
        <v>3447</v>
      </c>
      <c r="I1209" s="21" t="n">
        <v>3447</v>
      </c>
      <c r="J1209" s="21" t="n">
        <v>3447</v>
      </c>
      <c r="K1209" s="22"/>
      <c r="L1209" s="22" t="s">
        <v>1411</v>
      </c>
      <c r="M1209" s="23"/>
      <c r="N1209" s="24" t="n">
        <f aca="false">E1209*M1209</f>
        <v>0</v>
      </c>
      <c r="O1209" s="24" t="n">
        <f aca="false">IF($K$1260&gt;300000,G1209*M1209,(IF($K$1260&gt;100000,F1209*M1209,E1209*M1209)))</f>
        <v>0</v>
      </c>
      <c r="P1209" s="24" t="n">
        <f aca="false">H1209*M1209</f>
        <v>0</v>
      </c>
      <c r="Q1209" s="24" t="n">
        <f aca="false">IF($K$1261&gt;300000,J1209*M1209,(IF($K$1261&gt;100000,I1209*M1209,H1209*M1209)))</f>
        <v>0</v>
      </c>
    </row>
    <row r="1210" customFormat="false" ht="15.75" hidden="false" customHeight="false" outlineLevel="0" collapsed="false">
      <c r="A1210" s="18" t="n">
        <v>5237</v>
      </c>
      <c r="B1210" s="19" t="s">
        <v>1415</v>
      </c>
      <c r="C1210" s="18" t="s">
        <v>86</v>
      </c>
      <c r="D1210" s="20" t="n">
        <v>0.18</v>
      </c>
      <c r="E1210" s="21" t="n">
        <v>3502</v>
      </c>
      <c r="F1210" s="21" t="n">
        <v>3467</v>
      </c>
      <c r="G1210" s="21" t="n">
        <v>3432</v>
      </c>
      <c r="H1210" s="21" t="n">
        <v>3891</v>
      </c>
      <c r="I1210" s="21" t="n">
        <v>3891</v>
      </c>
      <c r="J1210" s="21" t="n">
        <v>3891</v>
      </c>
      <c r="K1210" s="22"/>
      <c r="L1210" s="22"/>
      <c r="M1210" s="23"/>
      <c r="N1210" s="24" t="n">
        <f aca="false">E1210*M1210</f>
        <v>0</v>
      </c>
      <c r="O1210" s="24" t="n">
        <f aca="false">IF($K$1260&gt;300000,G1210*M1210,(IF($K$1260&gt;100000,F1210*M1210,E1210*M1210)))</f>
        <v>0</v>
      </c>
      <c r="P1210" s="24" t="n">
        <f aca="false">H1210*M1210</f>
        <v>0</v>
      </c>
      <c r="Q1210" s="24" t="n">
        <f aca="false">IF($K$1261&gt;300000,J1210*M1210,(IF($K$1261&gt;100000,I1210*M1210,H1210*M1210)))</f>
        <v>0</v>
      </c>
    </row>
    <row r="1211" customFormat="false" ht="15.75" hidden="false" customHeight="false" outlineLevel="0" collapsed="false">
      <c r="A1211" s="18" t="n">
        <v>5236</v>
      </c>
      <c r="B1211" s="19" t="s">
        <v>1416</v>
      </c>
      <c r="C1211" s="18" t="s">
        <v>86</v>
      </c>
      <c r="D1211" s="20" t="n">
        <v>0.18</v>
      </c>
      <c r="E1211" s="21" t="n">
        <v>5645</v>
      </c>
      <c r="F1211" s="21" t="n">
        <v>5589</v>
      </c>
      <c r="G1211" s="21" t="n">
        <v>5532</v>
      </c>
      <c r="H1211" s="21" t="n">
        <v>6272</v>
      </c>
      <c r="I1211" s="21" t="n">
        <v>6272</v>
      </c>
      <c r="J1211" s="21" t="n">
        <v>6272</v>
      </c>
      <c r="K1211" s="22"/>
      <c r="L1211" s="22"/>
      <c r="M1211" s="23"/>
      <c r="N1211" s="24" t="n">
        <f aca="false">E1211*M1211</f>
        <v>0</v>
      </c>
      <c r="O1211" s="24" t="n">
        <f aca="false">IF($K$1260&gt;300000,G1211*M1211,(IF($K$1260&gt;100000,F1211*M1211,E1211*M1211)))</f>
        <v>0</v>
      </c>
      <c r="P1211" s="24" t="n">
        <f aca="false">H1211*M1211</f>
        <v>0</v>
      </c>
      <c r="Q1211" s="24" t="n">
        <f aca="false">IF($K$1261&gt;300000,J1211*M1211,(IF($K$1261&gt;100000,I1211*M1211,H1211*M1211)))</f>
        <v>0</v>
      </c>
    </row>
    <row r="1212" customFormat="false" ht="15.75" hidden="false" customHeight="false" outlineLevel="0" collapsed="false">
      <c r="A1212" s="18" t="n">
        <v>5235</v>
      </c>
      <c r="B1212" s="19" t="s">
        <v>1417</v>
      </c>
      <c r="C1212" s="18" t="s">
        <v>86</v>
      </c>
      <c r="D1212" s="20" t="n">
        <v>0.18</v>
      </c>
      <c r="E1212" s="21" t="n">
        <v>5047</v>
      </c>
      <c r="F1212" s="21" t="n">
        <v>5047</v>
      </c>
      <c r="G1212" s="21" t="n">
        <v>5047</v>
      </c>
      <c r="H1212" s="21" t="n">
        <v>5047</v>
      </c>
      <c r="I1212" s="21" t="n">
        <v>5047</v>
      </c>
      <c r="J1212" s="21" t="n">
        <v>5047</v>
      </c>
      <c r="K1212" s="22"/>
      <c r="L1212" s="22"/>
      <c r="M1212" s="23"/>
      <c r="N1212" s="24" t="n">
        <f aca="false">E1212*M1212</f>
        <v>0</v>
      </c>
      <c r="O1212" s="24" t="n">
        <f aca="false">IF($K$1260&gt;300000,G1212*M1212,(IF($K$1260&gt;100000,F1212*M1212,E1212*M1212)))</f>
        <v>0</v>
      </c>
      <c r="P1212" s="24" t="n">
        <f aca="false">H1212*M1212</f>
        <v>0</v>
      </c>
      <c r="Q1212" s="24" t="n">
        <f aca="false">IF($K$1261&gt;300000,J1212*M1212,(IF($K$1261&gt;100000,I1212*M1212,H1212*M1212)))</f>
        <v>0</v>
      </c>
    </row>
    <row r="1213" customFormat="false" ht="15.75" hidden="false" customHeight="false" outlineLevel="0" collapsed="false">
      <c r="A1213" s="18" t="n">
        <v>5234</v>
      </c>
      <c r="B1213" s="19" t="s">
        <v>1418</v>
      </c>
      <c r="C1213" s="18" t="s">
        <v>86</v>
      </c>
      <c r="D1213" s="20" t="n">
        <v>0.18</v>
      </c>
      <c r="E1213" s="21" t="n">
        <v>10917</v>
      </c>
      <c r="F1213" s="21" t="n">
        <v>10808</v>
      </c>
      <c r="G1213" s="21" t="n">
        <v>10699</v>
      </c>
      <c r="H1213" s="21" t="n">
        <v>12130</v>
      </c>
      <c r="I1213" s="21" t="n">
        <v>12130</v>
      </c>
      <c r="J1213" s="21" t="n">
        <v>12130</v>
      </c>
      <c r="K1213" s="22"/>
      <c r="L1213" s="22"/>
      <c r="M1213" s="23"/>
      <c r="N1213" s="24" t="n">
        <f aca="false">E1213*M1213</f>
        <v>0</v>
      </c>
      <c r="O1213" s="24" t="n">
        <f aca="false">IF($K$1260&gt;300000,G1213*M1213,(IF($K$1260&gt;100000,F1213*M1213,E1213*M1213)))</f>
        <v>0</v>
      </c>
      <c r="P1213" s="24" t="n">
        <f aca="false">H1213*M1213</f>
        <v>0</v>
      </c>
      <c r="Q1213" s="24" t="n">
        <f aca="false">IF($K$1261&gt;300000,J1213*M1213,(IF($K$1261&gt;100000,I1213*M1213,H1213*M1213)))</f>
        <v>0</v>
      </c>
    </row>
    <row r="1214" customFormat="false" ht="15.75" hidden="false" customHeight="false" outlineLevel="0" collapsed="false">
      <c r="A1214" s="18" t="n">
        <v>5724</v>
      </c>
      <c r="B1214" s="19" t="s">
        <v>1419</v>
      </c>
      <c r="C1214" s="18" t="s">
        <v>86</v>
      </c>
      <c r="D1214" s="20" t="n">
        <v>0.18</v>
      </c>
      <c r="E1214" s="21" t="n">
        <v>4889</v>
      </c>
      <c r="F1214" s="21" t="n">
        <v>4840</v>
      </c>
      <c r="G1214" s="21" t="n">
        <v>4791</v>
      </c>
      <c r="H1214" s="21" t="n">
        <v>5432</v>
      </c>
      <c r="I1214" s="21" t="n">
        <v>5432</v>
      </c>
      <c r="J1214" s="21" t="n">
        <v>5432</v>
      </c>
      <c r="K1214" s="22"/>
      <c r="L1214" s="22"/>
      <c r="M1214" s="23"/>
      <c r="N1214" s="24" t="n">
        <f aca="false">E1214*M1214</f>
        <v>0</v>
      </c>
      <c r="O1214" s="24" t="n">
        <f aca="false">IF($K$1260&gt;300000,G1214*M1214,(IF($K$1260&gt;100000,F1214*M1214,E1214*M1214)))</f>
        <v>0</v>
      </c>
      <c r="P1214" s="24" t="n">
        <f aca="false">H1214*M1214</f>
        <v>0</v>
      </c>
      <c r="Q1214" s="24" t="n">
        <f aca="false">IF($K$1261&gt;300000,J1214*M1214,(IF($K$1261&gt;100000,I1214*M1214,H1214*M1214)))</f>
        <v>0</v>
      </c>
    </row>
    <row r="1215" customFormat="false" ht="15.75" hidden="false" customHeight="false" outlineLevel="0" collapsed="false">
      <c r="A1215" s="18" t="n">
        <v>2651</v>
      </c>
      <c r="B1215" s="19" t="s">
        <v>1420</v>
      </c>
      <c r="C1215" s="18" t="s">
        <v>86</v>
      </c>
      <c r="D1215" s="20" t="n">
        <v>0.18</v>
      </c>
      <c r="E1215" s="21" t="n">
        <v>9353</v>
      </c>
      <c r="F1215" s="21" t="n">
        <v>9259</v>
      </c>
      <c r="G1215" s="21" t="n">
        <v>9166</v>
      </c>
      <c r="H1215" s="21" t="n">
        <v>10392</v>
      </c>
      <c r="I1215" s="21" t="n">
        <v>10392</v>
      </c>
      <c r="J1215" s="21" t="n">
        <v>10392</v>
      </c>
      <c r="K1215" s="22"/>
      <c r="L1215" s="22" t="s">
        <v>1421</v>
      </c>
      <c r="M1215" s="23"/>
      <c r="N1215" s="24" t="n">
        <f aca="false">E1215*M1215</f>
        <v>0</v>
      </c>
      <c r="O1215" s="24" t="n">
        <f aca="false">IF($K$1260&gt;300000,G1215*M1215,(IF($K$1260&gt;100000,F1215*M1215,E1215*M1215)))</f>
        <v>0</v>
      </c>
      <c r="P1215" s="24" t="n">
        <f aca="false">H1215*M1215</f>
        <v>0</v>
      </c>
      <c r="Q1215" s="24" t="n">
        <f aca="false">IF($K$1261&gt;300000,J1215*M1215,(IF($K$1261&gt;100000,I1215*M1215,H1215*M1215)))</f>
        <v>0</v>
      </c>
    </row>
    <row r="1216" customFormat="false" ht="15.75" hidden="false" customHeight="false" outlineLevel="0" collapsed="false">
      <c r="A1216" s="18" t="n">
        <v>2650</v>
      </c>
      <c r="B1216" s="19" t="s">
        <v>1422</v>
      </c>
      <c r="C1216" s="18" t="s">
        <v>86</v>
      </c>
      <c r="D1216" s="20" t="n">
        <v>0.18</v>
      </c>
      <c r="E1216" s="21" t="n">
        <v>8324</v>
      </c>
      <c r="F1216" s="21" t="n">
        <v>8241</v>
      </c>
      <c r="G1216" s="21" t="n">
        <v>8158</v>
      </c>
      <c r="H1216" s="21" t="n">
        <v>9249</v>
      </c>
      <c r="I1216" s="21" t="n">
        <v>9249</v>
      </c>
      <c r="J1216" s="21" t="n">
        <v>9249</v>
      </c>
      <c r="K1216" s="22"/>
      <c r="L1216" s="22" t="s">
        <v>1423</v>
      </c>
      <c r="M1216" s="23"/>
      <c r="N1216" s="24" t="n">
        <f aca="false">E1216*M1216</f>
        <v>0</v>
      </c>
      <c r="O1216" s="24" t="n">
        <f aca="false">IF($K$1260&gt;300000,G1216*M1216,(IF($K$1260&gt;100000,F1216*M1216,E1216*M1216)))</f>
        <v>0</v>
      </c>
      <c r="P1216" s="24" t="n">
        <f aca="false">H1216*M1216</f>
        <v>0</v>
      </c>
      <c r="Q1216" s="24" t="n">
        <f aca="false">IF($K$1261&gt;300000,J1216*M1216,(IF($K$1261&gt;100000,I1216*M1216,H1216*M1216)))</f>
        <v>0</v>
      </c>
    </row>
    <row r="1217" customFormat="false" ht="47.25" hidden="false" customHeight="false" outlineLevel="0" collapsed="false">
      <c r="A1217" s="18" t="n">
        <v>3264</v>
      </c>
      <c r="B1217" s="19" t="s">
        <v>1424</v>
      </c>
      <c r="C1217" s="18" t="s">
        <v>86</v>
      </c>
      <c r="D1217" s="20" t="n">
        <v>0.18</v>
      </c>
      <c r="E1217" s="21" t="n">
        <v>3071</v>
      </c>
      <c r="F1217" s="21" t="n">
        <v>3071</v>
      </c>
      <c r="G1217" s="21" t="n">
        <v>3071</v>
      </c>
      <c r="H1217" s="21" t="n">
        <v>3071</v>
      </c>
      <c r="I1217" s="21" t="n">
        <v>3071</v>
      </c>
      <c r="J1217" s="21" t="n">
        <v>3071</v>
      </c>
      <c r="K1217" s="22" t="s">
        <v>72</v>
      </c>
      <c r="L1217" s="22" t="s">
        <v>1425</v>
      </c>
      <c r="M1217" s="23"/>
      <c r="N1217" s="24" t="n">
        <f aca="false">E1217*M1217</f>
        <v>0</v>
      </c>
      <c r="O1217" s="24" t="n">
        <f aca="false">IF($K$1260&gt;300000,G1217*M1217,(IF($K$1260&gt;100000,F1217*M1217,E1217*M1217)))</f>
        <v>0</v>
      </c>
      <c r="P1217" s="24" t="n">
        <f aca="false">H1217*M1217</f>
        <v>0</v>
      </c>
      <c r="Q1217" s="24" t="n">
        <f aca="false">IF($K$1261&gt;300000,J1217*M1217,(IF($K$1261&gt;100000,I1217*M1217,H1217*M1217)))</f>
        <v>0</v>
      </c>
    </row>
    <row r="1218" customFormat="false" ht="47.25" hidden="false" customHeight="false" outlineLevel="0" collapsed="false">
      <c r="A1218" s="18" t="n">
        <v>3268</v>
      </c>
      <c r="B1218" s="19" t="s">
        <v>1426</v>
      </c>
      <c r="C1218" s="18" t="s">
        <v>86</v>
      </c>
      <c r="D1218" s="20" t="n">
        <v>0.18</v>
      </c>
      <c r="E1218" s="21" t="n">
        <v>1269</v>
      </c>
      <c r="F1218" s="21" t="n">
        <v>1269</v>
      </c>
      <c r="G1218" s="21" t="n">
        <v>1269</v>
      </c>
      <c r="H1218" s="21" t="n">
        <v>1269</v>
      </c>
      <c r="I1218" s="21" t="n">
        <v>1269</v>
      </c>
      <c r="J1218" s="21" t="n">
        <v>1269</v>
      </c>
      <c r="K1218" s="22" t="s">
        <v>72</v>
      </c>
      <c r="L1218" s="22" t="s">
        <v>1427</v>
      </c>
      <c r="M1218" s="23"/>
      <c r="N1218" s="24" t="n">
        <f aca="false">E1218*M1218</f>
        <v>0</v>
      </c>
      <c r="O1218" s="24" t="n">
        <f aca="false">IF($K$1260&gt;300000,G1218*M1218,(IF($K$1260&gt;100000,F1218*M1218,E1218*M1218)))</f>
        <v>0</v>
      </c>
      <c r="P1218" s="24" t="n">
        <f aca="false">H1218*M1218</f>
        <v>0</v>
      </c>
      <c r="Q1218" s="24" t="n">
        <f aca="false">IF($K$1261&gt;300000,J1218*M1218,(IF($K$1261&gt;100000,I1218*M1218,H1218*M1218)))</f>
        <v>0</v>
      </c>
    </row>
    <row r="1219" customFormat="false" ht="15.75" hidden="false" customHeight="false" outlineLevel="0" collapsed="false">
      <c r="A1219" s="18" t="n">
        <v>3394</v>
      </c>
      <c r="B1219" s="19" t="s">
        <v>1428</v>
      </c>
      <c r="C1219" s="18" t="s">
        <v>24</v>
      </c>
      <c r="D1219" s="20" t="n">
        <v>0.18</v>
      </c>
      <c r="E1219" s="21" t="n">
        <v>17120</v>
      </c>
      <c r="F1219" s="21" t="n">
        <v>16949</v>
      </c>
      <c r="G1219" s="21" t="n">
        <v>16778</v>
      </c>
      <c r="H1219" s="21" t="n">
        <v>19022</v>
      </c>
      <c r="I1219" s="21" t="n">
        <v>19022</v>
      </c>
      <c r="J1219" s="21" t="n">
        <v>19022</v>
      </c>
      <c r="K1219" s="22"/>
      <c r="L1219" s="22" t="n">
        <v>0</v>
      </c>
      <c r="M1219" s="23"/>
      <c r="N1219" s="24" t="n">
        <f aca="false">E1219*M1219</f>
        <v>0</v>
      </c>
      <c r="O1219" s="24" t="n">
        <f aca="false">IF($K$1260&gt;300000,G1219*M1219,(IF($K$1260&gt;100000,F1219*M1219,E1219*M1219)))</f>
        <v>0</v>
      </c>
      <c r="P1219" s="24" t="n">
        <f aca="false">H1219*M1219</f>
        <v>0</v>
      </c>
      <c r="Q1219" s="24" t="n">
        <f aca="false">IF($K$1261&gt;300000,J1219*M1219,(IF($K$1261&gt;100000,I1219*M1219,H1219*M1219)))</f>
        <v>0</v>
      </c>
    </row>
    <row r="1220" customFormat="false" ht="15.75" hidden="false" customHeight="false" outlineLevel="0" collapsed="false">
      <c r="A1220" s="18" t="n">
        <v>2149</v>
      </c>
      <c r="B1220" s="19" t="s">
        <v>1429</v>
      </c>
      <c r="C1220" s="18" t="s">
        <v>24</v>
      </c>
      <c r="D1220" s="18" t="s">
        <v>27</v>
      </c>
      <c r="E1220" s="21" t="n">
        <v>17640</v>
      </c>
      <c r="F1220" s="21" t="n">
        <v>17464</v>
      </c>
      <c r="G1220" s="21" t="n">
        <v>17287</v>
      </c>
      <c r="H1220" s="21" t="n">
        <v>19600</v>
      </c>
      <c r="I1220" s="21" t="n">
        <v>19600</v>
      </c>
      <c r="J1220" s="21" t="n">
        <v>19600</v>
      </c>
      <c r="K1220" s="22"/>
      <c r="L1220" s="22" t="s">
        <v>1430</v>
      </c>
      <c r="M1220" s="23"/>
      <c r="N1220" s="24" t="n">
        <f aca="false">E1220*M1220</f>
        <v>0</v>
      </c>
      <c r="O1220" s="24" t="n">
        <f aca="false">IF($K$1260&gt;300000,G1220*M1220,(IF($K$1260&gt;100000,F1220*M1220,E1220*M1220)))</f>
        <v>0</v>
      </c>
      <c r="P1220" s="24" t="n">
        <f aca="false">H1220*M1220</f>
        <v>0</v>
      </c>
      <c r="Q1220" s="24" t="n">
        <f aca="false">IF($K$1261&gt;300000,J1220*M1220,(IF($K$1261&gt;100000,I1220*M1220,H1220*M1220)))</f>
        <v>0</v>
      </c>
    </row>
    <row r="1221" customFormat="false" ht="15.75" hidden="false" customHeight="false" outlineLevel="0" collapsed="false">
      <c r="A1221" s="18" t="n">
        <v>2776</v>
      </c>
      <c r="B1221" s="19" t="s">
        <v>1431</v>
      </c>
      <c r="C1221" s="18" t="s">
        <v>24</v>
      </c>
      <c r="D1221" s="18" t="s">
        <v>27</v>
      </c>
      <c r="E1221" s="21" t="n">
        <v>17640</v>
      </c>
      <c r="F1221" s="21" t="n">
        <v>17464</v>
      </c>
      <c r="G1221" s="21" t="n">
        <v>17287</v>
      </c>
      <c r="H1221" s="21" t="n">
        <v>19600</v>
      </c>
      <c r="I1221" s="21" t="n">
        <v>19600</v>
      </c>
      <c r="J1221" s="21" t="n">
        <v>19600</v>
      </c>
      <c r="K1221" s="22"/>
      <c r="L1221" s="22" t="s">
        <v>1432</v>
      </c>
      <c r="M1221" s="23"/>
      <c r="N1221" s="24" t="n">
        <f aca="false">E1221*M1221</f>
        <v>0</v>
      </c>
      <c r="O1221" s="24" t="n">
        <f aca="false">IF($K$1260&gt;300000,G1221*M1221,(IF($K$1260&gt;100000,F1221*M1221,E1221*M1221)))</f>
        <v>0</v>
      </c>
      <c r="P1221" s="24" t="n">
        <f aca="false">H1221*M1221</f>
        <v>0</v>
      </c>
      <c r="Q1221" s="24" t="n">
        <f aca="false">IF($K$1261&gt;300000,J1221*M1221,(IF($K$1261&gt;100000,I1221*M1221,H1221*M1221)))</f>
        <v>0</v>
      </c>
    </row>
    <row r="1222" customFormat="false" ht="15.75" hidden="false" customHeight="false" outlineLevel="0" collapsed="false">
      <c r="A1222" s="18" t="n">
        <v>2658</v>
      </c>
      <c r="B1222" s="19" t="s">
        <v>1433</v>
      </c>
      <c r="C1222" s="18" t="s">
        <v>86</v>
      </c>
      <c r="D1222" s="20" t="n">
        <v>0.18</v>
      </c>
      <c r="E1222" s="21" t="n">
        <v>7200</v>
      </c>
      <c r="F1222" s="21" t="n">
        <v>7128</v>
      </c>
      <c r="G1222" s="21" t="n">
        <v>7056</v>
      </c>
      <c r="H1222" s="21" t="n">
        <v>8000</v>
      </c>
      <c r="I1222" s="21" t="n">
        <v>8000</v>
      </c>
      <c r="J1222" s="21" t="n">
        <v>8000</v>
      </c>
      <c r="K1222" s="22"/>
      <c r="L1222" s="22" t="s">
        <v>1434</v>
      </c>
      <c r="M1222" s="23"/>
      <c r="N1222" s="24" t="n">
        <f aca="false">E1222*M1222</f>
        <v>0</v>
      </c>
      <c r="O1222" s="24" t="n">
        <f aca="false">IF($K$1260&gt;300000,G1222*M1222,(IF($K$1260&gt;100000,F1222*M1222,E1222*M1222)))</f>
        <v>0</v>
      </c>
      <c r="P1222" s="24" t="n">
        <f aca="false">H1222*M1222</f>
        <v>0</v>
      </c>
      <c r="Q1222" s="24" t="n">
        <f aca="false">IF($K$1261&gt;300000,J1222*M1222,(IF($K$1261&gt;100000,I1222*M1222,H1222*M1222)))</f>
        <v>0</v>
      </c>
    </row>
    <row r="1223" customFormat="false" ht="15.75" hidden="false" customHeight="false" outlineLevel="0" collapsed="false">
      <c r="A1223" s="18" t="n">
        <v>2657</v>
      </c>
      <c r="B1223" s="19" t="s">
        <v>1435</v>
      </c>
      <c r="C1223" s="18" t="s">
        <v>86</v>
      </c>
      <c r="D1223" s="20" t="n">
        <v>0.18</v>
      </c>
      <c r="E1223" s="21" t="n">
        <v>6170</v>
      </c>
      <c r="F1223" s="21" t="n">
        <v>6108</v>
      </c>
      <c r="G1223" s="21" t="n">
        <v>6047</v>
      </c>
      <c r="H1223" s="21" t="n">
        <v>6856</v>
      </c>
      <c r="I1223" s="21" t="n">
        <v>6856</v>
      </c>
      <c r="J1223" s="21" t="n">
        <v>6856</v>
      </c>
      <c r="K1223" s="22"/>
      <c r="L1223" s="22" t="s">
        <v>1434</v>
      </c>
      <c r="M1223" s="23"/>
      <c r="N1223" s="24" t="n">
        <f aca="false">E1223*M1223</f>
        <v>0</v>
      </c>
      <c r="O1223" s="24" t="n">
        <f aca="false">IF($K$1260&gt;300000,G1223*M1223,(IF($K$1260&gt;100000,F1223*M1223,E1223*M1223)))</f>
        <v>0</v>
      </c>
      <c r="P1223" s="24" t="n">
        <f aca="false">H1223*M1223</f>
        <v>0</v>
      </c>
      <c r="Q1223" s="24" t="n">
        <f aca="false">IF($K$1261&gt;300000,J1223*M1223,(IF($K$1261&gt;100000,I1223*M1223,H1223*M1223)))</f>
        <v>0</v>
      </c>
    </row>
    <row r="1224" customFormat="false" ht="15.75" hidden="false" customHeight="false" outlineLevel="0" collapsed="false">
      <c r="A1224" s="18" t="n">
        <v>2655</v>
      </c>
      <c r="B1224" s="19" t="s">
        <v>1436</v>
      </c>
      <c r="C1224" s="18" t="s">
        <v>86</v>
      </c>
      <c r="D1224" s="20" t="n">
        <v>0.18</v>
      </c>
      <c r="E1224" s="21" t="n">
        <v>4167</v>
      </c>
      <c r="F1224" s="21" t="n">
        <v>4125</v>
      </c>
      <c r="G1224" s="21" t="n">
        <v>4084</v>
      </c>
      <c r="H1224" s="21" t="n">
        <v>4630</v>
      </c>
      <c r="I1224" s="21" t="n">
        <v>4630</v>
      </c>
      <c r="J1224" s="21" t="n">
        <v>4630</v>
      </c>
      <c r="K1224" s="22"/>
      <c r="L1224" s="22" t="s">
        <v>1437</v>
      </c>
      <c r="M1224" s="23"/>
      <c r="N1224" s="24" t="n">
        <f aca="false">E1224*M1224</f>
        <v>0</v>
      </c>
      <c r="O1224" s="24" t="n">
        <f aca="false">IF($K$1260&gt;300000,G1224*M1224,(IF($K$1260&gt;100000,F1224*M1224,E1224*M1224)))</f>
        <v>0</v>
      </c>
      <c r="P1224" s="24" t="n">
        <f aca="false">H1224*M1224</f>
        <v>0</v>
      </c>
      <c r="Q1224" s="24" t="n">
        <f aca="false">IF($K$1261&gt;300000,J1224*M1224,(IF($K$1261&gt;100000,I1224*M1224,H1224*M1224)))</f>
        <v>0</v>
      </c>
    </row>
    <row r="1225" customFormat="false" ht="15.75" hidden="false" customHeight="false" outlineLevel="0" collapsed="false">
      <c r="A1225" s="18" t="n">
        <v>2656</v>
      </c>
      <c r="B1225" s="19" t="s">
        <v>1438</v>
      </c>
      <c r="C1225" s="18" t="s">
        <v>86</v>
      </c>
      <c r="D1225" s="20" t="n">
        <v>0.18</v>
      </c>
      <c r="E1225" s="21" t="n">
        <v>5093</v>
      </c>
      <c r="F1225" s="21" t="n">
        <v>5042</v>
      </c>
      <c r="G1225" s="21" t="n">
        <v>4991</v>
      </c>
      <c r="H1225" s="21" t="n">
        <v>5659</v>
      </c>
      <c r="I1225" s="21" t="n">
        <v>5659</v>
      </c>
      <c r="J1225" s="21" t="n">
        <v>5659</v>
      </c>
      <c r="K1225" s="22"/>
      <c r="L1225" s="22" t="s">
        <v>1439</v>
      </c>
      <c r="M1225" s="23"/>
      <c r="N1225" s="24" t="n">
        <f aca="false">E1225*M1225</f>
        <v>0</v>
      </c>
      <c r="O1225" s="24" t="n">
        <f aca="false">IF($K$1260&gt;300000,G1225*M1225,(IF($K$1260&gt;100000,F1225*M1225,E1225*M1225)))</f>
        <v>0</v>
      </c>
      <c r="P1225" s="24" t="n">
        <f aca="false">H1225*M1225</f>
        <v>0</v>
      </c>
      <c r="Q1225" s="24" t="n">
        <f aca="false">IF($K$1261&gt;300000,J1225*M1225,(IF($K$1261&gt;100000,I1225*M1225,H1225*M1225)))</f>
        <v>0</v>
      </c>
    </row>
    <row r="1226" customFormat="false" ht="47.25" hidden="false" customHeight="false" outlineLevel="0" collapsed="false">
      <c r="A1226" s="18" t="n">
        <v>2666</v>
      </c>
      <c r="B1226" s="19" t="s">
        <v>1440</v>
      </c>
      <c r="C1226" s="18" t="s">
        <v>86</v>
      </c>
      <c r="D1226" s="20" t="n">
        <v>0.18</v>
      </c>
      <c r="E1226" s="21" t="n">
        <v>2648</v>
      </c>
      <c r="F1226" s="21" t="n">
        <v>2648</v>
      </c>
      <c r="G1226" s="21" t="n">
        <v>2648</v>
      </c>
      <c r="H1226" s="21" t="n">
        <v>2648</v>
      </c>
      <c r="I1226" s="21" t="n">
        <v>2648</v>
      </c>
      <c r="J1226" s="21" t="n">
        <v>2648</v>
      </c>
      <c r="K1226" s="22" t="s">
        <v>72</v>
      </c>
      <c r="L1226" s="22" t="s">
        <v>1441</v>
      </c>
      <c r="M1226" s="23"/>
      <c r="N1226" s="24" t="n">
        <f aca="false">E1226*M1226</f>
        <v>0</v>
      </c>
      <c r="O1226" s="24" t="n">
        <f aca="false">IF($K$1260&gt;300000,G1226*M1226,(IF($K$1260&gt;100000,F1226*M1226,E1226*M1226)))</f>
        <v>0</v>
      </c>
      <c r="P1226" s="24" t="n">
        <f aca="false">H1226*M1226</f>
        <v>0</v>
      </c>
      <c r="Q1226" s="24" t="n">
        <f aca="false">IF($K$1261&gt;300000,J1226*M1226,(IF($K$1261&gt;100000,I1226*M1226,H1226*M1226)))</f>
        <v>0</v>
      </c>
    </row>
    <row r="1227" customFormat="false" ht="47.25" hidden="false" customHeight="false" outlineLevel="0" collapsed="false">
      <c r="A1227" s="18" t="n">
        <v>3272</v>
      </c>
      <c r="B1227" s="19" t="s">
        <v>1442</v>
      </c>
      <c r="C1227" s="18" t="s">
        <v>86</v>
      </c>
      <c r="D1227" s="20" t="n">
        <v>0.18</v>
      </c>
      <c r="E1227" s="21" t="n">
        <v>1573</v>
      </c>
      <c r="F1227" s="21" t="n">
        <v>1573</v>
      </c>
      <c r="G1227" s="21" t="n">
        <v>1573</v>
      </c>
      <c r="H1227" s="21" t="n">
        <v>1573</v>
      </c>
      <c r="I1227" s="21" t="n">
        <v>1573</v>
      </c>
      <c r="J1227" s="21" t="n">
        <v>1573</v>
      </c>
      <c r="K1227" s="22" t="s">
        <v>72</v>
      </c>
      <c r="L1227" s="22" t="s">
        <v>1427</v>
      </c>
      <c r="M1227" s="23"/>
      <c r="N1227" s="24" t="n">
        <f aca="false">E1227*M1227</f>
        <v>0</v>
      </c>
      <c r="O1227" s="24" t="n">
        <f aca="false">IF($K$1260&gt;300000,G1227*M1227,(IF($K$1260&gt;100000,F1227*M1227,E1227*M1227)))</f>
        <v>0</v>
      </c>
      <c r="P1227" s="24" t="n">
        <f aca="false">H1227*M1227</f>
        <v>0</v>
      </c>
      <c r="Q1227" s="24" t="n">
        <f aca="false">IF($K$1261&gt;300000,J1227*M1227,(IF($K$1261&gt;100000,I1227*M1227,H1227*M1227)))</f>
        <v>0</v>
      </c>
    </row>
    <row r="1228" customFormat="false" ht="47.25" hidden="false" customHeight="false" outlineLevel="0" collapsed="false">
      <c r="A1228" s="18" t="n">
        <v>3118</v>
      </c>
      <c r="B1228" s="19" t="s">
        <v>1443</v>
      </c>
      <c r="C1228" s="18" t="s">
        <v>86</v>
      </c>
      <c r="D1228" s="20" t="n">
        <v>0.18</v>
      </c>
      <c r="E1228" s="21" t="n">
        <v>1120</v>
      </c>
      <c r="F1228" s="21" t="n">
        <v>1120</v>
      </c>
      <c r="G1228" s="21" t="n">
        <v>1120</v>
      </c>
      <c r="H1228" s="21" t="n">
        <v>1120</v>
      </c>
      <c r="I1228" s="21" t="n">
        <v>1120</v>
      </c>
      <c r="J1228" s="21" t="n">
        <v>1120</v>
      </c>
      <c r="K1228" s="22" t="s">
        <v>72</v>
      </c>
      <c r="L1228" s="22" t="s">
        <v>1444</v>
      </c>
      <c r="M1228" s="23"/>
      <c r="N1228" s="24" t="n">
        <f aca="false">E1228*M1228</f>
        <v>0</v>
      </c>
      <c r="O1228" s="24" t="n">
        <f aca="false">IF($K$1260&gt;300000,G1228*M1228,(IF($K$1260&gt;100000,F1228*M1228,E1228*M1228)))</f>
        <v>0</v>
      </c>
      <c r="P1228" s="24" t="n">
        <f aca="false">H1228*M1228</f>
        <v>0</v>
      </c>
      <c r="Q1228" s="24" t="n">
        <f aca="false">IF($K$1261&gt;300000,J1228*M1228,(IF($K$1261&gt;100000,I1228*M1228,H1228*M1228)))</f>
        <v>0</v>
      </c>
    </row>
    <row r="1229" customFormat="false" ht="47.25" hidden="false" customHeight="false" outlineLevel="0" collapsed="false">
      <c r="A1229" s="18" t="n">
        <v>3117</v>
      </c>
      <c r="B1229" s="19" t="s">
        <v>1445</v>
      </c>
      <c r="C1229" s="18" t="s">
        <v>86</v>
      </c>
      <c r="D1229" s="20" t="n">
        <v>0.18</v>
      </c>
      <c r="E1229" s="21" t="n">
        <v>2402</v>
      </c>
      <c r="F1229" s="21" t="n">
        <v>2402</v>
      </c>
      <c r="G1229" s="21" t="n">
        <v>2402</v>
      </c>
      <c r="H1229" s="21" t="n">
        <v>2402</v>
      </c>
      <c r="I1229" s="21" t="n">
        <v>2402</v>
      </c>
      <c r="J1229" s="21" t="n">
        <v>2402</v>
      </c>
      <c r="K1229" s="22" t="s">
        <v>72</v>
      </c>
      <c r="L1229" s="22" t="s">
        <v>1446</v>
      </c>
      <c r="M1229" s="23"/>
      <c r="N1229" s="24" t="n">
        <f aca="false">E1229*M1229</f>
        <v>0</v>
      </c>
      <c r="O1229" s="24" t="n">
        <f aca="false">IF($K$1260&gt;300000,G1229*M1229,(IF($K$1260&gt;100000,F1229*M1229,E1229*M1229)))</f>
        <v>0</v>
      </c>
      <c r="P1229" s="24" t="n">
        <f aca="false">H1229*M1229</f>
        <v>0</v>
      </c>
      <c r="Q1229" s="24" t="n">
        <f aca="false">IF($K$1261&gt;300000,J1229*M1229,(IF($K$1261&gt;100000,I1229*M1229,H1229*M1229)))</f>
        <v>0</v>
      </c>
    </row>
    <row r="1230" customFormat="false" ht="47.25" hidden="false" customHeight="false" outlineLevel="0" collapsed="false">
      <c r="A1230" s="22" t="n">
        <v>2340</v>
      </c>
      <c r="B1230" s="32" t="s">
        <v>1447</v>
      </c>
      <c r="C1230" s="22" t="s">
        <v>86</v>
      </c>
      <c r="D1230" s="33" t="n">
        <v>0.18</v>
      </c>
      <c r="E1230" s="21" t="n">
        <v>812</v>
      </c>
      <c r="F1230" s="21" t="n">
        <v>812</v>
      </c>
      <c r="G1230" s="21" t="n">
        <v>812</v>
      </c>
      <c r="H1230" s="21" t="n">
        <v>812</v>
      </c>
      <c r="I1230" s="21" t="n">
        <v>812</v>
      </c>
      <c r="J1230" s="21" t="n">
        <v>812</v>
      </c>
      <c r="K1230" s="22" t="s">
        <v>72</v>
      </c>
      <c r="L1230" s="22"/>
      <c r="M1230" s="23"/>
      <c r="N1230" s="24" t="n">
        <f aca="false">E1230*M1230</f>
        <v>0</v>
      </c>
      <c r="O1230" s="24" t="n">
        <f aca="false">IF($K$1260&gt;300000,G1230*M1230,(IF($K$1260&gt;100000,F1230*M1230,E1230*M1230)))</f>
        <v>0</v>
      </c>
      <c r="P1230" s="24" t="n">
        <f aca="false">H1230*M1230</f>
        <v>0</v>
      </c>
      <c r="Q1230" s="24" t="n">
        <f aca="false">IF($K$1261&gt;300000,J1230*M1230,(IF($K$1261&gt;100000,I1230*M1230,H1230*M1230)))</f>
        <v>0</v>
      </c>
    </row>
    <row r="1231" s="31" customFormat="true" ht="15.75" hidden="false" customHeight="false" outlineLevel="0" collapsed="false">
      <c r="A1231" s="18" t="n">
        <v>2009</v>
      </c>
      <c r="B1231" s="19" t="s">
        <v>1448</v>
      </c>
      <c r="C1231" s="18" t="s">
        <v>86</v>
      </c>
      <c r="D1231" s="20" t="n">
        <v>0.18</v>
      </c>
      <c r="E1231" s="21" t="n">
        <v>2448</v>
      </c>
      <c r="F1231" s="21" t="n">
        <v>2424</v>
      </c>
      <c r="G1231" s="21" t="n">
        <v>2399</v>
      </c>
      <c r="H1231" s="21" t="n">
        <v>2720</v>
      </c>
      <c r="I1231" s="21" t="n">
        <v>2720</v>
      </c>
      <c r="J1231" s="21" t="n">
        <v>2720</v>
      </c>
      <c r="K1231" s="22"/>
      <c r="L1231" s="22" t="s">
        <v>104</v>
      </c>
      <c r="M1231" s="23"/>
      <c r="N1231" s="24" t="n">
        <f aca="false">E1231*M1231</f>
        <v>0</v>
      </c>
      <c r="O1231" s="24" t="n">
        <f aca="false">IF($K$1260&gt;300000,G1231*M1231,(IF($K$1260&gt;100000,F1231*M1231,E1231*M1231)))</f>
        <v>0</v>
      </c>
      <c r="P1231" s="24" t="n">
        <f aca="false">H1231*M1231</f>
        <v>0</v>
      </c>
      <c r="Q1231" s="24" t="n">
        <f aca="false">IF($K$1261&gt;300000,J1231*M1231,(IF($K$1261&gt;100000,I1231*M1231,H1231*M1231)))</f>
        <v>0</v>
      </c>
    </row>
    <row r="1232" s="31" customFormat="true" ht="15.75" hidden="false" customHeight="false" outlineLevel="0" collapsed="false">
      <c r="A1232" s="18" t="n">
        <v>5474</v>
      </c>
      <c r="B1232" s="19" t="s">
        <v>1449</v>
      </c>
      <c r="C1232" s="18" t="s">
        <v>86</v>
      </c>
      <c r="D1232" s="18" t="s">
        <v>27</v>
      </c>
      <c r="E1232" s="21" t="n">
        <v>6277</v>
      </c>
      <c r="F1232" s="21" t="n">
        <v>6277</v>
      </c>
      <c r="G1232" s="21" t="n">
        <v>6277</v>
      </c>
      <c r="H1232" s="21" t="n">
        <v>6974</v>
      </c>
      <c r="I1232" s="21" t="n">
        <v>6974</v>
      </c>
      <c r="J1232" s="21" t="n">
        <v>6974</v>
      </c>
      <c r="K1232" s="22"/>
      <c r="L1232" s="22"/>
      <c r="M1232" s="23"/>
      <c r="N1232" s="24" t="n">
        <f aca="false">E1232*M1232</f>
        <v>0</v>
      </c>
      <c r="O1232" s="24" t="n">
        <f aca="false">IF($K$1260&gt;300000,G1232*M1232,(IF($K$1260&gt;100000,F1232*M1232,E1232*M1232)))</f>
        <v>0</v>
      </c>
      <c r="P1232" s="24" t="n">
        <f aca="false">H1232*M1232</f>
        <v>0</v>
      </c>
      <c r="Q1232" s="24" t="n">
        <f aca="false">IF($K$1261&gt;300000,J1232*M1232,(IF($K$1261&gt;100000,I1232*M1232,H1232*M1232)))</f>
        <v>0</v>
      </c>
    </row>
    <row r="1233" s="31" customFormat="true" ht="15.75" hidden="false" customHeight="false" outlineLevel="0" collapsed="false">
      <c r="A1233" s="18" t="n">
        <v>5472</v>
      </c>
      <c r="B1233" s="19" t="s">
        <v>1450</v>
      </c>
      <c r="C1233" s="18" t="s">
        <v>86</v>
      </c>
      <c r="D1233" s="18" t="s">
        <v>27</v>
      </c>
      <c r="E1233" s="21" t="n">
        <v>4443</v>
      </c>
      <c r="F1233" s="21" t="n">
        <v>4443</v>
      </c>
      <c r="G1233" s="21" t="n">
        <v>4443</v>
      </c>
      <c r="H1233" s="21" t="n">
        <v>4937</v>
      </c>
      <c r="I1233" s="21" t="n">
        <v>4937</v>
      </c>
      <c r="J1233" s="21" t="n">
        <v>4937</v>
      </c>
      <c r="K1233" s="22"/>
      <c r="L1233" s="22"/>
      <c r="M1233" s="23"/>
      <c r="N1233" s="24" t="n">
        <f aca="false">E1233*M1233</f>
        <v>0</v>
      </c>
      <c r="O1233" s="24" t="n">
        <f aca="false">IF($K$1260&gt;300000,G1233*M1233,(IF($K$1260&gt;100000,F1233*M1233,E1233*M1233)))</f>
        <v>0</v>
      </c>
      <c r="P1233" s="24" t="n">
        <f aca="false">H1233*M1233</f>
        <v>0</v>
      </c>
      <c r="Q1233" s="24" t="n">
        <f aca="false">IF($K$1261&gt;300000,J1233*M1233,(IF($K$1261&gt;100000,I1233*M1233,H1233*M1233)))</f>
        <v>0</v>
      </c>
    </row>
    <row r="1234" customFormat="false" ht="15.75" hidden="false" customHeight="false" outlineLevel="0" collapsed="false">
      <c r="A1234" s="18" t="n">
        <v>2010</v>
      </c>
      <c r="B1234" s="19" t="s">
        <v>1451</v>
      </c>
      <c r="C1234" s="18" t="s">
        <v>86</v>
      </c>
      <c r="D1234" s="20" t="n">
        <v>0.18</v>
      </c>
      <c r="E1234" s="21" t="n">
        <v>1084</v>
      </c>
      <c r="F1234" s="21" t="n">
        <v>1073</v>
      </c>
      <c r="G1234" s="21" t="n">
        <v>1062</v>
      </c>
      <c r="H1234" s="21" t="n">
        <v>1204</v>
      </c>
      <c r="I1234" s="21" t="n">
        <v>1204</v>
      </c>
      <c r="J1234" s="21" t="n">
        <v>1204</v>
      </c>
      <c r="K1234" s="22"/>
      <c r="L1234" s="22" t="s">
        <v>104</v>
      </c>
      <c r="M1234" s="23"/>
      <c r="N1234" s="24" t="n">
        <f aca="false">E1234*M1234</f>
        <v>0</v>
      </c>
      <c r="O1234" s="24" t="n">
        <f aca="false">IF($K$1260&gt;300000,G1234*M1234,(IF($K$1260&gt;100000,F1234*M1234,E1234*M1234)))</f>
        <v>0</v>
      </c>
      <c r="P1234" s="24" t="n">
        <f aca="false">H1234*M1234</f>
        <v>0</v>
      </c>
      <c r="Q1234" s="24" t="n">
        <f aca="false">IF($K$1261&gt;300000,J1234*M1234,(IF($K$1261&gt;100000,I1234*M1234,H1234*M1234)))</f>
        <v>0</v>
      </c>
    </row>
    <row r="1235" customFormat="false" ht="15.75" hidden="false" customHeight="false" outlineLevel="0" collapsed="false">
      <c r="A1235" s="18" t="n">
        <v>3582</v>
      </c>
      <c r="B1235" s="19" t="s">
        <v>1452</v>
      </c>
      <c r="C1235" s="18" t="s">
        <v>24</v>
      </c>
      <c r="D1235" s="20" t="n">
        <v>0.18</v>
      </c>
      <c r="E1235" s="21" t="n">
        <v>8795</v>
      </c>
      <c r="F1235" s="21" t="n">
        <v>8707</v>
      </c>
      <c r="G1235" s="21" t="n">
        <v>8619</v>
      </c>
      <c r="H1235" s="21" t="n">
        <v>9772</v>
      </c>
      <c r="I1235" s="21" t="n">
        <v>9772</v>
      </c>
      <c r="J1235" s="21" t="n">
        <v>9772</v>
      </c>
      <c r="K1235" s="22"/>
      <c r="L1235" s="22" t="n">
        <v>0</v>
      </c>
      <c r="M1235" s="23"/>
      <c r="N1235" s="24" t="n">
        <f aca="false">E1235*M1235</f>
        <v>0</v>
      </c>
      <c r="O1235" s="24" t="n">
        <f aca="false">IF($K$1260&gt;300000,G1235*M1235,(IF($K$1260&gt;100000,F1235*M1235,E1235*M1235)))</f>
        <v>0</v>
      </c>
      <c r="P1235" s="24" t="n">
        <f aca="false">H1235*M1235</f>
        <v>0</v>
      </c>
      <c r="Q1235" s="24" t="n">
        <f aca="false">IF($K$1261&gt;300000,J1235*M1235,(IF($K$1261&gt;100000,I1235*M1235,H1235*M1235)))</f>
        <v>0</v>
      </c>
    </row>
    <row r="1236" customFormat="false" ht="15.75" hidden="false" customHeight="false" outlineLevel="0" collapsed="false">
      <c r="A1236" s="18" t="n">
        <v>2120</v>
      </c>
      <c r="B1236" s="19" t="s">
        <v>1453</v>
      </c>
      <c r="C1236" s="18" t="s">
        <v>86</v>
      </c>
      <c r="D1236" s="18" t="s">
        <v>27</v>
      </c>
      <c r="E1236" s="21" t="n">
        <v>1071</v>
      </c>
      <c r="F1236" s="21" t="n">
        <v>1060</v>
      </c>
      <c r="G1236" s="21" t="n">
        <v>1050</v>
      </c>
      <c r="H1236" s="21" t="n">
        <v>1190</v>
      </c>
      <c r="I1236" s="21" t="n">
        <v>1190</v>
      </c>
      <c r="J1236" s="21" t="n">
        <v>1190</v>
      </c>
      <c r="K1236" s="22"/>
      <c r="L1236" s="22" t="s">
        <v>1454</v>
      </c>
      <c r="M1236" s="23"/>
      <c r="N1236" s="24" t="n">
        <f aca="false">E1236*M1236</f>
        <v>0</v>
      </c>
      <c r="O1236" s="24" t="n">
        <f aca="false">IF($K$1260&gt;300000,G1236*M1236,(IF($K$1260&gt;100000,F1236*M1236,E1236*M1236)))</f>
        <v>0</v>
      </c>
      <c r="P1236" s="24" t="n">
        <f aca="false">H1236*M1236</f>
        <v>0</v>
      </c>
      <c r="Q1236" s="24" t="n">
        <f aca="false">IF($K$1261&gt;300000,J1236*M1236,(IF($K$1261&gt;100000,I1236*M1236,H1236*M1236)))</f>
        <v>0</v>
      </c>
    </row>
    <row r="1237" customFormat="false" ht="15.75" hidden="false" customHeight="false" outlineLevel="0" collapsed="false">
      <c r="A1237" s="18" t="n">
        <v>3198</v>
      </c>
      <c r="B1237" s="19" t="s">
        <v>1455</v>
      </c>
      <c r="C1237" s="18" t="s">
        <v>86</v>
      </c>
      <c r="D1237" s="18" t="s">
        <v>27</v>
      </c>
      <c r="E1237" s="21" t="n">
        <v>1614</v>
      </c>
      <c r="F1237" s="21" t="n">
        <v>1598</v>
      </c>
      <c r="G1237" s="21" t="n">
        <v>1582</v>
      </c>
      <c r="H1237" s="21" t="n">
        <v>1793</v>
      </c>
      <c r="I1237" s="21" t="n">
        <v>1793</v>
      </c>
      <c r="J1237" s="21" t="n">
        <v>1793</v>
      </c>
      <c r="K1237" s="22"/>
      <c r="L1237" s="22" t="s">
        <v>1456</v>
      </c>
      <c r="M1237" s="23"/>
      <c r="N1237" s="24" t="n">
        <f aca="false">E1237*M1237</f>
        <v>0</v>
      </c>
      <c r="O1237" s="24" t="n">
        <f aca="false">IF($K$1260&gt;300000,G1237*M1237,(IF($K$1260&gt;100000,F1237*M1237,E1237*M1237)))</f>
        <v>0</v>
      </c>
      <c r="P1237" s="24" t="n">
        <f aca="false">H1237*M1237</f>
        <v>0</v>
      </c>
      <c r="Q1237" s="24" t="n">
        <f aca="false">IF($K$1261&gt;300000,J1237*M1237,(IF($K$1261&gt;100000,I1237*M1237,H1237*M1237)))</f>
        <v>0</v>
      </c>
    </row>
    <row r="1238" customFormat="false" ht="15.75" hidden="false" customHeight="false" outlineLevel="0" collapsed="false">
      <c r="A1238" s="18" t="n">
        <v>3197</v>
      </c>
      <c r="B1238" s="19" t="s">
        <v>1457</v>
      </c>
      <c r="C1238" s="18" t="s">
        <v>86</v>
      </c>
      <c r="D1238" s="18" t="s">
        <v>27</v>
      </c>
      <c r="E1238" s="21" t="n">
        <v>833</v>
      </c>
      <c r="F1238" s="21" t="n">
        <v>825</v>
      </c>
      <c r="G1238" s="21" t="n">
        <v>816</v>
      </c>
      <c r="H1238" s="21" t="n">
        <v>926</v>
      </c>
      <c r="I1238" s="21" t="n">
        <v>926</v>
      </c>
      <c r="J1238" s="21" t="n">
        <v>926</v>
      </c>
      <c r="K1238" s="22"/>
      <c r="L1238" s="22" t="s">
        <v>1458</v>
      </c>
      <c r="M1238" s="23"/>
      <c r="N1238" s="24" t="n">
        <f aca="false">E1238*M1238</f>
        <v>0</v>
      </c>
      <c r="O1238" s="24" t="n">
        <f aca="false">IF($K$1260&gt;300000,G1238*M1238,(IF($K$1260&gt;100000,F1238*M1238,E1238*M1238)))</f>
        <v>0</v>
      </c>
      <c r="P1238" s="24" t="n">
        <f aca="false">H1238*M1238</f>
        <v>0</v>
      </c>
      <c r="Q1238" s="24" t="n">
        <f aca="false">IF($K$1261&gt;300000,J1238*M1238,(IF($K$1261&gt;100000,I1238*M1238,H1238*M1238)))</f>
        <v>0</v>
      </c>
    </row>
    <row r="1239" customFormat="false" ht="15.75" hidden="false" customHeight="false" outlineLevel="0" collapsed="false">
      <c r="A1239" s="18" t="n">
        <v>4038</v>
      </c>
      <c r="B1239" s="19" t="s">
        <v>1459</v>
      </c>
      <c r="C1239" s="18" t="s">
        <v>86</v>
      </c>
      <c r="D1239" s="18" t="s">
        <v>27</v>
      </c>
      <c r="E1239" s="21" t="n">
        <v>567</v>
      </c>
      <c r="F1239" s="21" t="n">
        <v>561</v>
      </c>
      <c r="G1239" s="21" t="n">
        <v>556</v>
      </c>
      <c r="H1239" s="21" t="n">
        <v>630</v>
      </c>
      <c r="I1239" s="21" t="n">
        <v>630</v>
      </c>
      <c r="J1239" s="21" t="n">
        <v>630</v>
      </c>
      <c r="K1239" s="22"/>
      <c r="L1239" s="22"/>
      <c r="M1239" s="23"/>
      <c r="N1239" s="24" t="n">
        <f aca="false">E1239*M1239</f>
        <v>0</v>
      </c>
      <c r="O1239" s="24" t="n">
        <f aca="false">IF($K$1260&gt;300000,G1239*M1239,(IF($K$1260&gt;100000,F1239*M1239,E1239*M1239)))</f>
        <v>0</v>
      </c>
      <c r="P1239" s="24" t="n">
        <f aca="false">H1239*M1239</f>
        <v>0</v>
      </c>
      <c r="Q1239" s="24" t="n">
        <f aca="false">IF($K$1261&gt;300000,J1239*M1239,(IF($K$1261&gt;100000,I1239*M1239,H1239*M1239)))</f>
        <v>0</v>
      </c>
    </row>
    <row r="1240" customFormat="false" ht="15.75" hidden="false" customHeight="false" outlineLevel="0" collapsed="false">
      <c r="A1240" s="18" t="n">
        <v>5794</v>
      </c>
      <c r="B1240" s="19" t="s">
        <v>1460</v>
      </c>
      <c r="C1240" s="18" t="s">
        <v>86</v>
      </c>
      <c r="D1240" s="18" t="s">
        <v>27</v>
      </c>
      <c r="E1240" s="21" t="n">
        <v>6089</v>
      </c>
      <c r="F1240" s="21" t="n">
        <v>6028</v>
      </c>
      <c r="G1240" s="21" t="n">
        <v>5967</v>
      </c>
      <c r="H1240" s="21" t="n">
        <v>6766</v>
      </c>
      <c r="I1240" s="21" t="n">
        <v>6766</v>
      </c>
      <c r="J1240" s="21" t="n">
        <v>6766</v>
      </c>
      <c r="K1240" s="22" t="s">
        <v>165</v>
      </c>
      <c r="L1240" s="22"/>
      <c r="M1240" s="23"/>
      <c r="N1240" s="24" t="n">
        <f aca="false">E1240*M1240</f>
        <v>0</v>
      </c>
      <c r="O1240" s="24" t="n">
        <f aca="false">IF($K$1260&gt;300000,G1240*M1240,(IF($K$1260&gt;100000,F1240*M1240,E1240*M1240)))</f>
        <v>0</v>
      </c>
      <c r="P1240" s="24" t="n">
        <f aca="false">H1240*M1240</f>
        <v>0</v>
      </c>
      <c r="Q1240" s="24" t="n">
        <f aca="false">IF($K$1261&gt;300000,J1240*M1240,(IF($K$1261&gt;100000,I1240*M1240,H1240*M1240)))</f>
        <v>0</v>
      </c>
    </row>
    <row r="1241" customFormat="false" ht="15.75" hidden="false" customHeight="false" outlineLevel="0" collapsed="false">
      <c r="A1241" s="18" t="n">
        <v>5793</v>
      </c>
      <c r="B1241" s="19" t="s">
        <v>1461</v>
      </c>
      <c r="C1241" s="18" t="s">
        <v>86</v>
      </c>
      <c r="D1241" s="18" t="s">
        <v>27</v>
      </c>
      <c r="E1241" s="21" t="n">
        <v>5485</v>
      </c>
      <c r="F1241" s="21" t="n">
        <v>5430</v>
      </c>
      <c r="G1241" s="21" t="n">
        <v>5375</v>
      </c>
      <c r="H1241" s="21" t="n">
        <v>6094</v>
      </c>
      <c r="I1241" s="21" t="n">
        <v>6094</v>
      </c>
      <c r="J1241" s="21" t="n">
        <v>6094</v>
      </c>
      <c r="K1241" s="22" t="s">
        <v>165</v>
      </c>
      <c r="L1241" s="22"/>
      <c r="M1241" s="23"/>
      <c r="N1241" s="24" t="n">
        <f aca="false">E1241*M1241</f>
        <v>0</v>
      </c>
      <c r="O1241" s="24" t="n">
        <f aca="false">IF($K$1260&gt;300000,G1241*M1241,(IF($K$1260&gt;100000,F1241*M1241,E1241*M1241)))</f>
        <v>0</v>
      </c>
      <c r="P1241" s="24" t="n">
        <f aca="false">H1241*M1241</f>
        <v>0</v>
      </c>
      <c r="Q1241" s="24" t="n">
        <f aca="false">IF($K$1261&gt;300000,J1241*M1241,(IF($K$1261&gt;100000,I1241*M1241,H1241*M1241)))</f>
        <v>0</v>
      </c>
    </row>
    <row r="1242" customFormat="false" ht="15.75" hidden="false" customHeight="false" outlineLevel="0" collapsed="false">
      <c r="A1242" s="18" t="n">
        <v>5261</v>
      </c>
      <c r="B1242" s="19" t="s">
        <v>1462</v>
      </c>
      <c r="C1242" s="18" t="s">
        <v>24</v>
      </c>
      <c r="D1242" s="18" t="s">
        <v>27</v>
      </c>
      <c r="E1242" s="21" t="n">
        <v>482</v>
      </c>
      <c r="F1242" s="21" t="n">
        <v>477</v>
      </c>
      <c r="G1242" s="21" t="n">
        <v>472</v>
      </c>
      <c r="H1242" s="21" t="n">
        <v>536</v>
      </c>
      <c r="I1242" s="21" t="n">
        <v>536</v>
      </c>
      <c r="J1242" s="21" t="n">
        <v>536</v>
      </c>
      <c r="K1242" s="22"/>
      <c r="L1242" s="22" t="n">
        <v>0</v>
      </c>
      <c r="M1242" s="23"/>
      <c r="N1242" s="24" t="n">
        <f aca="false">E1242*M1242</f>
        <v>0</v>
      </c>
      <c r="O1242" s="24" t="n">
        <f aca="false">IF($K$1260&gt;300000,G1242*M1242,(IF($K$1260&gt;100000,F1242*M1242,E1242*M1242)))</f>
        <v>0</v>
      </c>
      <c r="P1242" s="24" t="n">
        <f aca="false">H1242*M1242</f>
        <v>0</v>
      </c>
      <c r="Q1242" s="24" t="n">
        <f aca="false">IF($K$1261&gt;300000,J1242*M1242,(IF($K$1261&gt;100000,I1242*M1242,H1242*M1242)))</f>
        <v>0</v>
      </c>
    </row>
    <row r="1243" s="31" customFormat="true" ht="15.75" hidden="false" customHeight="false" outlineLevel="0" collapsed="false">
      <c r="A1243" s="18" t="n">
        <v>3642</v>
      </c>
      <c r="B1243" s="19" t="s">
        <v>1463</v>
      </c>
      <c r="C1243" s="18" t="s">
        <v>86</v>
      </c>
      <c r="D1243" s="18" t="s">
        <v>27</v>
      </c>
      <c r="E1243" s="21" t="n">
        <v>627</v>
      </c>
      <c r="F1243" s="21" t="n">
        <v>621</v>
      </c>
      <c r="G1243" s="21" t="n">
        <v>614</v>
      </c>
      <c r="H1243" s="21" t="n">
        <v>697</v>
      </c>
      <c r="I1243" s="21" t="n">
        <v>697</v>
      </c>
      <c r="J1243" s="21" t="n">
        <v>697</v>
      </c>
      <c r="K1243" s="22"/>
      <c r="L1243" s="22" t="s">
        <v>1464</v>
      </c>
      <c r="M1243" s="23"/>
      <c r="N1243" s="24" t="n">
        <f aca="false">E1243*M1243</f>
        <v>0</v>
      </c>
      <c r="O1243" s="24" t="n">
        <f aca="false">IF($K$1260&gt;300000,G1243*M1243,(IF($K$1260&gt;100000,F1243*M1243,E1243*M1243)))</f>
        <v>0</v>
      </c>
      <c r="P1243" s="24" t="n">
        <f aca="false">H1243*M1243</f>
        <v>0</v>
      </c>
      <c r="Q1243" s="24" t="n">
        <f aca="false">IF($K$1261&gt;300000,J1243*M1243,(IF($K$1261&gt;100000,I1243*M1243,H1243*M1243)))</f>
        <v>0</v>
      </c>
    </row>
    <row r="1244" customFormat="false" ht="15.75" hidden="false" customHeight="false" outlineLevel="0" collapsed="false">
      <c r="A1244" s="18" t="n">
        <v>3643</v>
      </c>
      <c r="B1244" s="19" t="s">
        <v>1465</v>
      </c>
      <c r="C1244" s="18" t="s">
        <v>86</v>
      </c>
      <c r="D1244" s="18" t="s">
        <v>27</v>
      </c>
      <c r="E1244" s="21" t="n">
        <v>831</v>
      </c>
      <c r="F1244" s="21" t="n">
        <v>823</v>
      </c>
      <c r="G1244" s="21" t="n">
        <v>814</v>
      </c>
      <c r="H1244" s="21" t="n">
        <v>923</v>
      </c>
      <c r="I1244" s="21" t="n">
        <v>923</v>
      </c>
      <c r="J1244" s="21" t="n">
        <v>923</v>
      </c>
      <c r="K1244" s="22"/>
      <c r="L1244" s="22" t="s">
        <v>1464</v>
      </c>
      <c r="M1244" s="23"/>
      <c r="N1244" s="24" t="n">
        <f aca="false">E1244*M1244</f>
        <v>0</v>
      </c>
      <c r="O1244" s="24" t="n">
        <f aca="false">IF($K$1260&gt;300000,G1244*M1244,(IF($K$1260&gt;100000,F1244*M1244,E1244*M1244)))</f>
        <v>0</v>
      </c>
      <c r="P1244" s="24" t="n">
        <f aca="false">H1244*M1244</f>
        <v>0</v>
      </c>
      <c r="Q1244" s="24" t="n">
        <f aca="false">IF($K$1261&gt;300000,J1244*M1244,(IF($K$1261&gt;100000,I1244*M1244,H1244*M1244)))</f>
        <v>0</v>
      </c>
    </row>
    <row r="1245" customFormat="false" ht="47.25" hidden="false" customHeight="false" outlineLevel="0" collapsed="false">
      <c r="A1245" s="22" t="n">
        <v>2339</v>
      </c>
      <c r="B1245" s="32" t="s">
        <v>1466</v>
      </c>
      <c r="C1245" s="22" t="s">
        <v>86</v>
      </c>
      <c r="D1245" s="33" t="n">
        <v>0.18</v>
      </c>
      <c r="E1245" s="21" t="n">
        <v>323</v>
      </c>
      <c r="F1245" s="21" t="n">
        <v>323</v>
      </c>
      <c r="G1245" s="21" t="n">
        <v>323</v>
      </c>
      <c r="H1245" s="21" t="n">
        <v>323</v>
      </c>
      <c r="I1245" s="21" t="n">
        <v>323</v>
      </c>
      <c r="J1245" s="21" t="n">
        <v>323</v>
      </c>
      <c r="K1245" s="22" t="s">
        <v>72</v>
      </c>
      <c r="L1245" s="22"/>
      <c r="M1245" s="23"/>
      <c r="N1245" s="24" t="n">
        <f aca="false">E1245*M1245</f>
        <v>0</v>
      </c>
      <c r="O1245" s="24" t="n">
        <f aca="false">IF($K$1260&gt;300000,G1245*M1245,(IF($K$1260&gt;100000,F1245*M1245,E1245*M1245)))</f>
        <v>0</v>
      </c>
      <c r="P1245" s="24" t="n">
        <f aca="false">H1245*M1245</f>
        <v>0</v>
      </c>
      <c r="Q1245" s="24" t="n">
        <f aca="false">IF($K$1261&gt;300000,J1245*M1245,(IF($K$1261&gt;100000,I1245*M1245,H1245*M1245)))</f>
        <v>0</v>
      </c>
    </row>
    <row r="1246" customFormat="false" ht="15.75" hidden="false" customHeight="false" outlineLevel="0" collapsed="false">
      <c r="A1246" s="22" t="n">
        <v>5573</v>
      </c>
      <c r="B1246" s="25" t="s">
        <v>1467</v>
      </c>
      <c r="C1246" s="18" t="s">
        <v>24</v>
      </c>
      <c r="D1246" s="18" t="s">
        <v>27</v>
      </c>
      <c r="E1246" s="21" t="n">
        <v>143202</v>
      </c>
      <c r="F1246" s="21" t="n">
        <v>143202</v>
      </c>
      <c r="G1246" s="21" t="n">
        <v>143202</v>
      </c>
      <c r="H1246" s="21" t="n">
        <v>143202</v>
      </c>
      <c r="I1246" s="21" t="n">
        <v>143202</v>
      </c>
      <c r="J1246" s="21" t="n">
        <v>143202</v>
      </c>
      <c r="K1246" s="22"/>
      <c r="L1246" s="22"/>
      <c r="M1246" s="23"/>
      <c r="N1246" s="24" t="n">
        <f aca="false">E1246*M1246</f>
        <v>0</v>
      </c>
      <c r="O1246" s="24" t="n">
        <f aca="false">IF($K$1260&gt;300000,G1246*M1246,(IF($K$1260&gt;100000,F1246*M1246,E1246*M1246)))</f>
        <v>0</v>
      </c>
      <c r="P1246" s="24" t="n">
        <f aca="false">H1246*M1246</f>
        <v>0</v>
      </c>
      <c r="Q1246" s="24" t="n">
        <f aca="false">IF($K$1261&gt;300000,J1246*M1246,(IF($K$1261&gt;100000,I1246*M1246,H1246*M1246)))</f>
        <v>0</v>
      </c>
    </row>
    <row r="1247" customFormat="false" ht="15.75" hidden="false" customHeight="false" outlineLevel="0" collapsed="false">
      <c r="A1247" s="22" t="n">
        <v>5571</v>
      </c>
      <c r="B1247" s="25" t="s">
        <v>1468</v>
      </c>
      <c r="C1247" s="18" t="s">
        <v>24</v>
      </c>
      <c r="D1247" s="18" t="s">
        <v>27</v>
      </c>
      <c r="E1247" s="21" t="n">
        <v>61940</v>
      </c>
      <c r="F1247" s="21" t="n">
        <v>61321</v>
      </c>
      <c r="G1247" s="21" t="n">
        <v>60701</v>
      </c>
      <c r="H1247" s="21" t="n">
        <v>68822</v>
      </c>
      <c r="I1247" s="21" t="n">
        <v>68822</v>
      </c>
      <c r="J1247" s="21" t="n">
        <v>68822</v>
      </c>
      <c r="K1247" s="22" t="s">
        <v>28</v>
      </c>
      <c r="L1247" s="22"/>
      <c r="M1247" s="23"/>
      <c r="N1247" s="24" t="n">
        <f aca="false">E1247*M1247</f>
        <v>0</v>
      </c>
      <c r="O1247" s="24" t="n">
        <f aca="false">IF($K$1260&gt;300000,G1247*M1247,(IF($K$1260&gt;100000,F1247*M1247,E1247*M1247)))</f>
        <v>0</v>
      </c>
      <c r="P1247" s="24" t="n">
        <f aca="false">H1247*M1247</f>
        <v>0</v>
      </c>
      <c r="Q1247" s="24" t="n">
        <f aca="false">IF($K$1261&gt;300000,J1247*M1247,(IF($K$1261&gt;100000,I1247*M1247,H1247*M1247)))</f>
        <v>0</v>
      </c>
    </row>
    <row r="1248" customFormat="false" ht="15.75" hidden="false" customHeight="false" outlineLevel="0" collapsed="false">
      <c r="A1248" s="22" t="n">
        <v>5572</v>
      </c>
      <c r="B1248" s="25" t="s">
        <v>1469</v>
      </c>
      <c r="C1248" s="18" t="s">
        <v>24</v>
      </c>
      <c r="D1248" s="18" t="s">
        <v>27</v>
      </c>
      <c r="E1248" s="21" t="n">
        <v>126832</v>
      </c>
      <c r="F1248" s="21" t="n">
        <v>126832</v>
      </c>
      <c r="G1248" s="21" t="n">
        <v>124295</v>
      </c>
      <c r="H1248" s="21" t="n">
        <v>140924</v>
      </c>
      <c r="I1248" s="21" t="n">
        <v>140924</v>
      </c>
      <c r="J1248" s="21" t="n">
        <v>140924</v>
      </c>
      <c r="K1248" s="22"/>
      <c r="L1248" s="22"/>
      <c r="M1248" s="23"/>
      <c r="N1248" s="24" t="n">
        <f aca="false">E1248*M1248</f>
        <v>0</v>
      </c>
      <c r="O1248" s="24" t="n">
        <f aca="false">IF($K$1260&gt;300000,G1248*M1248,(IF($K$1260&gt;100000,F1248*M1248,E1248*M1248)))</f>
        <v>0</v>
      </c>
      <c r="P1248" s="24" t="n">
        <f aca="false">H1248*M1248</f>
        <v>0</v>
      </c>
      <c r="Q1248" s="24" t="n">
        <f aca="false">IF($K$1261&gt;300000,J1248*M1248,(IF($K$1261&gt;100000,I1248*M1248,H1248*M1248)))</f>
        <v>0</v>
      </c>
    </row>
    <row r="1249" customFormat="false" ht="15.75" hidden="false" customHeight="false" outlineLevel="0" collapsed="false">
      <c r="A1249" s="18" t="n">
        <v>5409</v>
      </c>
      <c r="B1249" s="19" t="s">
        <v>1470</v>
      </c>
      <c r="C1249" s="18" t="s">
        <v>24</v>
      </c>
      <c r="D1249" s="18" t="s">
        <v>27</v>
      </c>
      <c r="E1249" s="21" t="n">
        <v>318377</v>
      </c>
      <c r="F1249" s="21" t="n">
        <v>318377</v>
      </c>
      <c r="G1249" s="21" t="n">
        <v>318377</v>
      </c>
      <c r="H1249" s="21" t="n">
        <v>353752</v>
      </c>
      <c r="I1249" s="21" t="n">
        <v>353752</v>
      </c>
      <c r="J1249" s="21" t="n">
        <v>353752</v>
      </c>
      <c r="K1249" s="22"/>
      <c r="L1249" s="22"/>
      <c r="M1249" s="23"/>
      <c r="N1249" s="24" t="n">
        <f aca="false">E1249*M1249</f>
        <v>0</v>
      </c>
      <c r="O1249" s="24" t="n">
        <f aca="false">IF($K$1260&gt;300000,G1249*M1249,(IF($K$1260&gt;100000,F1249*M1249,E1249*M1249)))</f>
        <v>0</v>
      </c>
      <c r="P1249" s="24" t="n">
        <f aca="false">H1249*M1249</f>
        <v>0</v>
      </c>
      <c r="Q1249" s="24" t="n">
        <f aca="false">IF($K$1261&gt;300000,J1249*M1249,(IF($K$1261&gt;100000,I1249*M1249,H1249*M1249)))</f>
        <v>0</v>
      </c>
    </row>
    <row r="1250" customFormat="false" ht="15.75" hidden="false" customHeight="false" outlineLevel="0" collapsed="false">
      <c r="A1250" s="18" t="n">
        <v>5414</v>
      </c>
      <c r="B1250" s="19" t="s">
        <v>1471</v>
      </c>
      <c r="C1250" s="18" t="s">
        <v>24</v>
      </c>
      <c r="D1250" s="18" t="s">
        <v>27</v>
      </c>
      <c r="E1250" s="21" t="n">
        <v>0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0</v>
      </c>
      <c r="K1250" s="22"/>
      <c r="L1250" s="22"/>
      <c r="M1250" s="23"/>
      <c r="N1250" s="24" t="n">
        <f aca="false">E1250*M1250</f>
        <v>0</v>
      </c>
      <c r="O1250" s="24" t="n">
        <f aca="false">IF($K$1260&gt;300000,G1250*M1250,(IF($K$1260&gt;100000,F1250*M1250,E1250*M1250)))</f>
        <v>0</v>
      </c>
      <c r="P1250" s="24" t="n">
        <f aca="false">H1250*M1250</f>
        <v>0</v>
      </c>
      <c r="Q1250" s="24" t="n">
        <f aca="false">IF($K$1261&gt;300000,J1250*M1250,(IF($K$1261&gt;100000,I1250*M1250,H1250*M1250)))</f>
        <v>0</v>
      </c>
    </row>
    <row r="1251" customFormat="false" ht="15.75" hidden="false" customHeight="false" outlineLevel="0" collapsed="false">
      <c r="A1251" s="18" t="n">
        <v>5413</v>
      </c>
      <c r="B1251" s="19" t="s">
        <v>1472</v>
      </c>
      <c r="C1251" s="18" t="s">
        <v>24</v>
      </c>
      <c r="D1251" s="18" t="s">
        <v>27</v>
      </c>
      <c r="E1251" s="21" t="n">
        <v>150729</v>
      </c>
      <c r="F1251" s="21" t="n">
        <v>150729</v>
      </c>
      <c r="G1251" s="21" t="n">
        <v>147714</v>
      </c>
      <c r="H1251" s="21" t="n">
        <v>167477</v>
      </c>
      <c r="I1251" s="21" t="n">
        <v>167477</v>
      </c>
      <c r="J1251" s="21" t="n">
        <v>167477</v>
      </c>
      <c r="K1251" s="22"/>
      <c r="L1251" s="22"/>
      <c r="M1251" s="23"/>
      <c r="N1251" s="24" t="n">
        <f aca="false">E1251*M1251</f>
        <v>0</v>
      </c>
      <c r="O1251" s="24" t="n">
        <f aca="false">IF($K$1260&gt;300000,G1251*M1251,(IF($K$1260&gt;100000,F1251*M1251,E1251*M1251)))</f>
        <v>0</v>
      </c>
      <c r="P1251" s="24" t="n">
        <f aca="false">H1251*M1251</f>
        <v>0</v>
      </c>
      <c r="Q1251" s="24" t="n">
        <f aca="false">IF($K$1261&gt;300000,J1251*M1251,(IF($K$1261&gt;100000,I1251*M1251,H1251*M1251)))</f>
        <v>0</v>
      </c>
    </row>
    <row r="1252" customFormat="false" ht="15.75" hidden="false" customHeight="false" outlineLevel="0" collapsed="false">
      <c r="A1252" s="18" t="n">
        <v>5412</v>
      </c>
      <c r="B1252" s="19" t="s">
        <v>1473</v>
      </c>
      <c r="C1252" s="18" t="s">
        <v>24</v>
      </c>
      <c r="D1252" s="18" t="s">
        <v>27</v>
      </c>
      <c r="E1252" s="21" t="n">
        <v>109430</v>
      </c>
      <c r="F1252" s="21" t="n">
        <v>109430</v>
      </c>
      <c r="G1252" s="21" t="n">
        <v>107241</v>
      </c>
      <c r="H1252" s="21" t="n">
        <v>121589</v>
      </c>
      <c r="I1252" s="21" t="n">
        <v>121589</v>
      </c>
      <c r="J1252" s="21" t="n">
        <v>121589</v>
      </c>
      <c r="K1252" s="22"/>
      <c r="L1252" s="22"/>
      <c r="M1252" s="23"/>
      <c r="N1252" s="24" t="n">
        <f aca="false">E1252*M1252</f>
        <v>0</v>
      </c>
      <c r="O1252" s="24" t="n">
        <f aca="false">IF($K$1260&gt;300000,G1252*M1252,(IF($K$1260&gt;100000,F1252*M1252,E1252*M1252)))</f>
        <v>0</v>
      </c>
      <c r="P1252" s="24" t="n">
        <f aca="false">H1252*M1252</f>
        <v>0</v>
      </c>
      <c r="Q1252" s="24" t="n">
        <f aca="false">IF($K$1261&gt;300000,J1252*M1252,(IF($K$1261&gt;100000,I1252*M1252,H1252*M1252)))</f>
        <v>0</v>
      </c>
    </row>
    <row r="1253" customFormat="false" ht="15.75" hidden="false" customHeight="false" outlineLevel="0" collapsed="false">
      <c r="A1253" s="18" t="n">
        <v>5411</v>
      </c>
      <c r="B1253" s="19" t="s">
        <v>1474</v>
      </c>
      <c r="C1253" s="18" t="s">
        <v>24</v>
      </c>
      <c r="D1253" s="18" t="s">
        <v>27</v>
      </c>
      <c r="E1253" s="21" t="n">
        <v>127702</v>
      </c>
      <c r="F1253" s="21" t="n">
        <v>127702</v>
      </c>
      <c r="G1253" s="21" t="n">
        <v>125148</v>
      </c>
      <c r="H1253" s="21" t="n">
        <v>141891</v>
      </c>
      <c r="I1253" s="21" t="n">
        <v>141891</v>
      </c>
      <c r="J1253" s="21" t="n">
        <v>141891</v>
      </c>
      <c r="K1253" s="22"/>
      <c r="L1253" s="22"/>
      <c r="M1253" s="23"/>
      <c r="N1253" s="24" t="n">
        <f aca="false">E1253*M1253</f>
        <v>0</v>
      </c>
      <c r="O1253" s="24" t="n">
        <f aca="false">IF($K$1260&gt;300000,G1253*M1253,(IF($K$1260&gt;100000,F1253*M1253,E1253*M1253)))</f>
        <v>0</v>
      </c>
      <c r="P1253" s="24" t="n">
        <f aca="false">H1253*M1253</f>
        <v>0</v>
      </c>
      <c r="Q1253" s="24" t="n">
        <f aca="false">IF($K$1261&gt;300000,J1253*M1253,(IF($K$1261&gt;100000,I1253*M1253,H1253*M1253)))</f>
        <v>0</v>
      </c>
    </row>
    <row r="1254" customFormat="false" ht="15.75" hidden="false" customHeight="false" outlineLevel="0" collapsed="false">
      <c r="A1254" s="18" t="n">
        <v>5410</v>
      </c>
      <c r="B1254" s="19" t="s">
        <v>1475</v>
      </c>
      <c r="C1254" s="18" t="s">
        <v>24</v>
      </c>
      <c r="D1254" s="18" t="s">
        <v>27</v>
      </c>
      <c r="E1254" s="21" t="n">
        <v>192263</v>
      </c>
      <c r="F1254" s="21" t="n">
        <v>192263</v>
      </c>
      <c r="G1254" s="21" t="n">
        <v>188418</v>
      </c>
      <c r="H1254" s="21" t="n">
        <v>213626</v>
      </c>
      <c r="I1254" s="21" t="n">
        <v>213626</v>
      </c>
      <c r="J1254" s="21" t="n">
        <v>213626</v>
      </c>
      <c r="K1254" s="22"/>
      <c r="L1254" s="22"/>
      <c r="M1254" s="23"/>
      <c r="N1254" s="24" t="n">
        <f aca="false">E1254*M1254</f>
        <v>0</v>
      </c>
      <c r="O1254" s="24" t="n">
        <f aca="false">IF($K$1260&gt;300000,G1254*M1254,(IF($K$1260&gt;100000,F1254*M1254,E1254*M1254)))</f>
        <v>0</v>
      </c>
      <c r="P1254" s="24" t="n">
        <f aca="false">H1254*M1254</f>
        <v>0</v>
      </c>
      <c r="Q1254" s="24" t="n">
        <f aca="false">IF($K$1261&gt;300000,J1254*M1254,(IF($K$1261&gt;100000,I1254*M1254,H1254*M1254)))</f>
        <v>0</v>
      </c>
    </row>
    <row r="1255" customFormat="false" ht="15.75" hidden="false" customHeight="false" outlineLevel="0" collapsed="false">
      <c r="A1255" s="18" t="n">
        <v>5504</v>
      </c>
      <c r="B1255" s="25" t="s">
        <v>1476</v>
      </c>
      <c r="C1255" s="18" t="s">
        <v>24</v>
      </c>
      <c r="D1255" s="18" t="s">
        <v>27</v>
      </c>
      <c r="E1255" s="21" t="n">
        <v>119700</v>
      </c>
      <c r="F1255" s="21" t="n">
        <v>119700</v>
      </c>
      <c r="G1255" s="21" t="n">
        <v>117306</v>
      </c>
      <c r="H1255" s="21" t="n">
        <v>133000</v>
      </c>
      <c r="I1255" s="21" t="n">
        <v>133000</v>
      </c>
      <c r="J1255" s="21" t="n">
        <v>133000</v>
      </c>
      <c r="K1255" s="22"/>
      <c r="L1255" s="22"/>
      <c r="M1255" s="23"/>
      <c r="N1255" s="24" t="n">
        <f aca="false">E1255*M1255</f>
        <v>0</v>
      </c>
      <c r="O1255" s="24" t="n">
        <f aca="false">IF($K$1260&gt;300000,G1255*M1255,(IF($K$1260&gt;100000,F1255*M1255,E1255*M1255)))</f>
        <v>0</v>
      </c>
      <c r="P1255" s="24" t="n">
        <f aca="false">H1255*M1255</f>
        <v>0</v>
      </c>
      <c r="Q1255" s="24" t="n">
        <f aca="false">IF($K$1261&gt;300000,J1255*M1255,(IF($K$1261&gt;100000,I1255*M1255,H1255*M1255)))</f>
        <v>0</v>
      </c>
    </row>
    <row r="1256" customFormat="false" ht="15.75" hidden="false" customHeight="false" outlineLevel="0" collapsed="false">
      <c r="A1256" s="18" t="n">
        <v>1936</v>
      </c>
      <c r="B1256" s="19" t="s">
        <v>1477</v>
      </c>
      <c r="C1256" s="18" t="s">
        <v>24</v>
      </c>
      <c r="D1256" s="18" t="s">
        <v>27</v>
      </c>
      <c r="E1256" s="21" t="n">
        <v>91603</v>
      </c>
      <c r="F1256" s="21" t="n">
        <v>91603</v>
      </c>
      <c r="G1256" s="21" t="n">
        <v>91603</v>
      </c>
      <c r="H1256" s="21" t="n">
        <v>101781</v>
      </c>
      <c r="I1256" s="21" t="n">
        <v>101781</v>
      </c>
      <c r="J1256" s="21" t="n">
        <v>101781</v>
      </c>
      <c r="K1256" s="22"/>
      <c r="L1256" s="22" t="s">
        <v>1478</v>
      </c>
      <c r="M1256" s="23"/>
      <c r="N1256" s="24" t="n">
        <f aca="false">E1256*M1256</f>
        <v>0</v>
      </c>
      <c r="O1256" s="24" t="n">
        <f aca="false">IF($K$1260&gt;300000,G1256*M1256,(IF($K$1260&gt;100000,F1256*M1256,E1256*M1256)))</f>
        <v>0</v>
      </c>
      <c r="P1256" s="24" t="n">
        <f aca="false">H1256*M1256</f>
        <v>0</v>
      </c>
      <c r="Q1256" s="24" t="n">
        <f aca="false">IF($K$1261&gt;300000,J1256*M1256,(IF($K$1261&gt;100000,I1256*M1256,H1256*M1256)))</f>
        <v>0</v>
      </c>
    </row>
    <row r="1257" customFormat="false" ht="15.75" hidden="false" customHeight="false" outlineLevel="0" collapsed="false">
      <c r="A1257" s="18" t="n">
        <v>4334</v>
      </c>
      <c r="B1257" s="19" t="s">
        <v>1479</v>
      </c>
      <c r="C1257" s="18" t="s">
        <v>24</v>
      </c>
      <c r="D1257" s="18" t="s">
        <v>27</v>
      </c>
      <c r="E1257" s="21" t="n">
        <v>56417</v>
      </c>
      <c r="F1257" s="21" t="n">
        <v>55853</v>
      </c>
      <c r="G1257" s="21" t="n">
        <v>55289</v>
      </c>
      <c r="H1257" s="21" t="n">
        <v>62686</v>
      </c>
      <c r="I1257" s="21" t="n">
        <v>62686</v>
      </c>
      <c r="J1257" s="21" t="n">
        <v>62686</v>
      </c>
      <c r="K1257" s="22"/>
      <c r="L1257" s="22"/>
      <c r="M1257" s="23"/>
      <c r="N1257" s="24" t="n">
        <f aca="false">E1257*M1257</f>
        <v>0</v>
      </c>
      <c r="O1257" s="24" t="n">
        <f aca="false">IF($K$1260&gt;300000,G1257*M1257,(IF($K$1260&gt;100000,F1257*M1257,E1257*M1257)))</f>
        <v>0</v>
      </c>
      <c r="P1257" s="24" t="n">
        <f aca="false">H1257*M1257</f>
        <v>0</v>
      </c>
      <c r="Q1257" s="24" t="n">
        <f aca="false">IF($K$1261&gt;300000,J1257*M1257,(IF($K$1261&gt;100000,I1257*M1257,H1257*M1257)))</f>
        <v>0</v>
      </c>
    </row>
    <row r="1258" customFormat="false" ht="15.75" hidden="false" customHeight="false" outlineLevel="0" collapsed="false">
      <c r="A1258" s="18" t="n">
        <v>2014</v>
      </c>
      <c r="B1258" s="19" t="s">
        <v>1480</v>
      </c>
      <c r="C1258" s="18" t="s">
        <v>24</v>
      </c>
      <c r="D1258" s="18" t="s">
        <v>27</v>
      </c>
      <c r="E1258" s="21" t="n">
        <v>26985</v>
      </c>
      <c r="F1258" s="21" t="n">
        <v>26715</v>
      </c>
      <c r="G1258" s="21" t="n">
        <v>26445</v>
      </c>
      <c r="H1258" s="21" t="n">
        <v>29983</v>
      </c>
      <c r="I1258" s="21" t="n">
        <v>29983</v>
      </c>
      <c r="J1258" s="21" t="n">
        <v>29983</v>
      </c>
      <c r="K1258" s="22"/>
      <c r="L1258" s="22" t="s">
        <v>1481</v>
      </c>
      <c r="M1258" s="23"/>
      <c r="N1258" s="24" t="n">
        <f aca="false">E1258*M1258</f>
        <v>0</v>
      </c>
      <c r="O1258" s="24" t="n">
        <f aca="false">IF($K$1260&gt;300000,G1258*M1258,(IF($K$1260&gt;100000,F1258*M1258,E1258*M1258)))</f>
        <v>0</v>
      </c>
      <c r="P1258" s="24" t="n">
        <f aca="false">H1258*M1258</f>
        <v>0</v>
      </c>
      <c r="Q1258" s="24" t="n">
        <f aca="false">IF($K$1261&gt;300000,J1258*M1258,(IF($K$1261&gt;100000,I1258*M1258,H1258*M1258)))</f>
        <v>0</v>
      </c>
    </row>
    <row r="1259" customFormat="false" ht="15.75" hidden="false" customHeight="false" outlineLevel="0" collapsed="false">
      <c r="A1259" s="18" t="n">
        <v>4333</v>
      </c>
      <c r="B1259" s="19" t="s">
        <v>1482</v>
      </c>
      <c r="C1259" s="18" t="s">
        <v>24</v>
      </c>
      <c r="D1259" s="18" t="s">
        <v>27</v>
      </c>
      <c r="E1259" s="21" t="n">
        <v>23611</v>
      </c>
      <c r="F1259" s="21" t="n">
        <v>23375</v>
      </c>
      <c r="G1259" s="21" t="n">
        <v>23139</v>
      </c>
      <c r="H1259" s="21" t="n">
        <v>26234</v>
      </c>
      <c r="I1259" s="21" t="n">
        <v>26234</v>
      </c>
      <c r="J1259" s="21" t="n">
        <v>26234</v>
      </c>
      <c r="K1259" s="22"/>
      <c r="L1259" s="22"/>
      <c r="M1259" s="23"/>
      <c r="N1259" s="24" t="n">
        <f aca="false">E1259*M1259</f>
        <v>0</v>
      </c>
      <c r="O1259" s="24" t="n">
        <f aca="false">IF($K$1260&gt;300000,G1259*M1259,(IF($K$1260&gt;100000,F1259*M1259,E1259*M1259)))</f>
        <v>0</v>
      </c>
      <c r="P1259" s="24" t="n">
        <f aca="false">H1259*M1259</f>
        <v>0</v>
      </c>
      <c r="Q1259" s="24" t="n">
        <f aca="false">IF($K$1261&gt;300000,J1259*M1259,(IF($K$1261&gt;100000,I1259*M1259,H1259*M1259)))</f>
        <v>0</v>
      </c>
    </row>
    <row r="1260" customFormat="false" ht="15.75" hidden="false" customHeight="true" outlineLevel="0" collapsed="false">
      <c r="K1260" s="49" t="n">
        <f aca="false">N1262</f>
        <v>0</v>
      </c>
      <c r="L1260" s="50"/>
    </row>
    <row r="1261" customFormat="false" ht="15.75" hidden="false" customHeight="true" outlineLevel="0" collapsed="false">
      <c r="B1261" s="51" t="s">
        <v>1483</v>
      </c>
      <c r="K1261" s="49" t="n">
        <f aca="false">P1262</f>
        <v>0</v>
      </c>
      <c r="L1261" s="4"/>
      <c r="M1261" s="4"/>
      <c r="N1261" s="52" t="s">
        <v>4</v>
      </c>
      <c r="O1261" s="52"/>
      <c r="P1261" s="52" t="s">
        <v>4</v>
      </c>
      <c r="Q1261" s="52"/>
    </row>
    <row r="1262" customFormat="false" ht="21" hidden="false" customHeight="true" outlineLevel="0" collapsed="false">
      <c r="B1262" s="51" t="s">
        <v>1484</v>
      </c>
      <c r="K1262" s="4"/>
      <c r="L1262" s="4"/>
      <c r="M1262" s="4"/>
      <c r="N1262" s="53" t="n">
        <f aca="false">SUM(N10:N1259)</f>
        <v>0</v>
      </c>
      <c r="O1262" s="53"/>
      <c r="P1262" s="53" t="n">
        <f aca="false">SUM(P10:P1259)</f>
        <v>0</v>
      </c>
      <c r="Q1262" s="53"/>
    </row>
    <row r="1263" customFormat="false" ht="15.75" hidden="false" customHeight="true" outlineLevel="0" collapsed="false">
      <c r="A1263" s="6"/>
      <c r="B1263" s="51" t="s">
        <v>1485</v>
      </c>
      <c r="K1263" s="4"/>
      <c r="L1263" s="4"/>
      <c r="M1263" s="4"/>
      <c r="N1263" s="54" t="s">
        <v>6</v>
      </c>
      <c r="O1263" s="54"/>
      <c r="P1263" s="54" t="s">
        <v>6</v>
      </c>
      <c r="Q1263" s="54"/>
    </row>
    <row r="1264" customFormat="false" ht="21.75" hidden="false" customHeight="true" outlineLevel="0" collapsed="false">
      <c r="A1264" s="6"/>
      <c r="B1264" s="55"/>
      <c r="K1264" s="4"/>
      <c r="L1264" s="4"/>
      <c r="M1264" s="4"/>
      <c r="N1264" s="53" t="n">
        <f aca="false">SUM(O10:O1259)</f>
        <v>0</v>
      </c>
      <c r="O1264" s="53"/>
      <c r="P1264" s="53" t="n">
        <f aca="false">SUM(Q10:Q1259)</f>
        <v>0</v>
      </c>
      <c r="Q1264" s="53"/>
    </row>
    <row r="1265" customFormat="false" ht="16.5" hidden="false" customHeight="true" outlineLevel="0" collapsed="false">
      <c r="A1265" s="6"/>
      <c r="B1265" s="51"/>
      <c r="K1265" s="4"/>
      <c r="L1265" s="4"/>
      <c r="M1265" s="4"/>
      <c r="N1265" s="54" t="s">
        <v>8</v>
      </c>
      <c r="O1265" s="54"/>
      <c r="P1265" s="54" t="s">
        <v>8</v>
      </c>
      <c r="Q1265" s="54"/>
    </row>
    <row r="1266" customFormat="false" ht="21.75" hidden="false" customHeight="true" outlineLevel="0" collapsed="false">
      <c r="A1266" s="6"/>
      <c r="B1266" s="51" t="s">
        <v>1486</v>
      </c>
      <c r="K1266" s="4"/>
      <c r="L1266" s="4"/>
      <c r="M1266" s="4"/>
      <c r="N1266" s="53" t="n">
        <f aca="false">N1262-N1264</f>
        <v>0</v>
      </c>
      <c r="O1266" s="53"/>
      <c r="P1266" s="53" t="n">
        <f aca="false">P1262-P1264</f>
        <v>0</v>
      </c>
      <c r="Q1266" s="53"/>
    </row>
    <row r="1267" customFormat="false" ht="15.75" hidden="false" customHeight="false" outlineLevel="0" collapsed="false">
      <c r="A1267" s="6"/>
      <c r="B1267" s="56"/>
    </row>
    <row r="1268" customFormat="false" ht="15.75" hidden="false" customHeight="false" outlineLevel="0" collapsed="false">
      <c r="A1268" s="6"/>
      <c r="B1268" s="51" t="s">
        <v>1487</v>
      </c>
    </row>
    <row r="1269" customFormat="false" ht="15.75" hidden="false" customHeight="false" outlineLevel="0" collapsed="false">
      <c r="A1269" s="6"/>
      <c r="B1269" s="51" t="s">
        <v>2</v>
      </c>
    </row>
  </sheetData>
  <mergeCells count="28">
    <mergeCell ref="A1:B1"/>
    <mergeCell ref="A2:B2"/>
    <mergeCell ref="A3:B3"/>
    <mergeCell ref="A4:B4"/>
    <mergeCell ref="B6:M6"/>
    <mergeCell ref="B7:M7"/>
    <mergeCell ref="A8:A9"/>
    <mergeCell ref="B8:B9"/>
    <mergeCell ref="C8:C9"/>
    <mergeCell ref="D8:D9"/>
    <mergeCell ref="E8:G8"/>
    <mergeCell ref="H8:J8"/>
    <mergeCell ref="K8:K9"/>
    <mergeCell ref="M8:M9"/>
    <mergeCell ref="N8:O8"/>
    <mergeCell ref="P8:Q8"/>
    <mergeCell ref="N1261:O1261"/>
    <mergeCell ref="P1261:Q1261"/>
    <mergeCell ref="N1262:O1262"/>
    <mergeCell ref="P1262:Q1262"/>
    <mergeCell ref="N1263:O1263"/>
    <mergeCell ref="P1263:Q1263"/>
    <mergeCell ref="N1264:O1264"/>
    <mergeCell ref="P1264:Q1264"/>
    <mergeCell ref="N1265:O1265"/>
    <mergeCell ref="P1265:Q1265"/>
    <mergeCell ref="N1266:O1266"/>
    <mergeCell ref="P1266:Q1266"/>
  </mergeCells>
  <hyperlinks>
    <hyperlink ref="A4" r:id="rId1" display="http://www.medcomp.ru"/>
    <hyperlink ref="B10" r:id="rId2" display="PH-метр pH-150МИ"/>
    <hyperlink ref="B11" r:id="rId3" display="Авторефкератометр AXIS TSRK-1000"/>
    <hyperlink ref="B12" r:id="rId4" display="Аппарат Амплипульс-5Бр"/>
    <hyperlink ref="B13" r:id="rId5" display="Аппарат Боброва для аспирации АБ1А Элема-Н"/>
    <hyperlink ref="B14" r:id="rId6" display="Аппарат Боброва для нагнетания АБ1Н Элема-Н"/>
    <hyperlink ref="B15" r:id="rId7" display="Аппарат для дарсонвализации НовоанЭМА Искра-1"/>
    <hyperlink ref="B16" r:id="rId8" display="Аппарат ИВЛ Philips Trilogy 202"/>
    <hyperlink ref="B17" r:id="rId9" display="Аппарат ИВЛ и оксигенотерапии Медпром АИВЛп-2/20-ТМТ"/>
    <hyperlink ref="B18" r:id="rId10" display="Аппарат ингаляционного наркоза Медпром АИНпСП-01/15"/>
    <hyperlink ref="B19" r:id="rId11" display="Аппарат КВЧ-терапии Рэсла КВЧ-НД"/>
    <hyperlink ref="B20" r:id="rId12" display="Аппарат магнитотерапии Алмаг-01"/>
    <hyperlink ref="B21" r:id="rId13" display="Аппарат магнитотерапии Алмаг-02"/>
    <hyperlink ref="B22" r:id="rId14" display="Аппарат магнитотерапии Алмаг-03"/>
    <hyperlink ref="B23" r:id="rId15" display="Аппарат магнитотерапии Диполь Сета-Д-1"/>
    <hyperlink ref="B24" r:id="rId16" display="Аппарат магнитотерапии Диполь Сета-Д-2"/>
    <hyperlink ref="B25" r:id="rId17" display="Аппарат магнитотерапии Диполь Сета-Д-3"/>
    <hyperlink ref="B26" r:id="rId18" display="Аппарат магнитотерапии Диполь Сета-Д-4"/>
    <hyperlink ref="B27" r:id="rId19" display="Аппарат магнитотерапии Диполь Сета-Д-5"/>
    <hyperlink ref="B28" r:id="rId20" display="Аппарат магнитотерапии Мавит УЛП-01 Елат"/>
    <hyperlink ref="B29" r:id="rId21" display="Аппарат магнитотерапии Маг-30"/>
    <hyperlink ref="B30" r:id="rId22" display="Аппарат магнитотерапии ЭМА Полюс-101"/>
    <hyperlink ref="B31" r:id="rId23" display="Аппарат магнитотерапии ЭМА Полюс-2Д"/>
    <hyperlink ref="B32" r:id="rId24" display="Аппарат магнитотерапии ЭМА Полюс-2М"/>
    <hyperlink ref="B34" r:id="rId25" display="Аппарат МИЛТА-Ф-5-01"/>
    <hyperlink ref="B35" r:id="rId26" display="Аппарат МИЛТА-Ф-8-01"/>
    <hyperlink ref="B36" r:id="rId27" display="Аппарат Поток-Бр (гальванизатор)"/>
    <hyperlink ref="B37" r:id="rId28" display="Аппарат Тонус-1 ДТ-50-3"/>
    <hyperlink ref="B38" r:id="rId29" display="Аппарат Тонус-Бр"/>
    <hyperlink ref="B39" r:id="rId30" display="Аппарат УВЧ-30.03 НанЭМА"/>
    <hyperlink ref="B40" r:id="rId31" display="Аппарат УВЧ-60 МедТеко"/>
    <hyperlink ref="B41" r:id="rId32" display="Аппарат УВЧ-80 НовоанЭМА"/>
    <hyperlink ref="B42" r:id="rId33" display="Аппарат УЗТ-1.01Ф МедТеКо"/>
    <hyperlink ref="B43" r:id="rId34" display="Аппарат УЗТ-1.07Ф"/>
    <hyperlink ref="B44" r:id="rId35" display="Аппарат УЗТ-1.3.01Ф МедТеко"/>
    <hyperlink ref="B45" r:id="rId36" display="Аппарат Холод-01"/>
    <hyperlink ref="B46" r:id="rId37" display="Аппарат Электросон ЭС-10-5"/>
    <hyperlink ref="B47" r:id="rId38" display="Аппарат Электросон-Бр"/>
    <hyperlink ref="B48" r:id="rId39" display="Аппарат ЭМА Поток-1 (гальванизатор)"/>
    <hyperlink ref="B49" r:id="rId40" display="Аэролайф-Л L-15024M"/>
    <hyperlink ref="B50" r:id="rId41" display="Аэролайф-Л L-5515"/>
    <hyperlink ref="B51" r:id="rId42" display="Аэролайф-Л L-5524M"/>
    <hyperlink ref="B52" r:id="rId43" display="Бактерицидная лампа Aervita T8 UVC 15W"/>
    <hyperlink ref="B53" r:id="rId44" display="Бактерицидная лампа Aervita T8 UVC 30W"/>
    <hyperlink ref="B54" r:id="rId45" display="Бактерицидная лампа F15 T8 Армед"/>
    <hyperlink ref="B55" r:id="rId46" display="Бактерицидная лампа F30 T8 Армед"/>
    <hyperlink ref="B56" r:id="rId47" display="Бактерицидная лампа Osram Puritec HNS 8W"/>
    <hyperlink ref="B57" r:id="rId48" display="Бактерицидная лампа Osram Puritec HNS 15W"/>
    <hyperlink ref="B58" r:id="rId49" display="Бактерицидная лампа Osram Puritec HNS 30W"/>
    <hyperlink ref="B59" r:id="rId50" display="Бактерицидная лампа TUV 8W Philips"/>
    <hyperlink ref="B60" r:id="rId51" display="Бактерицидная лампа TUV 15W Philips"/>
    <hyperlink ref="B61" r:id="rId52" display="Бактерицидная лампа TUV 30W Philips"/>
    <hyperlink ref="B62" r:id="rId53" display="Банкетка (скамья металлическая) без спинки Д1.08.01-01"/>
    <hyperlink ref="B63" r:id="rId54" display="Банкетка без спинки АСК БМ.01.00"/>
    <hyperlink ref="B64" r:id="rId55" display="Банкетка без спинки БЛ МСК-216"/>
    <hyperlink ref="B65" r:id="rId56" display="Банкетка без спинки Горское БМ"/>
    <hyperlink ref="B66" r:id="rId57" display="Банкетка без спинки Горское БМм"/>
    <hyperlink ref="B67" r:id="rId58" display="Банкетка без спинки МСК-207"/>
    <hyperlink ref="B68" r:id="rId59" display="Банкетка без спинки Техсервис М111/2"/>
    <hyperlink ref="B69" r:id="rId60" display="Банкетка со спинкой АСК БМ.02.00"/>
    <hyperlink ref="B70" r:id="rId61" display="Банкетка со спинкой Горское БМС"/>
    <hyperlink ref="B71" r:id="rId62" display="Банкетка со спинкой МСК-208"/>
    <hyperlink ref="B72" r:id="rId63" display="Банкетка со спинкой Техсервис М117-012"/>
    <hyperlink ref="B73" r:id="rId64" display="Банкетка со спинкой Техсервис М117-013"/>
    <hyperlink ref="B74" r:id="rId65" display="Банкетка со спинкой Техсервис М117-06"/>
    <hyperlink ref="B75" r:id="rId66" display="Баня водяная лабораторная HH-S2 Армед"/>
    <hyperlink ref="B76" r:id="rId67" display="Баня водяная лабораторная HH-S4 Армед"/>
    <hyperlink ref="B77" r:id="rId68" display="Боковые ограждения МСК-104 для кровати"/>
    <hyperlink ref="B78" r:id="rId69" display="Весы для новорожденных Масса-К В1-15 Саша"/>
    <hyperlink ref="B79" r:id="rId70" display="Весы для новорожденных Твес ВЭНд-01 Малыш 15-С-1/2/5-А"/>
    <hyperlink ref="B80" r:id="rId71" display="Весы для новорожденных Твес ВЭНд-01 Малыш 15-С-5"/>
    <hyperlink ref="B81" r:id="rId72" display="Весы для новорожденных Твес ВЭНд-01 Малыш 15-С-5-А"/>
    <hyperlink ref="B82" r:id="rId73" display="Весы для новорожденных Твес ВЭНд-01 Малыш 15-С-5-И-Д-А-СТ"/>
    <hyperlink ref="B83" r:id="rId74" display="Весы для новорожденных Твес ВЭНд-01 Малыш 15-С-5-И-Рэ-А"/>
    <hyperlink ref="B84" r:id="rId75" display="Весы для новорожденных Твес ВЭНд-01 Малыш 15-С-5-Рм-А"/>
    <hyperlink ref="B85" r:id="rId76" display="Весы лабораторные Масса-К ВК-150.1"/>
    <hyperlink ref="B86" r:id="rId77" display="Весы лабораторные Масса-К ВК-1500"/>
    <hyperlink ref="B87" r:id="rId78" display="Весы лабораторные Масса-К ВК-1500.1"/>
    <hyperlink ref="B88" r:id="rId79" display="Весы лабораторные Масса-К ВК-300"/>
    <hyperlink ref="B89" r:id="rId80" display="Весы лабораторные Масса-К ВК-300.1"/>
    <hyperlink ref="B90" r:id="rId81" display="Весы лабораторные Масса-К ВК-600"/>
    <hyperlink ref="B91" r:id="rId82" display="Весы лабораторные Масса-К ВК-600.1"/>
    <hyperlink ref="B92" r:id="rId83" display="Весы медицинские ВЭМ-150 Масса-К"/>
    <hyperlink ref="B93" r:id="rId84" display="Весы медицинские напольные Твес ВМЭН-150-50/100-А"/>
    <hyperlink ref="B94" r:id="rId85" display="Весы медицинские напольные Твес ВМЭН-150-50/100-А-3В"/>
    <hyperlink ref="B95" r:id="rId86" display="Весы медицинские напольные Твес ВМЭН-150-50/100-Д1-А"/>
    <hyperlink ref="B96" r:id="rId87" display="Весы медицинские напольные Твес ВМЭН-150-50/100-Д2-А"/>
    <hyperlink ref="B97" r:id="rId88" display="Весы медицинские напольные Твес ВМЭН-150-50/100-Д3"/>
    <hyperlink ref="B98" r:id="rId89" display="Весы медицинские напольные Твес ВМЭН-150-50/100-И-Д2-А"/>
    <hyperlink ref="B99" r:id="rId90" display="Весы медицинские напольные Твес ВМЭН-150-50/100-И-СТ-А"/>
    <hyperlink ref="B100" r:id="rId91" display="Весы медицинские напольные Твес ВМЭН-150-50/100-СТ-А"/>
    <hyperlink ref="B101" r:id="rId92" display="Весы медицинские напольные Твес ВМЭН-150С-50/100-СТ-А"/>
    <hyperlink ref="B102" r:id="rId93" display="Весы медицинские напольные Твес ВМЭН-200-50/100-А"/>
    <hyperlink ref="B103" r:id="rId94" display="Весы медицинские напольные Твес ВМЭН-200-50/100-А-3В"/>
    <hyperlink ref="B104" r:id="rId95" display="Весы медицинские напольные Твес ВМЭН-200-50/100-Д1-А"/>
    <hyperlink ref="B105" r:id="rId96" display="Весы медицинские напольные Твес ВМЭН-200-50/100-Д2-А"/>
    <hyperlink ref="B106" r:id="rId97" display="Весы медицинские напольные Твес ВМЭН-200-50/100-Д3"/>
    <hyperlink ref="B107" r:id="rId98" display="Весы медицинские напольные Твес ВМЭН-200-50/100-И-Д1-А"/>
    <hyperlink ref="B108" r:id="rId99" display="Весы медицинские напольные Твес ВМЭН-200-50/100-И-СТ-А"/>
    <hyperlink ref="B109" r:id="rId100" display="Весы медицинские напольные Твес ВМЭН-200-50/100-СТ-А"/>
    <hyperlink ref="B110" r:id="rId101" display="Весы медицинские напольные Твес ВМЭН-200С-50/100-СТ-А"/>
    <hyperlink ref="B111" r:id="rId102" display="Торговые весы электронные Твес ВЭУ-150-50/100-А-Д-У"/>
    <hyperlink ref="B112" r:id="rId103" display="Торговые весы электронные Твес ВЭУ-15-2/5-А"/>
    <hyperlink ref="B113" r:id="rId104" display="Вешалка напольная для одежды"/>
    <hyperlink ref="B114" r:id="rId105" display="Гинекологическое кресло КГ МСК-1409"/>
    <hyperlink ref="B115" r:id="rId106" display="Гинекологическое кресло КГ МСК-413"/>
    <hyperlink ref="B116" r:id="rId107" display="Гинекологическое кресло КГ-06.П3-Горское"/>
    <hyperlink ref="B117" r:id="rId108" display="Гинекологическое кресло КГ-1 ДЗМО"/>
    <hyperlink ref="B118" r:id="rId109" display="Гинекологическое кресло КГ-2 ДЗМО"/>
    <hyperlink ref="B119" r:id="rId110" display="Гинекологическое кресло КГ-3М ДЗМО"/>
    <hyperlink ref="B120" r:id="rId111" display="Гинекологическое кресло КГ-409 МСК"/>
    <hyperlink ref="B121" r:id="rId112" display="Гинекологическое кресло КГ-6-2 ДЗМО"/>
    <hyperlink ref="B122" r:id="rId113" display="Гинекологическое кресло КГг МСК-411"/>
    <hyperlink ref="B123" r:id="rId114" display="Гинекологическое кресло КГУ-05.00-Горское"/>
    <hyperlink ref="B124" r:id="rId115" display="Гинекологическое кресло КГУ-05.01-Горское"/>
    <hyperlink ref="B125" r:id="rId116" display="Гинекологическое кресло КГэ-410 МСК"/>
    <hyperlink ref="B126" r:id="rId117" display="Гинекологическое кресло КГэ-3415 МСК"/>
    <hyperlink ref="B127" r:id="rId118" display="Гинекологическое кресло МедИнжиниринг КСГ-02э"/>
    <hyperlink ref="B129" r:id="rId119" display="Держатель судна Диакомс АУКС.304105.00"/>
    <hyperlink ref="B130" r:id="rId120" display="Дерматоскоп KaWe Евролайт D 30 01.31130.001"/>
    <hyperlink ref="B131" r:id="rId121" display="Дерматоскоп KaWe Пикколайт D 01.33100.021"/>
    <hyperlink ref="B132" r:id="rId122" display="Деструктор игл Diagram Etna 497"/>
    <hyperlink ref="B133" r:id="rId123" display="Деструктор игл Liston D1101"/>
    <hyperlink ref="B134" r:id="rId124" display="Дефибриллятор автоматический ДА-Н-01 Аксион"/>
    <hyperlink ref="B135" r:id="rId125" display="Дефибриллятор автоматический ДА-Н-02 Аксион"/>
    <hyperlink ref="B136" r:id="rId126" display="Дефибриллятор Metrax Primedic Defi-B"/>
    <hyperlink ref="B137" r:id="rId127" display="Дефибриллятор-монитор ДКИ-Н-10 Аксион"/>
    <hyperlink ref="B138" r:id="rId128" display="Дефибриллятор-монитор ДКИ-Н-11 Аксион"/>
    <hyperlink ref="B139" r:id="rId129" display="Диагностический набор KaWe Бейсик C10 02.01000.002"/>
    <hyperlink ref="B140" r:id="rId130" display="Диагностический набор KaWe Бейсик C10/E10 02.11001.002"/>
    <hyperlink ref="B141" r:id="rId131" display="Диагностический набор KaWe Бейсик C10/E16, EC 02.01104.002"/>
    <hyperlink ref="B142" r:id="rId132" display="Диагностический набор KaWe Комбилайт F.O.30 E36, EC 02.23014.002"/>
    <hyperlink ref="B143" r:id="rId133" display="Диван 3-х местный АСК ДМ.02.00"/>
    <hyperlink ref="B144" r:id="rId134" display="Диван-банкетка ДБМ-Горское"/>
    <hyperlink ref="B145" r:id="rId135" display="Диван-банкетка ДМК МСК-235"/>
    <hyperlink ref="B146" r:id="rId136" display="Динамометр электронный Твес ДМЭР-120"/>
    <hyperlink ref="B147" r:id="rId137" display="Динамометр электронный Твес ДМЭР-30"/>
    <hyperlink ref="B148" r:id="rId138" display="Дистиллятор HR-1 Армед"/>
    <hyperlink ref="B149" r:id="rId139" display="Дистиллятор MELAG MELAdest 65"/>
    <hyperlink ref="B150" r:id="rId140" display="Дистиллятор Liston А 1104"/>
    <hyperlink ref="B151" r:id="rId141" display="Дистиллятор Liston A 1204"/>
    <hyperlink ref="B152" r:id="rId142" display="Дистиллятор Liston A 1210"/>
    <hyperlink ref="B153" r:id="rId143" display="Дистиллятор АДЭа-4-СЗМО"/>
    <hyperlink ref="B154" r:id="rId144" display="Дистиллятор АДЭа-10-СЗМО"/>
    <hyperlink ref="B155" r:id="rId145" display="Дистиллятор АДЭа-25-СЗМО"/>
    <hyperlink ref="B156" r:id="rId146" display="Дистиллятор АЭ-14-Я-ФП-01"/>
    <hyperlink ref="B157" r:id="rId147" display="Дистиллятор АЭ-14-Я-ФП-02"/>
    <hyperlink ref="B158" r:id="rId148" display="Дистиллятор ЭМО ДЭ-4М"/>
    <hyperlink ref="B159" r:id="rId149" display="Дистиллятор ЭМО ДЭ-10М"/>
    <hyperlink ref="B160" r:id="rId150" display="Дистиллятор ЭМО ДЭ-25М"/>
    <hyperlink ref="B161" r:id="rId151" display="Дозатор шприцевой LINZ-6-B Армед"/>
    <hyperlink ref="B162" r:id="rId152" display="Дозатор шприцевой MP-2003 Армед"/>
    <hyperlink ref="B163" r:id="rId153" display="Инвалидная коляска Ergoforce E-0810"/>
    <hyperlink ref="B164" r:id="rId154" display="Инвалидная коляска Ergoforce E-0812"/>
    <hyperlink ref="B165" r:id="rId155" display="Инвалидная коляска H035 Армед"/>
    <hyperlink ref="B166" r:id="rId156" display="Ингалятор 403B Армед"/>
    <hyperlink ref="B167" r:id="rId157" display="Ингалятор 403D Армед"/>
    <hyperlink ref="B168" r:id="rId158" display="Ингалятор 403Е Армед"/>
    <hyperlink ref="B169" r:id="rId159" display="Ингалятор 403К Армед"/>
    <hyperlink ref="B170" r:id="rId160" display="Ингалятор 403М Армед"/>
    <hyperlink ref="B171" r:id="rId161" display="Ингалятор 403Т Армед"/>
    <hyperlink ref="B172" r:id="rId162" display="Ингалятор PARI Compact тип 052"/>
    <hyperlink ref="B173" r:id="rId163" display="Ингалятор PARI Velox тип 055"/>
    <hyperlink ref="B174" r:id="rId164" display="Иономер лабораторный И-160МИ"/>
    <hyperlink ref="B175" r:id="rId165" display="Калипер электронный Твес КЭЦ-100-1-Д"/>
    <hyperlink ref="B176" r:id="rId166" display="Камера для стерильных инструментов КБ-02-Я-ФП"/>
    <hyperlink ref="B177" r:id="rId167" display="Камера для стерильных инструментов КБ-03-Я-ФП"/>
    <hyperlink ref="B178" r:id="rId168" display="Камера для стерильных инструментов КБ-Я-ФП"/>
    <hyperlink ref="B179" r:id="rId169" display="Камера для стерильных инструментов СПДС-1-К (нерж., передв.)"/>
    <hyperlink ref="B180" r:id="rId170" display="Камера для стерильных инструментов СПДС-1-К (передв.)"/>
    <hyperlink ref="B181" r:id="rId171" display="Камера для стерильных инструментов СПДС-2-К"/>
    <hyperlink ref="B182" r:id="rId172" display="Камера для стерильных инструментов СПДС-2-К (нерж.)"/>
    <hyperlink ref="B183" r:id="rId173" display="Камера для стерильных инструментов СПДС-2-К (нерж., передв.)"/>
    <hyperlink ref="B184" r:id="rId174" display="Камера для стерильных инструментов СПДС-2-К (передв.)"/>
    <hyperlink ref="B185" r:id="rId175" display="Камера для стерильных инструментов СПДС-3-К"/>
    <hyperlink ref="B186" r:id="rId176" display="Камера для стерильных инструментов СПДС-3-К (нерж.)"/>
    <hyperlink ref="B187" r:id="rId177" display="Камера для стерильных инструментов УФК-1"/>
    <hyperlink ref="B188" r:id="rId178" display="Камера для стерильных инструментов УФК-2"/>
    <hyperlink ref="B189" r:id="rId179" display="Камера для стерильных инструментов УФК-3"/>
    <hyperlink ref="B190" r:id="rId180" display="Картотека Промет A 44"/>
    <hyperlink ref="B191" r:id="rId181" display="Картотека Промет AFC-07"/>
    <hyperlink ref="B192" r:id="rId182" display="Кварцевая лампа БОП-01/27-НанЭМА"/>
    <hyperlink ref="B193" r:id="rId183" display="Кварцевая лампа ОУФну ЭМА-Е"/>
    <hyperlink ref="B194" r:id="rId184" display="Кипятильник дезинфекционный ДЗМО КДЭА1-4"/>
    <hyperlink ref="B195" r:id="rId185" display="Кейс для ларингоскопа KaWe (5 клинков, 1 рукоять) 03.90002.261"/>
    <hyperlink ref="B196" r:id="rId186" display="Клинок ларингоскопа KaWe Макинтош (лампочный, №1) 03.12010.612"/>
    <hyperlink ref="B197" r:id="rId187" display="Клинок ларингоскопа KaWe Макинтош (лампочный, №2) 03.12010.622"/>
    <hyperlink ref="B198" r:id="rId188" display="Клинок ларингоскопа KaWe Макинтош (лампочный, №3) 03.12010.632"/>
    <hyperlink ref="B199" r:id="rId189" display="Клинок ларингоскопа KaWe Макинтош (лампочный, №4) 03.12010.642"/>
    <hyperlink ref="B200" r:id="rId190" display="Клинок ларингоскопа KaWe Макинтош (фиброоптический, №1) 03.42013.611"/>
    <hyperlink ref="B201" r:id="rId191" display="Клинок ларингоскопа KaWe Макинтош (фиброоптический, №2) 03.42013.621"/>
    <hyperlink ref="B202" r:id="rId192" display="Клинок ларингоскопа KaWe Макинтош (фиброоптический, №3) 03.42013.631"/>
    <hyperlink ref="B203" r:id="rId193" display="Клинок ларингоскопа KaWe Макинтош (фиброоптический, №4) 03.42013.641"/>
    <hyperlink ref="B204" r:id="rId194" display="Клинок ларингоскопа KaWe Миллер (лампочный, №00) 03.12020.592"/>
    <hyperlink ref="B205" r:id="rId195" display="Клинок ларингоскопа KaWe Миллер (лампочный, №0) 03.12020.602"/>
    <hyperlink ref="B206" r:id="rId196" display="Клинок ларингоскопа KaWe Миллер (лампочный, №1) 03.12020.612"/>
    <hyperlink ref="B207" r:id="rId197" display="Клинок ларингоскопа KaWe Миллер (фиброоптический, №00) 03.42023.591"/>
    <hyperlink ref="B208" r:id="rId198" display="Клинок ларингоскопа KaWe Миллер (фиброоптический, №0) 03.42023.601"/>
    <hyperlink ref="B209" r:id="rId199" display="Клинок ларингоскопа KaWe Миллер (фиброоптический, №1) 03.42023.611"/>
    <hyperlink ref="B210" r:id="rId200" display="Комплект насадок световодных Бином КН-Ст Узормед-Б-2К"/>
    <hyperlink ref="B211" r:id="rId201" display="Контейнер EДПО-1-02-2"/>
    <hyperlink ref="B212" r:id="rId202" display="Контейнер ЕДПО-3-02-2"/>
    <hyperlink ref="B213" r:id="rId203" display="Контейнер ЕДПО-5-02-2"/>
    <hyperlink ref="B214" r:id="rId204" display="Контейнер EДПО-10-02-2"/>
    <hyperlink ref="B215" r:id="rId205" display="Контейнер КДС-1 Кронт"/>
    <hyperlink ref="B216" r:id="rId206" display="Контейнер КДС-3 Кронт"/>
    <hyperlink ref="B217" r:id="rId207" display="Контейнер КДС-5 Кронт"/>
    <hyperlink ref="B218" r:id="rId208" display="Контейнер КДС-10 Кронт"/>
    <hyperlink ref="B219" r:id="rId209" display="Коробка стерилизационная ДЗМО КФ-12"/>
    <hyperlink ref="B220" r:id="rId210" display="Коробка стерилизационная ДЗМО КФ-18"/>
    <hyperlink ref="B221" r:id="rId211" display="Коробка стерилизационная ДЗМО КФ-3"/>
    <hyperlink ref="B222" r:id="rId212" display="Коробка стерилизационная ДЗМО КФ-6"/>
    <hyperlink ref="B223" r:id="rId213" display="Коробка стерилизационная ДЗМО КФ-9"/>
    <hyperlink ref="B224" r:id="rId214" display="Кресло для ЭЭГ МедИнжиниринг К-02-ээг"/>
    <hyperlink ref="B225" r:id="rId215" display="Кресло для ЭЭГ МедИнжиниринг К-03-нф"/>
    <hyperlink ref="B226" r:id="rId216" display="Кресло донорское МедИнжиниринг К-02-дн"/>
    <hyperlink ref="B227" r:id="rId217" display="Кресло донорское МедИнжиниринг К-023-дн"/>
    <hyperlink ref="B228" r:id="rId218" display="Кресло донорское МедИнжиниринг К-044э"/>
    <hyperlink ref="B229" r:id="rId219" display="Кресло донорское Стильмед МД-КПС-1"/>
    <hyperlink ref="B230" r:id="rId220" display="Кресло донорское Стильмед МД-КПС-2"/>
    <hyperlink ref="B231" r:id="rId221" display="Кресло донорское Стильмед МД-КПС-3"/>
    <hyperlink ref="B232" r:id="rId222" display="Кресло донорское Стильмед МД-КПС-4"/>
    <hyperlink ref="B233" r:id="rId223" display="Кресло донорское Стильмед МД-КПС-5"/>
    <hyperlink ref="B234" r:id="rId224" display="Кресло донорское Стильмед МД-КПС-6"/>
    <hyperlink ref="B235" r:id="rId225" display="Кресло ЛОР Стильмед МД-КЛ-1"/>
    <hyperlink ref="B236" r:id="rId226" display="Кресло ЛОР Стильмед МД-КЛ-2"/>
    <hyperlink ref="B237" r:id="rId227" display="Кресло ЛОР Стильмед МД-КЛ-3"/>
    <hyperlink ref="B238" r:id="rId228" display="Кровать акушерская КА-2 ДЗМО"/>
    <hyperlink ref="B239" r:id="rId229" display="Кровать акушерская КМР139 МСК"/>
    <hyperlink ref="B240" r:id="rId230" display="Кровать акушерская КМРг137 МСК"/>
    <hyperlink ref="B241" r:id="rId231" display="Кровать акушерская КМРэ138 МСК"/>
    <hyperlink ref="B242" r:id="rId232" display="Кровать для новорожденных ДЗМО КН-1"/>
    <hyperlink ref="B243" r:id="rId233" display="Кровать для новорожденных КТН-01 МСК-130"/>
    <hyperlink ref="B244" r:id="rId234" display="Кровать функциональная детская КФД-01 МСК-108"/>
    <hyperlink ref="B245" r:id="rId235" display="Медицинская кровать КМО.104.13"/>
    <hyperlink ref="B246" r:id="rId236" display="Медицинская кровать КМО.105.55"/>
    <hyperlink ref="B247" r:id="rId237" display="Медицинская кровать КМО.151.09"/>
    <hyperlink ref="B248" r:id="rId238" display="Медицинская кровать КМО.154.15"/>
    <hyperlink ref="B249" r:id="rId239" display="Медицинская кровать КМО.191.01"/>
    <hyperlink ref="B250" r:id="rId240" display="Медицинская кровать КМО.191.01А"/>
    <hyperlink ref="B251" r:id="rId241" display="Медицинская кровать КМО.191.03"/>
    <hyperlink ref="B252" r:id="rId242" display="Медицинская кровать КМО.191.07"/>
    <hyperlink ref="B253" r:id="rId243" display="Медицинская кровать КМО.191.09"/>
    <hyperlink ref="B254" r:id="rId244" display="Медицинская кровать КМО.191.25"/>
    <hyperlink ref="B255" r:id="rId245" display="Медицинская кровать КФО-01 МСК-101"/>
    <hyperlink ref="B256" r:id="rId246" display="Медицинская кровать КФО-01 МСК-105"/>
    <hyperlink ref="B257" r:id="rId247" display="Медицинская кровать КФО-01 МСК-1101"/>
    <hyperlink ref="B258" r:id="rId248" display="Медицинская кровать КФО-01 МСК-1105"/>
    <hyperlink ref="B259" r:id="rId249" display="Медицинская кровать КФО-01 МСК-122"/>
    <hyperlink ref="B260" r:id="rId250" display="Медицинская кровать КФО-01 МСК-123"/>
    <hyperlink ref="B261" r:id="rId251" display="Медицинская кровать КФО-01 МСК-124"/>
    <hyperlink ref="B262" r:id="rId252" display="Медицинская кровать КФО-01 МСК-125"/>
    <hyperlink ref="B263" r:id="rId253" display="Медицинская кровать КФО-01 МСК-132"/>
    <hyperlink ref="B264" r:id="rId254" display="Медицинская кровать КФО-01 МСК-151"/>
    <hyperlink ref="B265" r:id="rId255" display="Медицинская кровать КФО-01 МСК-152"/>
    <hyperlink ref="B266" r:id="rId256" display="Медицинская кровать КФО-01 МСК-2101"/>
    <hyperlink ref="B267" r:id="rId257" display="Медицинская кровать КФО-01 МСК-2105"/>
    <hyperlink ref="B268" r:id="rId258" display="Медицинская кровать КФО-01 МСК-3101"/>
    <hyperlink ref="B269" r:id="rId259" display="Медицинская кровать КФО-01 МСК-3105"/>
    <hyperlink ref="B270" r:id="rId260" display="Медицинская кровать КФО-01 МСК-4101"/>
    <hyperlink ref="B271" r:id="rId261" display="Медицинская кровать КФО-01 МСК-6101"/>
    <hyperlink ref="B272" r:id="rId262" display="Кислородный концентратор Atmung LF-H-10A"/>
    <hyperlink ref="B273" r:id="rId263" display="Кислородный концентратор Atmung LFY-I-5F-11"/>
    <hyperlink ref="B274" r:id="rId264" display="Кровать медицинская для лежачих больных Армед FS3031W"/>
    <hyperlink ref="B275" r:id="rId265" display="Кровать медицинская для лежачих больных КМФТ140 МСК-140"/>
    <hyperlink ref="B276" r:id="rId266" display="Кровать медицинская для лежачих больных КМФТ140 МСК-140Т"/>
    <hyperlink ref="B277" r:id="rId267" display="Кровать медицинская для лежачих больных КМФТ140 МСК-3140"/>
    <hyperlink ref="B278" r:id="rId268" display="Кровать медицинская для лежачих больных КМФТ140 МСК-3140Т"/>
    <hyperlink ref="B279" r:id="rId269" display="Кровать медицинская для лежачих больных КМФТ144 МСК-2144"/>
    <hyperlink ref="B280" r:id="rId270" display="Кровать медицинская для лежачих больных КМФТ144 МСК-3144"/>
    <hyperlink ref="B281" r:id="rId271" display="Кровать медицинская для лежачих больных КМФТ144 МСК-6144"/>
    <hyperlink ref="B282" r:id="rId272" display="Кровать медицинская для лежачих больных КМФТ145 МСК-145"/>
    <hyperlink ref="B283" r:id="rId273" display="Кровать медицинская для лежачих больных КМФТ145 МСК-2145"/>
    <hyperlink ref="B284" r:id="rId274" display="Кровать медицинская для лежачих больных КМФТ145 МСК-3145"/>
    <hyperlink ref="B285" r:id="rId275" display="Кровать медицинская для лежачих больных КМФТ145 МСК-4145"/>
    <hyperlink ref="B286" r:id="rId276" display="Кровать медицинская для лежачих больных КМФТ171 МСК-2171"/>
    <hyperlink ref="B287" r:id="rId277" display="Кровать медицинская для лежачих больных КМФТ171 МСК-3171"/>
    <hyperlink ref="B288" r:id="rId278" display="Кровать медицинская для лежачих больных КФ2-01 МСК-102"/>
    <hyperlink ref="B289" r:id="rId279" display="Кровать медицинская для лежачих больных КФ2-01 МСК-1102"/>
    <hyperlink ref="B290" r:id="rId280" display="Кровать медицинская для лежачих больных КФ2-01 МСК-2102"/>
    <hyperlink ref="B291" r:id="rId281" display="Кровать медицинская для лежачих больных КФ2-01 МСК-3102"/>
    <hyperlink ref="B292" r:id="rId282" display="Кровать медицинская для лежачих больных КФ2-01 МСК-6102"/>
    <hyperlink ref="B293" r:id="rId283" display="Кровать медицинская для лежачих больных КФ3-01 МСК-103"/>
    <hyperlink ref="B294" r:id="rId284" display="Кровать медицинская для лежачих больных КФ3-01 МСК-1103"/>
    <hyperlink ref="B295" r:id="rId285" display="Кровать медицинская для лежачих больных КФ3-01 МСК-2103"/>
    <hyperlink ref="B296" r:id="rId286" display="Кровать медицинская для лежачих больных КФ3-01 МСК-3103"/>
    <hyperlink ref="B297" r:id="rId287" display="Кровать медицинская для лежачих больных КФ3-01 МСК-4103"/>
    <hyperlink ref="B298" r:id="rId288" display="Кровать двухъярусная металлическая К.722.23"/>
    <hyperlink ref="B299" r:id="rId289" display="Кровать двухъярусная металлическая К.722.26"/>
    <hyperlink ref="B300" r:id="rId290" display="Кровать металлическая К.107.01-01А"/>
    <hyperlink ref="B301" r:id="rId291" display="Кровать металлическая К.191.01Э"/>
    <hyperlink ref="B302" r:id="rId292" display="Кровать металлическая К.191.03Э"/>
    <hyperlink ref="B303" r:id="rId293" display="Кровать металлическая К.191.57"/>
    <hyperlink ref="B304" r:id="rId294" display="Кушетка массажная Горское КМ"/>
    <hyperlink ref="B305" r:id="rId295" display="Кушетка массажная Горское КМв"/>
    <hyperlink ref="B306" r:id="rId296" display="Кушетка массажная ДЗМО КММ-1"/>
    <hyperlink ref="B307" r:id="rId297" display="Кушетка массажная КММ-01 МСК-204"/>
    <hyperlink ref="B308" r:id="rId298" display="Кушетка массажная КММ-01 МСК-212"/>
    <hyperlink ref="B309" r:id="rId299" display="Кушетка массажная КММ-01 МСК-217-01, усиленная"/>
    <hyperlink ref="B310" r:id="rId300" display="Кушетка массажная МедИнжиниринг КСМ-02"/>
    <hyperlink ref="B311" r:id="rId301" display="Кушетка массажная МедИнжиниринг КСМ-02м"/>
    <hyperlink ref="B312" r:id="rId302" display="Кушетка массажная МедИнжиниринг КСМ-03"/>
    <hyperlink ref="B313" r:id="rId303" display="Кушетка массажная МедИнжиниринг КСМ-С1"/>
    <hyperlink ref="B314" r:id="rId304" display="Кушетка массажная Техсервис М111-031"/>
    <hyperlink ref="B315" r:id="rId305" display="Кушетка смотровая Горское КМС"/>
    <hyperlink ref="B316" r:id="rId306" display="Кушетка смотровая ДЗМО КМС-1"/>
    <hyperlink ref="B317" r:id="rId307" display="Кушетка смотровая КМС-01 МСК-203"/>
    <hyperlink ref="B318" r:id="rId308" display="Кушетка смотровая КМС-01 МСК-217, усиленная"/>
    <hyperlink ref="B319" r:id="rId309" display="Кушетка смотровая МедИнжиниринг КСМ-01"/>
    <hyperlink ref="B320" r:id="rId310" display="Кушетка смотровая МедИнжиниринг КСМ-013"/>
    <hyperlink ref="B321" r:id="rId311" display="Кушетка смотровая Техсервис М111-032"/>
    <hyperlink ref="B322" r:id="rId312" display="Кушетка смотровая Техсервис М111-039"/>
    <hyperlink ref="B323" r:id="rId313" display="Кушетка физиотерапевтическая АСК КМФ.01.00"/>
    <hyperlink ref="B324" r:id="rId314" display="Кушетка физиотерапевтическая КФ600-МСК"/>
    <hyperlink ref="B325" r:id="rId315" display="Кушетка физиотерапевтическая КФ601-МСК"/>
    <hyperlink ref="B326" r:id="rId316" display="Лампа щелевая ЗОМЗ SL-P"/>
    <hyperlink ref="B327" r:id="rId317" display="Лампа щелевая ЗОМЗ SL-P-01"/>
    <hyperlink ref="B328" r:id="rId318" display="Лампа щелевая ЗОМЗ SL-P-03"/>
    <hyperlink ref="B329" r:id="rId319" display="Лампа щелевая ЗОМЗ ЩЛ-3Г-06"/>
    <hyperlink ref="B330" r:id="rId320" display="Лампа-лупа на штативе Микромед 8608D 3D"/>
    <hyperlink ref="B331" r:id="rId321" display="Лампа-лупа на штативе Микромед 8608D 5D"/>
    <hyperlink ref="B332" r:id="rId322" display="Магнитная мешалка 85-1 Армед"/>
    <hyperlink ref="B333" r:id="rId323" display="Магнитная мешалка CJ881 Армед"/>
    <hyperlink ref="B334" r:id="rId324" display="Магнитная мешалка MHS-C Армед"/>
    <hyperlink ref="B335" r:id="rId325" display="Матрас медицинский ЭсДжиМедикал НПВ 1121 (1900x700x80, бордовый)"/>
    <hyperlink ref="B336" r:id="rId326" display="Матрас медицинский ЭсДжиМедикал НПВ 1121 (1900x700x80, изумруд)"/>
    <hyperlink ref="B337" r:id="rId327" display="Матрас медицинский ЭсДжиМедикал НПВ 1131 (1900x800x80, бордовый)"/>
    <hyperlink ref="B338" r:id="rId328" display="Матрас медицинский ЭсДжиМедикал НПВ 1131 (1900x800x80, изумруд)"/>
    <hyperlink ref="B339" r:id="rId329" display="Матрас медицинский ЭсДжиМедикал НПВ 1141 (1900x900x80, бордовый)"/>
    <hyperlink ref="B340" r:id="rId330" display="Матрас медицинский ЭсДжиМедикал НПВ 1141 (1900x900x80, изумруд)"/>
    <hyperlink ref="B341" r:id="rId331" display="Матрас медицинский ЭсДжиМедикал НПВ 1321 (1600x700x80, бордовый)"/>
    <hyperlink ref="B342" r:id="rId332" display="Матрас медицинский ЭсДжиМедикал НПВ 1321 (1600x700x80, изумруд)"/>
    <hyperlink ref="B343" r:id="rId333" display="Матрас медицинский ЭсДжиМедикал НПВ 5131 (1900x800x80, бордовый)"/>
    <hyperlink ref="B344" r:id="rId334" display="Матрас медицинский ЭсДжиМедикал НПВ 5131 (1900x800x80, изумруд)"/>
    <hyperlink ref="B345" r:id="rId335" display="Матрас медицинский ЭсДжиМедикал НПВ 5241 (2000x900x80, бордовый)"/>
    <hyperlink ref="B346" r:id="rId336" display="Матрас медицинский ЭсДжиМедикал НПВ 5241 (2000x900x80, изумруд)"/>
    <hyperlink ref="B347" r:id="rId337" display="Матрас медицинский ЭсДжиМедикал НПВ 5251 (2000x850x80, бордовый)"/>
    <hyperlink ref="B348" r:id="rId338" display="Матрас медицинский ЭсДжиМедикал НПВ 5251 (2000x850x80, изумруд)"/>
    <hyperlink ref="B349" r:id="rId339" display="Матрас медицинский ЭсДжиМедикал НПВ 8241 (2000x900x80, бордовый)"/>
    <hyperlink ref="B350" r:id="rId340" display="Матрас медицинский ЭсДжиМедикал НПВ 8241 (2000x900x80, изумруд)"/>
    <hyperlink ref="B351" r:id="rId341" display="Матрас медицинский ЭсДжиМедикал НПВ 8251 (1950x850x80, бордовый)"/>
    <hyperlink ref="B352" r:id="rId342" display="Матрас медицинский ЭсДжиМедикал НПВ 8251 (1950x850x80, изумруд)"/>
    <hyperlink ref="B353" r:id="rId343" display="Матрас медицинский ЭсДжиМедикал НПВ 8252 (2000x850x100, бордовый)"/>
    <hyperlink ref="B354" r:id="rId344" display="Матрас медицинский ЭсДжиМедикал НПВ 8252 (2000x850x100, изумруд)"/>
    <hyperlink ref="B355" r:id="rId345" display="Матрас ортопедический ВиЦыАн М1-ПК-02 (1900x700x80)"/>
    <hyperlink ref="B356" r:id="rId346" display="Матрас ортопедический ВиЦыАн М1-ПК-03 (1900x800x80)"/>
    <hyperlink ref="B357" r:id="rId347" display="Матрас ортопедический ВиЦыАн М1-ПК-04 (1900x840x80)"/>
    <hyperlink ref="B358" r:id="rId348" display="Матрас ортопедический ВиЦыАн М1-ПК-10 (2000x840x80)"/>
    <hyperlink ref="B359" r:id="rId349" display="Матрас ортопедический ВиЦыАн М1-ТК-4-02 (1900x700x80)"/>
    <hyperlink ref="B360" r:id="rId350" display="Матрас ортопедический ВиЦыАн М1-ТК-4-03 (1900x800x80)"/>
    <hyperlink ref="B361" r:id="rId351" display="Матрас ортопедический ВиЦыАн М1-ТК-4-22 (1600x700x60)"/>
    <hyperlink ref="B362" r:id="rId352" display="Матрас ортопедический ВиЦыАн М1-ТК-7-02 (1900x700x80)"/>
    <hyperlink ref="B363" r:id="rId353" display="Матрас ортопедический ВиЦыАн М1-ТК-7-03 (1900x800x80)"/>
    <hyperlink ref="B364" r:id="rId354" display="Матрас ортопедический ВиЦыАн М1-ТК-7-22 (1600x700x60)"/>
    <hyperlink ref="B365" r:id="rId355" display="Матрас ортопедический ВиЦыАн М1-ТК-12-03 (1900x800x80)"/>
    <hyperlink ref="B366" r:id="rId356" display="Матрас ортопедический ВиЦыАн М2-ТК-4-08 (1900x800x100)"/>
    <hyperlink ref="B367" r:id="rId357" display="Матрас ортопедический ВиЦыАн М2-ТК-7-08 (1900x800x100)"/>
    <hyperlink ref="B368" r:id="rId358" display="Матрас ортопедический ВиЦыАн ММ-ФК-ТК-4-10 (2000x850x100)"/>
    <hyperlink ref="B369" r:id="rId359" display="Матрас ортопедический ВиЦыАн ММ-ФК-ТК-4-11 (2000x900x100)"/>
    <hyperlink ref="B370" r:id="rId360" display="Матрас ортопедический ВиЦыАн ММ-ФК-ТК-12-03 (2000x900x80)"/>
    <hyperlink ref="B371" r:id="rId361" display="Матрас ортопедический ВиЦыАн ММ-ФК-ТК-12-10 (2000x850x100)"/>
    <hyperlink ref="B372" r:id="rId362" display="Матрас ортопедический ВиЦыАн МПП-ВП-ТК-12-03 (1900x850x120)"/>
    <hyperlink ref="B373" r:id="rId363" display="Матрас ортопедический Комф-Орт К-804"/>
    <hyperlink ref="B374" r:id="rId364" display="Матрас противопролежневый ВиЦыАн МПП-ВП-01 (2000x800x120)"/>
    <hyperlink ref="B375" r:id="rId365" display="Матрас противопролежневый ВиЦыАн МПП-ВП-02 (2000х850х120)"/>
    <hyperlink ref="B376" r:id="rId366" display="Матрас противопролежневый ВиЦыАн МПП-ВП-03 (2000x900x120)"/>
    <hyperlink ref="B377" r:id="rId367" display="Матрас противопролежневый ВиЦыАн МПП-ВП-06 (2000x800x100)"/>
    <hyperlink ref="B378" r:id="rId368" display="Матрас противопролежневый ВиЦыАн МПП-ВП-07 (2000x850x100)"/>
    <hyperlink ref="B379" r:id="rId369" display="Матрас противопролежневый ВиЦыАн МПП-ВП-08 (2000x900x100)"/>
    <hyperlink ref="B380" r:id="rId370" display="Матрас противопролежневый ВиЦыАн МПП-ВП-Л-04 (2000x900x130)"/>
    <hyperlink ref="B381" r:id="rId371" display="Матрас противопролежневый ВиЦыАн МПП-ВП-Л-05 (2000x800x130)"/>
    <hyperlink ref="B382" r:id="rId372" display="Матрас противопролежневый ВиЦыАн МПП-ВП-Л-06 (2000x850x130)"/>
    <hyperlink ref="B383" r:id="rId373" display="Матраc противопролежневый с компрессором Orthoforma"/>
    <hyperlink ref="B384" r:id="rId374" display="Матрас универсальный ЭсДжиМедикал (720x680x20, бордовый)"/>
    <hyperlink ref="B385" r:id="rId375" display="Матрас универсальный ЭсДжиМедикал (720x680x20, изумруд)"/>
    <hyperlink ref="B386" r:id="rId376" display="Матрас универсальный ЭсДжиМедикал (760x670x40, бордовый)"/>
    <hyperlink ref="B387" r:id="rId377" display="Матрас универсальный ЭсДжиМедикал (760x670x40, изумруд)"/>
    <hyperlink ref="B388" r:id="rId378" display="Микроскоп медицинский Армед XS-90"/>
    <hyperlink ref="B389" r:id="rId379" display="Микроскоп медицинский Биомед 1"/>
    <hyperlink ref="B390" r:id="rId380" display="Микроскоп медицинский Биомед 2"/>
    <hyperlink ref="B391" r:id="rId381" display="Микроскоп медицинский Биомед 3"/>
    <hyperlink ref="B392" r:id="rId382" display="Микроскоп медицинский ЛОМО Микмед-5"/>
    <hyperlink ref="B393" r:id="rId383" display="Микроскоп медицинский ЛОМО Микмед-6"/>
    <hyperlink ref="B394" r:id="rId384" display="Микроскоп Микромед 1 (вар. 2-20)"/>
    <hyperlink ref="B395" r:id="rId385" display="Микроскоп Микромед Р-1"/>
    <hyperlink ref="B396" r:id="rId386" display="Микроскоп Микромед С-12"/>
    <hyperlink ref="B397" r:id="rId387" display="Мойка для эндоскопов МИУ Кронт"/>
    <hyperlink ref="B398" r:id="rId388" display="Молоточек неврологический KaWe 07.45230.001"/>
    <hyperlink ref="B399" r:id="rId389" display="Монитор для МРТ Philips Essential"/>
    <hyperlink ref="B400" r:id="rId390" display="Монитор пациента Philips Efficia CM10"/>
    <hyperlink ref="B401" r:id="rId391" display="Монитор прикроватный РС-900s Армед"/>
    <hyperlink ref="B402" r:id="rId392" display="Монитор прикроватный РС-900sn Армед"/>
    <hyperlink ref="B403" r:id="rId393" display="Монитор прикроватный РС-9000f Армед"/>
    <hyperlink ref="B404" r:id="rId394" display="Монитор реанимационный МИТАР-01-Р-Д"/>
    <hyperlink ref="B405" r:id="rId395" display="Монитор фетальный Philips Avalon FM30"/>
    <hyperlink ref="B406" r:id="rId396" display="Морозильник медицинский ММ-180/20/35 Позис"/>
    <hyperlink ref="B407" r:id="rId397" display="Морозильник Позис FV-108"/>
    <hyperlink ref="B408" r:id="rId398" display="Набор пробных очковых линз - 103 линзы Армед"/>
    <hyperlink ref="B409" r:id="rId399" display="Набор пробных очковых линз - 232 линзы Армед"/>
    <hyperlink ref="B410" r:id="rId400" display="Набор пробных очковых линз - 266 линз Армед"/>
    <hyperlink ref="B411" r:id="rId401" display="Наволочка ВиЦыАн ЧП-ТК-12"/>
    <hyperlink ref="B412" r:id="rId402" display="Наволочка ВиЦыАн ЧП-ТК-5"/>
    <hyperlink ref="B413" r:id="rId403" display="Наволочка Н-01 ЛАВКОР"/>
    <hyperlink ref="B414" r:id="rId404" display="Наволочка Н-02 ЛАВКОР"/>
    <hyperlink ref="B415" r:id="rId405" display="Наволочка Н-03 ЛАВКОР"/>
    <hyperlink ref="B416" r:id="rId406" display="Наволочка Н-04 ЛАВКОР"/>
    <hyperlink ref="B417" r:id="rId407" display="Наволочка Н-05 ЛАВКОР"/>
    <hyperlink ref="B418" r:id="rId408" display="Наволочка Н-06 ЛАВКОР"/>
    <hyperlink ref="B419" r:id="rId409" display="Надстройка для стола АСК СЛН.01.00"/>
    <hyperlink ref="B420" r:id="rId410" display="Надстройка для стола АСК СЛН.01.02"/>
    <hyperlink ref="B421" r:id="rId411" display="Надстройка для стола АСК СЛН.03.00"/>
    <hyperlink ref="B422" r:id="rId412" display="Наматрасник ВиЦыАн Н-ТК-12 (1200x640x50)"/>
    <hyperlink ref="B423" r:id="rId413" display="Наматрасник ВиЦыАн Н-ТК-12 (1600x700x60)"/>
    <hyperlink ref="B424" r:id="rId414" display="Наматрасник ВиЦыАн Н-ТК-12 (1900x700x80)"/>
    <hyperlink ref="B425" r:id="rId415" display="Наматрасник ВиЦыАн Н-ТК-12 (1900x800x100)"/>
    <hyperlink ref="B426" r:id="rId416" display="Наматрасник ВиЦыАн Н-ТК-12 (1900x800x80)"/>
    <hyperlink ref="B427" r:id="rId417" display="Наматрасник ВиЦыАн Н-ТК-12 (1900x840x100)"/>
    <hyperlink ref="B428" r:id="rId418" display="Наматрасник ВиЦыАн Н-ТК-12 (1900x840x80)"/>
    <hyperlink ref="B429" r:id="rId419" display="Наматрасник ВиЦыАн Н-ТК-12 (1900x900x100)"/>
    <hyperlink ref="B430" r:id="rId420" display="Наматрасник ВиЦыАн Н-ТК-12 (1900x900x80)"/>
    <hyperlink ref="B431" r:id="rId421" display="Наматрасник ВиЦыАн Н-ТК-12 (2000x700x80)"/>
    <hyperlink ref="B432" r:id="rId422" display="Наматрасник ВиЦыАн Н-ТК-12 (2000x800x100)"/>
    <hyperlink ref="B433" r:id="rId423" display="Наматрасник ВиЦыАн Н-ТК-12 (2000x800x120)"/>
    <hyperlink ref="B434" r:id="rId424" display="Наматрасник ВиЦыАн Н-ТК-12 (2000x800x130)"/>
    <hyperlink ref="B435" r:id="rId425" display="Наматрасник ВиЦыАн Н-ТК-12 (2000x800x80)"/>
    <hyperlink ref="B436" r:id="rId426" display="Наматрасник ВиЦыАн Н-ТК-12 (2000x840x100)"/>
    <hyperlink ref="B437" r:id="rId427" display="Наматрасник ВиЦыАн Н-ТК-12 (2000x840x80)"/>
    <hyperlink ref="B438" r:id="rId428" display="Наматрасник ВиЦыАн Н-ТК-12 (2000x850x100)"/>
    <hyperlink ref="B439" r:id="rId429" display="Наматрасник ВиЦыАн Н-ТК-12 (2000x850x120)"/>
    <hyperlink ref="B440" r:id="rId430" display="Наматрасник ВиЦыАн Н-ТК-12 (2000x850x80)"/>
    <hyperlink ref="B441" r:id="rId431" display="Наматрасник ВиЦыАн Н-ТК-12 (2000x900x100)"/>
    <hyperlink ref="B442" r:id="rId432" display="Наматрасник ВиЦыАн Н-ТК-12 (2000x900x120)"/>
    <hyperlink ref="B443" r:id="rId433" display="Наматрасник ВиЦыАн Н-ТК-12 (2000x900x130)"/>
    <hyperlink ref="B444" r:id="rId434" display="Наматрасник ВиЦыАн Н-ТК-12 (2000x900x80)"/>
    <hyperlink ref="B445" r:id="rId435" display="Наматрасник ВиЦыАн Н-ТК-12 (760x670x30)"/>
    <hyperlink ref="B446" r:id="rId436" display="Наматрасник ВиЦыАн Н-ТК-4 (1200x640x50)"/>
    <hyperlink ref="B447" r:id="rId437" display="Наматрасник ВиЦыАн Н-ТК-4 (1600x700x60)"/>
    <hyperlink ref="B448" r:id="rId438" display="Наматрасник ВиЦыАн Н-ТК-4 (1900x700x80)"/>
    <hyperlink ref="B449" r:id="rId439" display="Наматрасник ВиЦыАн Н-ТК-4 (1900x800x100)"/>
    <hyperlink ref="B450" r:id="rId440" display="Наматрасник ВиЦыАн Н-ТК-4 (1900x800x80)"/>
    <hyperlink ref="B451" r:id="rId441" display="Наматрасник ВиЦыАн Н-ТК-4 (1900x840x100)"/>
    <hyperlink ref="B452" r:id="rId442" display="Наматрасник ВиЦыАн Н-ТК-4 (1900x840x80)"/>
    <hyperlink ref="B453" r:id="rId443" display="Наматрасник ВиЦыАн Н-ТК-4 (1900x900x100)"/>
    <hyperlink ref="B454" r:id="rId444" display="Наматрасник ВиЦыАн Н-ТК-4 (1900x900x80)"/>
    <hyperlink ref="B455" r:id="rId445" display="Наматрасник ВиЦыАн Н-ТК-4 (2000x700x80)"/>
    <hyperlink ref="B456" r:id="rId446" display="Наматрасник ВиЦыАн Н-ТК-4 (2000x800x100)"/>
    <hyperlink ref="B457" r:id="rId447" display="Наматрасник ВиЦыАн Н-ТК-4 (2000x800x120)"/>
    <hyperlink ref="B458" r:id="rId448" display="Наматрасник ВиЦыАн Н-ТК-4 (2000x800x130)"/>
    <hyperlink ref="B459" r:id="rId449" display="Наматрасник ВиЦыАн Н-ТК-4 (2000x800x80)"/>
    <hyperlink ref="B460" r:id="rId450" display="Наматрасник ВиЦыАн Н-ТК-4 (2000x840x100)"/>
    <hyperlink ref="B461" r:id="rId451" display="Наматрасник ВиЦыАн Н-ТК-4 (2000x840x80)"/>
    <hyperlink ref="B462" r:id="rId452" display="Наматрасник ВиЦыАн Н-ТК-4 (2000x850x100)"/>
    <hyperlink ref="B463" r:id="rId453" display="Наматрасник ВиЦыАн Н-ТК-4 (2000x850x120)"/>
    <hyperlink ref="B464" r:id="rId454" display="Наматрасник ВиЦыАн Н-ТК-4 (2000x850x80)"/>
    <hyperlink ref="B465" r:id="rId455" display="Наматрасник ВиЦыАн Н-ТК-4 (2000x900x100)"/>
    <hyperlink ref="B466" r:id="rId456" display="Наматрасник ВиЦыАн Н-ТК-4 (2000x900x120)"/>
    <hyperlink ref="B467" r:id="rId457" display="Наматрасник ВиЦыАн Н-ТК-4 (2000x900x130)"/>
    <hyperlink ref="B468" r:id="rId458" display="Наматрасник ВиЦыАн Н-ТК-4 (2000x900x80)"/>
    <hyperlink ref="B469" r:id="rId459" display="Наматрасник ВиЦыАн Н-ТК-4 (760x670x30)"/>
    <hyperlink ref="B470" r:id="rId460" display="Наматрасник ННК-01 ЛАВКОР"/>
    <hyperlink ref="B471" r:id="rId461" display="Наматрасник ННК-02 ЛАВКОР"/>
    <hyperlink ref="B472" r:id="rId462" display="Наматрасник ННК-03 ЛАВКОР"/>
    <hyperlink ref="B473" r:id="rId463" display="Наматрасник ННК-04 ЛАВКОР"/>
    <hyperlink ref="B474" r:id="rId464" display="Наматрасник ННМ-01 ЛАВКОР"/>
    <hyperlink ref="B475" r:id="rId465" display="Наматрасник ННМ-02 ЛАВКОР"/>
    <hyperlink ref="B476" r:id="rId466" display="Наматрасник ННМ-03 ЛАВКОР"/>
    <hyperlink ref="B477" r:id="rId467" display="Наматрасник ННМ-04 ЛАВКОР"/>
    <hyperlink ref="B478" r:id="rId468" display="Наркозный экран МСК-629/1"/>
    <hyperlink ref="B479" r:id="rId469" display="Насадка гинекологическая Матрикс Г-3"/>
    <hyperlink ref="B480" r:id="rId470" display="Небулайзер PARI Compact year pack"/>
    <hyperlink ref="B481" r:id="rId471" display="Небулайзер PARI LC Plus"/>
    <hyperlink ref="B482" r:id="rId472" display="Небулайзер PARI LC Sprint XLent"/>
    <hyperlink ref="B483" r:id="rId473" display="Небулайзер PARI Velox"/>
    <hyperlink ref="B484" r:id="rId474" display="Негатоскоп 1-кадровый Армед"/>
    <hyperlink ref="B485" r:id="rId475" display="Негатоскоп 2-кадровый Армед"/>
    <hyperlink ref="B486" r:id="rId476" display="Негатоскоп 1-кадровый Армед флуоресцентный"/>
    <hyperlink ref="B487" r:id="rId477" display="Негатоскоп 2-кадровый Армед флуоресцентный"/>
    <hyperlink ref="B488" r:id="rId478" display="Негатоскоп 3-кадровый Армед флуоресцентный"/>
    <hyperlink ref="B489" r:id="rId479" display="Негатоскоп НОН 5907-01 МСК"/>
    <hyperlink ref="B490" r:id="rId480" display="Негатоскоп НОН 5907-02 МСК"/>
    <hyperlink ref="B491" r:id="rId481" display="Негатоскоп НОН 5907-03 МСК"/>
    <hyperlink ref="B492" r:id="rId482" display="Негатоскоп НОН 5907-04 МСК"/>
    <hyperlink ref="B493" r:id="rId483" display="Негатоскоп НОН 907-01 МСК"/>
    <hyperlink ref="B494" r:id="rId484" display="Негатоскоп НОН 907-02 МСК"/>
    <hyperlink ref="B495" r:id="rId485" display="Негатоскоп НОН 907-03 МСК"/>
    <hyperlink ref="B496" r:id="rId486" display="Негатоскоп НОН 907-04 МСК"/>
    <hyperlink ref="B497" r:id="rId487" display="Негатоскоп НР1-02 Пони"/>
    <hyperlink ref="B498" r:id="rId488" display="Негатоскоп НР2-02 Пони"/>
    <hyperlink ref="B499" r:id="rId489" display="Негатоскоп НР3-02 Пони"/>
    <hyperlink ref="B500" r:id="rId490" display="Негатоскоп НР4-02 Пони"/>
    <hyperlink ref="B501" r:id="rId491" display="Негатоскоп однокадровый НПК Негатоскоп.ру"/>
    <hyperlink ref="B502" r:id="rId492" display="Негатоскоп двухкадровый НПК Негатоскоп.ру"/>
    <hyperlink ref="B503" r:id="rId493" display="Негатоскоп трехкадровый НПК Негатоскоп.ру"/>
    <hyperlink ref="B504" r:id="rId494" display="Негатоскоп четырехкадровый НПК Негатоскоп.ру"/>
    <hyperlink ref="B505" r:id="rId495" display="Облучатель бактерицидный ОБН-04-Я-ФП"/>
    <hyperlink ref="B506" r:id="rId496" display="Облучатель бактерицидный ОБН-05-Я-ФП"/>
    <hyperlink ref="B507" r:id="rId497" display="Облучатель бактерицидный ОБН-75 Азов"/>
    <hyperlink ref="B508" r:id="rId498" display="Облучатель бактерицидный ОБН-150 Азов"/>
    <hyperlink ref="B509" r:id="rId499" display="Облучатель бактерицидный ОБН-150-1-2x30 Кронт"/>
    <hyperlink ref="B510" r:id="rId500" display="Облучатель бактерицидный ОБН-150-С-2x30 Кронт"/>
    <hyperlink ref="B511" r:id="rId501" display="Облучатель бактерицидный ОБПе-300 Азов"/>
    <hyperlink ref="B512" r:id="rId502" display="Облучатель бактерицидный ОБПе-450 Азов (6 ламп)"/>
    <hyperlink ref="B513" r:id="rId503" display="Облучатель бактерицидный Ультрамедтех ОБН-15Б"/>
    <hyperlink ref="B514" r:id="rId504" display="Облучатель бактерицидный Ультрамедтех ОБН-15Б-М"/>
    <hyperlink ref="B515" r:id="rId505" display="Облучатель бактерицидный Ультрамедтех ОБН-150"/>
    <hyperlink ref="B516" r:id="rId506" display="Облучатель бактерицидный Ультрамедтех ОБН-150-02"/>
    <hyperlink ref="B517" r:id="rId507" display="Облучатель бактерицидный Ультрамедтех ОБН-150-2х60"/>
    <hyperlink ref="B518" r:id="rId508" display="Облучатель бактерицидный Ультрамедтех ОБН-150-54-2х30"/>
    <hyperlink ref="B519" r:id="rId509" display="Облучатель бактерицидный Ультрамедтех ОБН-150-54-2x60"/>
    <hyperlink ref="B520" r:id="rId510" display="Облучатель бактерицидный Ультрамедтех ОБН-450П-03"/>
    <hyperlink ref="B521" r:id="rId511" display="Облучатель бактерицидный Ультрамедтех ОБН-450П-06"/>
    <hyperlink ref="B522" r:id="rId512" display="Облучатель бактерицидный Ультрамедтех ОБПВ-126"/>
    <hyperlink ref="B523" r:id="rId513" display="Облучатель бактерицидный Ультрамедтех ОБПП-126"/>
    <hyperlink ref="B524" r:id="rId514" display="Облучатель ртутно-кварцевый ОРКш МедТеко"/>
    <hyperlink ref="B525" r:id="rId515" display="Облучатель фототерапевтический ОФТН-03 Аксион"/>
    <hyperlink ref="B526" r:id="rId516" display="Облучатель фототерапевтический ОФТН-420/470-02 Аксион"/>
    <hyperlink ref="B527" r:id="rId517" display="Облучатель-рециркулятор CH111-115 Армед (корпус металл)"/>
    <hyperlink ref="B528" r:id="rId518" display="Облучатель-рециркулятор CH111-115 Армед (корпус пластик)"/>
    <hyperlink ref="B529" r:id="rId519" display="Облучатель-рециркулятор CH111-130 Армед (корпус металл)"/>
    <hyperlink ref="B530" r:id="rId520" display="Облучатель-рециркулятор CH111-130 Армед (корпус пластик)"/>
    <hyperlink ref="B531" r:id="rId521" display="Облучатель-рециркулятор CH211-115 Армед (корпус металл)"/>
    <hyperlink ref="B532" r:id="rId522" display="Облучатель-рециркулятор CH211-115 Армед (корпус пластик)"/>
    <hyperlink ref="B533" r:id="rId523" display="Облучатель-рециркулятор CH211-130 Армед (корпус металл)"/>
    <hyperlink ref="B534" r:id="rId524" display="Облучатель-рециркулятор CH211-130 Армед (корпус пластик)"/>
    <hyperlink ref="B535" r:id="rId525" display="Облучатель-рециркулятор ЭКОКВАРЦ-Армед 15М (белый)"/>
    <hyperlink ref="B536" r:id="rId526" display="Облучатель-рециркулятор Кронт Дезар-802"/>
    <hyperlink ref="B537" r:id="rId527" display="Облучатель-рециркулятор Кронт Дезар-802п"/>
    <hyperlink ref="B538" r:id="rId528" display="Облучатель-рециркулятор МЕГИДЕЗ РБОВ 908-МСК (МСК-5908)"/>
    <hyperlink ref="B539" r:id="rId529" display="Облучатель-рециркулятор МЕГИДЕЗ РБОВ 908-МСК (МСК-908)"/>
    <hyperlink ref="B540" r:id="rId530" display="Облучатель-рециркулятор МЕГИДЕЗ РБОВ 908-МСК (МСК-908.1)"/>
    <hyperlink ref="B541" r:id="rId531" display="Облучатель-рециркулятор МЕГИДЕЗ РБОВ 909-МСК (МСК-909)"/>
    <hyperlink ref="B542" r:id="rId532" display="Облучатель-рециркулятор МЕГИДЕЗ РБОВ 909-МСК (МСК-909.1)"/>
    <hyperlink ref="B543" r:id="rId533" display="Облучатель-рециркулятор МЕГИДЕЗ РБОВ 910-МСК (МСК-910)"/>
    <hyperlink ref="B544" r:id="rId534" display="Облучатель-рециркулятор МЕГИДЕЗ РБОВ 911-МСК (МСК-5911)"/>
    <hyperlink ref="B545" r:id="rId535" display="Облучатель-рециркулятор МЕГИДЕЗ РБОВ 911-МСК (МСК-911)"/>
    <hyperlink ref="B546" r:id="rId536" display="Облучатель-рециркулятор МЕГИДЕЗ РБОВ 913-МСК (МСК-5913)"/>
    <hyperlink ref="B547" r:id="rId537" display="Облучатель-рециркулятор МЕГИДЕЗ РБОВ 913-МСК (МСК-913)"/>
    <hyperlink ref="B548" r:id="rId538" display="Облучатель-рециркулятор МЕГИДЕЗ РБОВ 913-МСК (МСК-913.1)"/>
    <hyperlink ref="B549" r:id="rId539" display="Облучатель-рециркулятор ОБНР-2x8-01 Кама"/>
    <hyperlink ref="B550" r:id="rId540" display="Облучатель-рециркулятор ОБР-15 МедТеКо"/>
    <hyperlink ref="B551" r:id="rId541" display="Облучатель-рециркулятор ОБР-30 МедТеКо"/>
    <hyperlink ref="B552" r:id="rId542" display="Облучатель-рециркулятор ОБРН-1x15 Азов"/>
    <hyperlink ref="B553" r:id="rId543" display="Облучатель-рециркулятор ОБРН-2x15 Азов"/>
    <hyperlink ref="B554" r:id="rId544" display="Облучатель-рециркулятор ОБРН-2x30 Азов"/>
    <hyperlink ref="B555" r:id="rId545" display="Облучатель-рециркулятор ОБРПе-2x30 Азов"/>
    <hyperlink ref="B556" r:id="rId546" display="Облучатель-рециркулятор ОрБН-2x15-01 Кама"/>
    <hyperlink ref="B557" r:id="rId547" display="Облучатель-рециркулятор ОРУБн-01 Кронт (Дезар-6)"/>
    <hyperlink ref="B558" r:id="rId548" display="Облучатель-рециркулятор ОРУБн-3-3 Кронт (Дезар-3)"/>
    <hyperlink ref="B559" r:id="rId549" display="Облучатель-рециркулятор ОРУБн-3-5 Кронт (Дезар-5)"/>
    <hyperlink ref="B560" r:id="rId550" display="Облучатель-рециркулятор ОРУБн2-01 Кронт (Дезар-2)"/>
    <hyperlink ref="B561" r:id="rId551" display="Облучатель-рециркулятор ОРУБп-01 Кронт (Дезар-8)"/>
    <hyperlink ref="B562" r:id="rId552" display="Облучатель-рециркулятор ОРУБП-3-3 Кронт (Дезар-4)"/>
    <hyperlink ref="B563" r:id="rId553" display="Облучатель-рециркулятор ОРУБп-3-5 Кронт (Дезар-7)"/>
    <hyperlink ref="B564" r:id="rId554" display="Облучатель-рециркулятор ОРУБ-СП Кронт (Дезар-СП)"/>
    <hyperlink ref="B565" r:id="rId555" display="Облучатель-рециркулятор РБ-06-Я-ФП"/>
    <hyperlink ref="B566" r:id="rId556" display="Облучатель-рециркулятор РБ-06-Я-ФП передвижной"/>
    <hyperlink ref="B567" r:id="rId557" display="Облучатель-рециркулятор РБ-07-Я-ФП"/>
    <hyperlink ref="B568" r:id="rId558" display="Облучатель-рециркулятор РБ-07-Я-ФП передвижной"/>
    <hyperlink ref="B569" r:id="rId559" display="Облучатель-рециркулятор РБ-18-Я-ФП-01"/>
    <hyperlink ref="B570" r:id="rId560" display="Облучатель-рециркулятор РБ-18-Я-ФП-02"/>
    <hyperlink ref="B571" r:id="rId561" display="Облучатель-рециркулятор РБ-20-Я-ФП-02"/>
    <hyperlink ref="B572" r:id="rId562" display="Облучатель-рециркулятор СПДС-100-Р"/>
    <hyperlink ref="B573" r:id="rId563" display="Облучатель-рециркулятор СПДС-100-Р (передв.)"/>
    <hyperlink ref="B574" r:id="rId564" display="Облучатель-рециркулятор СПДС-110-Р"/>
    <hyperlink ref="B575" r:id="rId565" display="Облучатель-рециркулятор СПДС-120-Р"/>
    <hyperlink ref="B576" r:id="rId566" display="Облучатель-рециркулятор СПДС-120-Р (передв.)"/>
    <hyperlink ref="B577" r:id="rId567" display="Облучатель-рециркулятор СПДС-60-Р"/>
    <hyperlink ref="B578" r:id="rId568" display="Облучатель-рециркулятор СПДС-60-Р (передв.)"/>
    <hyperlink ref="B579" r:id="rId569" display="Облучатель-рециркулятор СПДС-90-Р"/>
    <hyperlink ref="B580" r:id="rId570" display="Облучатель-рециркулятор СПДС-90-Р (передв.)"/>
    <hyperlink ref="B581" r:id="rId571" display="Облучатель-рециркулятор Ультрамедтех РВБ 01/15"/>
    <hyperlink ref="B582" r:id="rId572" display="Облучатель-рециркулятор Ультрамедтех РВБ 01/15 Э"/>
    <hyperlink ref="B583" r:id="rId573" display="Облучатель-рециркулятор Ультрамедтех РВБ 01/30"/>
    <hyperlink ref="B584" r:id="rId574" display="Облучатель-рециркулятор Ультрамедтех РВБ 01/30 Э"/>
    <hyperlink ref="B585" r:id="rId575" display="Облучатель-рециркулятор Ультрамедтех РВБ 01/35 Э"/>
    <hyperlink ref="B586" r:id="rId576" display="Облучатель-рециркулятор Ультрамедтех РВБ 01/35 Э (корпус нерж.)"/>
    <hyperlink ref="B587" r:id="rId577" display="Облучатель-рециркулятор Ультрамедтех РВБ 02/15"/>
    <hyperlink ref="B588" r:id="rId578" display="Облучатель-рециркулятор Ультрамедтех РВБ 02/15 Э"/>
    <hyperlink ref="B589" r:id="rId579" display="Облучатель-рециркулятор Ультрамедтех РВБ 02/30"/>
    <hyperlink ref="B590" r:id="rId580" display="Облучатель-рециркулятор Ультрамедтех РВБ 02/30 Э"/>
    <hyperlink ref="B591" r:id="rId581" display="Облучатель-рециркулятор Ультрамедтех РВБ 02/35 Э"/>
    <hyperlink ref="B592" r:id="rId582" display="Облучатель-рециркулятор Ультрамедтех РВБ 02/35 Э (корпус нерж.)"/>
    <hyperlink ref="B593" r:id="rId583" display="Облучатель-рециркулятор Ультрамедтех РВБ 02/55"/>
    <hyperlink ref="B594" r:id="rId584" display="Облучатель-рециркулятор Ультрамедтех РВБ 02/55 ПН"/>
    <hyperlink ref="B595" r:id="rId585" display="Облучатель-рециркулятор Ультрамедтех РВБ 02/55 ПН-Э"/>
    <hyperlink ref="B596" r:id="rId586" display="Облучатель-рециркулятор Ультрамедтех РВБ 02/55 Э"/>
    <hyperlink ref="B597" r:id="rId587" display="Облучатель-рециркулятор Ультрамедтех РВБ 02/95 ПН-Э"/>
    <hyperlink ref="B598" r:id="rId588" display="Облучатель-рециркулятор Ультрамедтех РВБ 02/95 ПН-Э (корпус нерж.)"/>
    <hyperlink ref="B599" r:id="rId589" display="Облучатель-рециркулятор Ультрамедтех РВБ 03/15 Э"/>
    <hyperlink ref="B600" r:id="rId590" display="Облучатель-рециркулятор Ультрамедтех РВБ 03/15 Э (корпус нерж.)"/>
    <hyperlink ref="B601" r:id="rId591" display="Облучатель-рециркулятор Ультрамедтех РВБ 03/25 Э"/>
    <hyperlink ref="B602" r:id="rId592" display="Облучатель-рециркулятор Ультрамедтех РВБ 03/25 Э (корпус нерж.)"/>
    <hyperlink ref="B603" r:id="rId593" display="Облучатель-рециркулятор Ультрамедтех РВБ 04/32 ПН-Э"/>
    <hyperlink ref="B604" r:id="rId594" display="Облучатель-рециркулятор Ультрамедтех РВБ 04/32 ПН-Э (корпус нерж.)"/>
    <hyperlink ref="B605" r:id="rId595" display="Одеяло влагонепроницаемое ВиЦыАн ОВ-ТК-5"/>
    <hyperlink ref="B606" r:id="rId596" display="Одеяло ХСпо-01 ЛАВКОР"/>
    <hyperlink ref="B607" r:id="rId597" display="Одеяло ХСпо-02 ЛАВКОР"/>
    <hyperlink ref="B608" r:id="rId598" display="Одеяло ХМо-01 ЛАВКОР"/>
    <hyperlink ref="B609" r:id="rId599" display="Одеяло ХМо-02 ЛАВКОР"/>
    <hyperlink ref="B610" r:id="rId600" display="Одеяло ХПо-01 ЛАВКОР"/>
    <hyperlink ref="B611" r:id="rId601" display="Одеяло ХПо-02 ЛАВКОР"/>
    <hyperlink ref="B612" r:id="rId602" display="Одеяло ХПЭо-01 ЛАВКОР"/>
    <hyperlink ref="B613" r:id="rId603" display="Одеяло ХПЭо-02 ЛАВКОР"/>
    <hyperlink ref="B614" r:id="rId604" display="Опоры для ног по Геппелю МСК-629/8"/>
    <hyperlink ref="B615" r:id="rId605" display="Отоскоп KaWe Пикколайт (лампочный, серый) 01.13100.262"/>
    <hyperlink ref="B616" r:id="rId606" display="Отоскоп KaWe Пикколайт (лампочный, синий) 01.13100.232"/>
    <hyperlink ref="B617" r:id="rId607" display="Отоскоп KaWe Пикколайт (лампочный, черный) 01.13100.021"/>
    <hyperlink ref="B618" r:id="rId608" display="Отоскоп KaWe Пикколайт (фиброоптический, серый) 01.13300.262"/>
    <hyperlink ref="B619" r:id="rId609" display="Отоскоп KaWe Пикколайт (фиброоптический, синий) 01.13300.232"/>
    <hyperlink ref="B620" r:id="rId610" display="Отоскоп KaWe Пикколайт (фиброоптический, черный) 01.13300.021"/>
    <hyperlink ref="B621" r:id="rId611" display="Отсасыватель для прерывания беременности ОПГ-01 Элема-Н"/>
    <hyperlink ref="B622" r:id="rId612" display="Отсасыватель хирургический 7A-23D Армед"/>
    <hyperlink ref="B623" r:id="rId613" display="Отсасыватель хирургический 7A-23В Армед"/>
    <hyperlink ref="B624" r:id="rId614" display="Отсасыватель хирургический 7D Армед"/>
    <hyperlink ref="B625" r:id="rId615" display="Отсасыватель хирургический 7Е-A Армед"/>
    <hyperlink ref="B626" r:id="rId616" display="Отсасыватель хирургический 7Е-В Армед"/>
    <hyperlink ref="B627" r:id="rId617" display="Отсасыватель хирургический ОХ-10-Я-ФП-01"/>
    <hyperlink ref="B628" r:id="rId618" display="Отсасыватель хирургический ОХ-10-Я-ФП-02"/>
    <hyperlink ref="B629" r:id="rId619" display="Отсасыватель хирургический ОХ-10-Я-ФП-03"/>
    <hyperlink ref="B630" r:id="rId620" display="Отсасыватель хирургический ОХ-10-Я-ФП-04"/>
    <hyperlink ref="B631" r:id="rId621" display="Отсасыватель хирургический ОХ-10-Я-ФП-05"/>
    <hyperlink ref="B632" r:id="rId622" display="Отсасыватель хирургический ОХПУ-4-01 Элема-Н"/>
    <hyperlink ref="B633" r:id="rId623" display="Офисное кресло Менеджер ТГ кожзам"/>
    <hyperlink ref="B634" r:id="rId624" display="Офисное кресло Престиж ГТП кожзам"/>
    <hyperlink ref="B635" r:id="rId625" display="Офисное кресло Престиж ГТП ткань"/>
    <hyperlink ref="B636" r:id="rId626" display="Офисное кресло Престиж ГТС кожзам"/>
    <hyperlink ref="B637" r:id="rId627" display="Офисный стул ИЗО (к/з черный, каркас черный)"/>
    <hyperlink ref="B638" r:id="rId628" display="Офисный стул ИЗО V4 (к/з черный, каркас черный)"/>
    <hyperlink ref="B639" r:id="rId629" display="Офисный стул СМ 8 V4 (к/з черный, каркас черный)"/>
    <hyperlink ref="B640" r:id="rId630" display="Офисный стул СМ 8 V5 (к/з белый мрамор, каркас белый)"/>
    <hyperlink ref="B641" r:id="rId631" display="Офисный стул СМ 8 V5 (к/з белый мрамор, каркас черный)"/>
    <hyperlink ref="B642" r:id="rId632" display="Офтальмоскоп KaWe Евролайт E36 01.21361.001"/>
    <hyperlink ref="B643" r:id="rId633" display="Офтальмоскоп KaWe Евролайт E36 01.25361.811"/>
    <hyperlink ref="B644" r:id="rId634" display="Офтальмоскоп KaWe Пикколайт E50 01.23500.021"/>
    <hyperlink ref="B645" r:id="rId635" display="Офтальмоскоп KaWe Пикколайт E56 01.23561.021"/>
    <hyperlink ref="B646" r:id="rId636" display="Офтальмоскоп налобный бинокулярный ЗОМЗ НБО-3-01"/>
    <hyperlink ref="B647" r:id="rId637" display="Офтальмоскоп ручной ЗОМЗ ОР-3Б-08 Блик"/>
    <hyperlink ref="B648" r:id="rId638" display="Пеленальный столик АСК СП.01.00"/>
    <hyperlink ref="B649" r:id="rId639" display="Пеленальный столик АСК СП.02.00"/>
    <hyperlink ref="B650" r:id="rId640" display="Пеленальный столик АСК СП.03.00"/>
    <hyperlink ref="B651" r:id="rId641" display="Пеленальный столик АСК СП.04.00"/>
    <hyperlink ref="B652" r:id="rId642" display="Пеленальный столик СД-Л-01 ЛАВКОР"/>
    <hyperlink ref="B653" r:id="rId643" display="Пеленальный столик СД-Л-02 ЛАВКОР"/>
    <hyperlink ref="B654" r:id="rId644" display="Пеленальный столик СП-01 Кронт"/>
    <hyperlink ref="B655" r:id="rId645" display="Пеленальный столик СТПР510м-МСК"/>
    <hyperlink ref="B656" r:id="rId646" display="Пеленальный столик Твес СП-02"/>
    <hyperlink ref="B657" r:id="rId647" display="Пеленальный столик Твес СП-03"/>
    <hyperlink ref="B658" r:id="rId648" display="Пикфлоуметр Vitalograph"/>
    <hyperlink ref="B659" r:id="rId649" display="Пододеяльник ВиЦыАн ЧО-ТК-5 (1400x2050)"/>
    <hyperlink ref="B660" r:id="rId650" display="Пододеяльник Пд-01 ЛАВКОР"/>
    <hyperlink ref="B661" r:id="rId651" display="Пододеяльник Пд-02 ЛАВКОР"/>
    <hyperlink ref="B662" r:id="rId652" display="Пододеяльник Пд-03 ЛАВКОР"/>
    <hyperlink ref="B663" r:id="rId653" display="Подставка для биксов ПБ-МСК"/>
    <hyperlink ref="B664" r:id="rId654" display="Подставка для судна МСК-113"/>
    <hyperlink ref="B665" r:id="rId655" display="Подставка с тазом Горское ПТ1"/>
    <hyperlink ref="B666" r:id="rId656" display="Подставка с тазом Горское ПТ2"/>
    <hyperlink ref="B667" r:id="rId657" display="Подушка влагонепроницаемая ВиЦыАн ПВ-01"/>
    <hyperlink ref="B668" r:id="rId658" display="Подушка многофункциональная ВиЦыАн ПМФ01"/>
    <hyperlink ref="B669" r:id="rId659" display="Подушка многофункциональная ВиЦыАн ПМФ02"/>
    <hyperlink ref="B670" r:id="rId660" display="Подушка ортопедическая ВиЦыАн ПО-ВЭ1"/>
    <hyperlink ref="B671" r:id="rId661" display="Подушка ортопедическая для ног ВиЦыАн ПОРТ"/>
    <hyperlink ref="B672" r:id="rId662" display="Подушка ортопедическая для шеи ВиЦыАн ППГ"/>
    <hyperlink ref="B673" r:id="rId663" display="Подушка ортопедическая на сиденье ВиЦыАн ПСО-ПК"/>
    <hyperlink ref="B674" r:id="rId664" display="Подушка ортопедическая на сиденье ВиЦыАн ПСО-ПК2"/>
    <hyperlink ref="B675" r:id="rId665" display="Подушка противопролежневая для ног ВиЦыАн ППН"/>
    <hyperlink ref="B676" r:id="rId666" display="Подушка ХСп-01 ЛАВКОР"/>
    <hyperlink ref="B677" r:id="rId667" display="Подушка ХСп-02 ЛАВКОР"/>
    <hyperlink ref="B678" r:id="rId668" display="Подушка ХСп-03 ЛАВКОР"/>
    <hyperlink ref="B679" r:id="rId669" display="Подушка ХМв-01 ЛАВКОР"/>
    <hyperlink ref="B680" r:id="rId670" display="Подушка ХМв-02 ЛАВКОР"/>
    <hyperlink ref="B681" r:id="rId671" display="Подушка ХМв-03 ЛАВКОР"/>
    <hyperlink ref="B682" r:id="rId672" display="Подушка ХМн-01 ЛАВКОР"/>
    <hyperlink ref="B683" r:id="rId673" display="Подушка ХМн-02 ЛАВКОР"/>
    <hyperlink ref="B684" r:id="rId674" display="Подушка ХПв-01 ЛАВКОР"/>
    <hyperlink ref="B685" r:id="rId675" display="Подушка ХПв-02 ЛАВКОР"/>
    <hyperlink ref="B686" r:id="rId676" display="Подушка ХПв-03 ЛАВКОР"/>
    <hyperlink ref="B687" r:id="rId677" display="Подушка ХПн-01 ЛАВКОР"/>
    <hyperlink ref="B688" r:id="rId678" display="Подушка ХПн-02 ЛАВКОР"/>
    <hyperlink ref="B689" r:id="rId679" display="Подушка ХПЭв-01 ЛАВКОР"/>
    <hyperlink ref="B690" r:id="rId680" display="Подушка ХПЭв-02 ЛАВКОР"/>
    <hyperlink ref="B691" r:id="rId681" display="Подушка ХПЭв-03 ЛАВКОР"/>
    <hyperlink ref="B692" r:id="rId682" display="Подушка ХПЭн-01 ЛАВКОР"/>
    <hyperlink ref="B693" r:id="rId683" display="Подушка ХПЭн-02 ЛАВКОР"/>
    <hyperlink ref="B694" r:id="rId684" display="Подушка-валик ВиЦыАн ВалМФ"/>
    <hyperlink ref="B695" r:id="rId685" display="Подушка-валик ВиЦыАн ПВалМФ01"/>
    <hyperlink ref="B696" r:id="rId686" display="Подушка-валик ВиЦыАн ПВалМФ02"/>
    <hyperlink ref="B697" r:id="rId687" display="Подушка-опора под ноги ВиЦыАн ПОН"/>
    <hyperlink ref="B698" r:id="rId688" display="Подушка-опора под спину ВиЦыАн ПОС"/>
    <hyperlink ref="B699" r:id="rId689" display="Подушка-фиксатор для новорожденных ВиЦыАн ПФ"/>
    <hyperlink ref="B700" r:id="rId690" display="Полка для стола производственного ПН-Л-04 ЛАВКОР"/>
    <hyperlink ref="B701" r:id="rId691" display="Полка для стола производственного ПН-Л-05 ЛАВКОР"/>
    <hyperlink ref="B703" r:id="rId692" display="Прибор КЛЭР Радиус-01 Интер"/>
    <hyperlink ref="B704" r:id="rId693" display="Прибор КЛЭР Радиус-01 Интер СМ"/>
    <hyperlink ref="B705" r:id="rId694" display="Прибор КЛЭР Радиус-01 ФТ"/>
    <hyperlink ref="B706" r:id="rId695" display="Проктологическая насадка Матрикс П-1"/>
    <hyperlink ref="B707" r:id="rId696" display="Проктологическая насадка Матрикс П-3"/>
    <hyperlink ref="B708" r:id="rId697" display="Простынь на резинке ВиЦыАн ЧМР-ТК-12"/>
    <hyperlink ref="B709" r:id="rId698" display="Простынь на резинке ВиЦыАн ЧПРР-ТК-10"/>
    <hyperlink ref="B710" r:id="rId699" display="Простынь Пр-01 ЛАВКОР"/>
    <hyperlink ref="B711" r:id="rId700" display="Простынь Пр-02 ЛАВКОР"/>
    <hyperlink ref="B712" r:id="rId701" display="Простынь Пр-03 ЛАВКОР"/>
    <hyperlink ref="B713" r:id="rId702" display="Пульсоксиметр YX200 Армед"/>
    <hyperlink ref="B714" r:id="rId703" display="Пульсоксиметр YX300 Армед"/>
    <hyperlink ref="B715" r:id="rId704" display="Пульсоксиметр YX301 Армед"/>
    <hyperlink ref="B716" r:id="rId705" display="Пульсоксиметр YX302 Армед"/>
    <hyperlink ref="B717" r:id="rId706" display="Ремень для фиксации туловища МСК-629/6"/>
    <hyperlink ref="B718" r:id="rId707" display="Ремни для фиксации ноги МСК-629/11"/>
    <hyperlink ref="B719" r:id="rId708" display="Ростомер детский Твес РДМ-01"/>
    <hyperlink ref="B720" r:id="rId709" display="Ростомер Р-Сс-МСК (МСК-233)"/>
    <hyperlink ref="B721" r:id="rId710" display="Ростомер Р-Ст-МСК (МСК-234)"/>
    <hyperlink ref="B722" r:id="rId711" display="Ростомер Твес РП (Эконом)"/>
    <hyperlink ref="B723" r:id="rId712" display="Ростомер Твес РП"/>
    <hyperlink ref="B724" r:id="rId713" display="Ростомер электронный Твес РЭП"/>
    <hyperlink ref="B725" r:id="rId714" display="Ростомер электронный Твес РЭС"/>
    <hyperlink ref="B726" r:id="rId715" display="Рукомойник настенный РМ-11"/>
    <hyperlink ref="B727" r:id="rId716" display="Рукоять для лампочного ларингоскопа KaWe (2,5 В, средняя) 03.11000.721"/>
    <hyperlink ref="B728" r:id="rId717" display="Рукоять фиброоптическая KaWe (2,5 В, средняя, ксеноновая) 03.41000.721"/>
    <hyperlink ref="B729" r:id="rId718" display="Рукоять фиброоптическая KaWe (3,5 В, средняя, ксеноновая) 03.41000.811"/>
    <hyperlink ref="B730" r:id="rId719" display="Светильник ЛСП 42-2x36-002 Азов"/>
    <hyperlink ref="B731" r:id="rId720" display="Светильник ЛСП 42-2x36-012 Азов (рассеиватель прозрачный)"/>
    <hyperlink ref="B732" r:id="rId721" display="Светильник ЛСП 42-2x36-012 Азов (рассеиватель матовый)"/>
    <hyperlink ref="B733" r:id="rId722" display="Светильник ЛСП 42-2x36-112 Азов (рассеиватель прозрачный)"/>
    <hyperlink ref="B734" r:id="rId723" display="Светильник медицинский KaWe Masterlight"/>
    <hyperlink ref="B735" r:id="rId724" display="Светильник медицинский ЛД-2-ЛЕД Армед"/>
    <hyperlink ref="B736" r:id="rId725" display="Светильник медицинский П-5 Аксима"/>
    <hyperlink ref="B737" r:id="rId726" display="Светильник медицинский П-6 Аксима"/>
    <hyperlink ref="B738" r:id="rId727" display="Светильник светодиодный СДС 45-4x36/О Азов"/>
    <hyperlink ref="B739" r:id="rId728" display="Светильник хирургический L734 Армед"/>
    <hyperlink ref="B740" r:id="rId729" display="Светильник хирургический L735 Армед"/>
    <hyperlink ref="B741" r:id="rId730" display="Светильник хирургический SD 200 Армед"/>
    <hyperlink ref="B742" r:id="rId731" display="Светильник хирургический ZD-I Армед"/>
    <hyperlink ref="B743" r:id="rId732" display="Сейф Промет ASM-30"/>
    <hyperlink ref="B744" r:id="rId733" display="Сейф Промет ASM-63Т"/>
    <hyperlink ref="B745" r:id="rId734" display="Секция стульев С4.30.04"/>
    <hyperlink ref="B746" r:id="rId735" display="Секция стульев С4.32.01"/>
    <hyperlink ref="B747" r:id="rId736" display="Секция стульев С4.32.31"/>
    <hyperlink ref="B748" r:id="rId737" display="Секция стульев С4.38.01"/>
    <hyperlink ref="B749" r:id="rId738" display="Секция стульев С4.38.02"/>
    <hyperlink ref="B750" r:id="rId739" display="Секция стульев С4.82.01"/>
    <hyperlink ref="B751" r:id="rId740" display="Скамья массажная МедИнжиниринг КСМ-05"/>
    <hyperlink ref="B752" r:id="rId741" display="Смеситель медицинский вортекс ELMI RM-1L"/>
    <hyperlink ref="B753" r:id="rId742" display="Смеситель медицинский вортекс ELMI V-3"/>
    <hyperlink ref="B754" r:id="rId743" display="Спирограф СМП-21/01-Р-Д"/>
    <hyperlink ref="B755" r:id="rId744" display="Спирометр CareFusion MicroPeak"/>
    <hyperlink ref="B756" r:id="rId745" display="Стеллаж металлический Сми МСК-811.300.4"/>
    <hyperlink ref="B757" r:id="rId746" display="Стеллаж металлический Сми МСК-811.300.5"/>
    <hyperlink ref="B758" r:id="rId747" display="Стеллаж металлический Сми МСК-811.400.4"/>
    <hyperlink ref="B759" r:id="rId748" display="Стеллаж металлический Сми МСК-811.400.5"/>
    <hyperlink ref="B760" r:id="rId749" display="Стеллаж металлический Сми МСК-811.500.4"/>
    <hyperlink ref="B761" r:id="rId750" display="Стеллаж металлический МСК-811.600.4"/>
    <hyperlink ref="B762" r:id="rId751" display="Стеллаж металлический МСК-812.600.5"/>
    <hyperlink ref="B763" r:id="rId752" display="Стеллаж металлический Промет MS 185/100x30/4"/>
    <hyperlink ref="B764" r:id="rId753" display="Стеллаж металлический Промет MS 220/100x30/6"/>
    <hyperlink ref="B765" r:id="rId754" display="Стеллаж нержавеющий СК-1н"/>
    <hyperlink ref="B766" r:id="rId755" display="Стеллаж нержавеющий СК-2н"/>
    <hyperlink ref="B768" r:id="rId756" display="Стерилизатор воздушный Витязь ГП-20-3"/>
    <hyperlink ref="B769" r:id="rId757" display="Стерилизатор воздушный Витязь ГП-40-3"/>
    <hyperlink ref="B770" r:id="rId758" display="Стерилизатор воздушный Витязь ШСТ-ГП40-400"/>
    <hyperlink ref="B771" r:id="rId759" display="Стерилизатор воздушный Витязь ШСТ-ГП40-410"/>
    <hyperlink ref="B772" r:id="rId760" display="Стерилизатор воздушный Витязь ШСТ-ГП80-400"/>
    <hyperlink ref="B773" r:id="rId761" display="Стерилизатор воздушный Витязь ШСТ-ГП80-410"/>
    <hyperlink ref="B774" r:id="rId762" display="Стерилизатор воздушный ГП-10 МО"/>
    <hyperlink ref="B775" r:id="rId763" display="Стерилизатор воздушный ГП-10 СПУ"/>
    <hyperlink ref="B776" r:id="rId764" display="Стерилизатор воздушный ГП-160-ПЗ"/>
    <hyperlink ref="B777" r:id="rId765" display="Стерилизатор воздушный ГП-20 МО"/>
    <hyperlink ref="B778" r:id="rId766" display="Стерилизатор воздушный ГП-20 СПУ"/>
    <hyperlink ref="B779" r:id="rId767" display="Стерилизатор воздушный ГП-20-Ох-ПЗ"/>
    <hyperlink ref="B780" r:id="rId768" display="Стерилизатор воздушный ГП-320-ПЗ"/>
    <hyperlink ref="B781" r:id="rId769" display="Стерилизатор воздушный ГП-40 МО"/>
    <hyperlink ref="B782" r:id="rId770" display="Стерилизатор воздушный ГП-40 СПУ"/>
    <hyperlink ref="B783" r:id="rId771" display="Стерилизатор воздушный ГП-40-Ох-ПЗ"/>
    <hyperlink ref="B784" r:id="rId772" display="Стерилизатор воздушный ГП-80 МО"/>
    <hyperlink ref="B785" r:id="rId773" display="Стерилизатор воздушный ГП-80 СПУ"/>
    <hyperlink ref="B786" r:id="rId774" display="Стерилизатор воздушный ГП-80-Ох-ПЗ"/>
    <hyperlink ref="B787" r:id="rId775" display="Автоклав MELAG Euroklav 23 VS+"/>
    <hyperlink ref="B788" r:id="rId776" display="Автоклав MELAG Vacuklav 23 B+"/>
    <hyperlink ref="B789" r:id="rId777" display="Автоклав MELAG Vacuklav 24 B+"/>
    <hyperlink ref="B790" r:id="rId778" display="Автоклав MELAG Vacuklav 31 B+"/>
    <hyperlink ref="B791" r:id="rId779" display="Стерилизатор паровой ВКа-75-ПЗ"/>
    <hyperlink ref="B792" r:id="rId780" display="Стерилизатор паровой ВКа-75-Р-ПЗ"/>
    <hyperlink ref="B793" r:id="rId781" display="Стерилизатор паровой ГКа-25-ПЗ"/>
    <hyperlink ref="B794" r:id="rId782" display="Стерилизатор паровой ТЗМОИ ВК-75-01"/>
    <hyperlink ref="B795" r:id="rId783" display="Стетоскоп KaWe Double (красный) 06.22300.012"/>
    <hyperlink ref="B796" r:id="rId784" display="Стетоскоп KaWe Double (синий) 06.22300.032"/>
    <hyperlink ref="B797" r:id="rId785" display="Стетоскоп KaWe Double (черный) 06.22300.022"/>
    <hyperlink ref="B798" r:id="rId786" display="Стетоскоп KaWe Rapport (зеленый) 06.22500.042"/>
    <hyperlink ref="B799" r:id="rId787" display="Стетоскоп KaWe Rapport (красный) 06.22500.012"/>
    <hyperlink ref="B800" r:id="rId788" display="Стетоскоп KaWe Rapport (синий) 06.22500.032"/>
    <hyperlink ref="B801" r:id="rId789" display="Стетоскоп KaWe Rapport (фиолетовый) 06.22500.092"/>
    <hyperlink ref="B802" r:id="rId790" display="Стетоскоп KaWe Rapport (черный) 06.22500.022"/>
    <hyperlink ref="B803" r:id="rId791" display="Стетоскоп KaWe Single (красный) 06.10300.012"/>
    <hyperlink ref="B804" r:id="rId792" display="Стетоскоп KaWe Single (синий) 06.10300.032"/>
    <hyperlink ref="B805" r:id="rId793" display="Стетоскоп KaWe Single (черный) 06.10300.022"/>
    <hyperlink ref="B806" r:id="rId794" display="Стойка для вливания СТАМО 120.32.00.000"/>
    <hyperlink ref="B807" r:id="rId795" display="Стойка медицинская приборная КМ-Магма СП-06"/>
    <hyperlink ref="B808" r:id="rId796" display="Стойка медицинская приборная КМ-Магма СПz-03"/>
    <hyperlink ref="B809" r:id="rId797" display="Стойка медицинская приборная КМ-Магма СПя-05"/>
    <hyperlink ref="B810" r:id="rId798" display="Стойка медицинская приборная КМ-Магма СПя-06"/>
    <hyperlink ref="B811" r:id="rId799" display="Стол администратора АСК ПМ.01.00"/>
    <hyperlink ref="B812" r:id="rId800" display="Стол для врача АСК СК.01.00"/>
    <hyperlink ref="B813" r:id="rId801" display="Стол для врача АСК СК.01.01"/>
    <hyperlink ref="B814" r:id="rId802" display="Стол для врача АСК СК.01.02"/>
    <hyperlink ref="B815" r:id="rId803" display="Стол для врача АСК СК.01.03"/>
    <hyperlink ref="B816" r:id="rId804" display="Стол для врача АСК СК.01.05"/>
    <hyperlink ref="B817" r:id="rId805" display="Стол для врача АСК СК.01.06"/>
    <hyperlink ref="B818" r:id="rId806" display="Стол для врача АСК СК.01.07"/>
    <hyperlink ref="B819" r:id="rId807" display="Стол для врача АСК СК.02.02"/>
    <hyperlink ref="B820" r:id="rId808" display="Стол для врача АСК СК.02.04"/>
    <hyperlink ref="B821" r:id="rId809" display="Стол для врача АСК СК.02.05"/>
    <hyperlink ref="B822" r:id="rId810" display="Стол для врача СМВ-МСК МД-301.13"/>
    <hyperlink ref="B823" r:id="rId811" display="Стол для врача СМВ-МСК МД-304.01"/>
    <hyperlink ref="B824" r:id="rId812" display="Стол для кабинета СВ-Л-01 ЛАВКОР"/>
    <hyperlink ref="B825" r:id="rId813" display="Стол для кабинета СКМ-Л-01 ЛАВКОР"/>
    <hyperlink ref="B826" r:id="rId814" display="Стол для кабинета СКМ-Л-02 ЛАВКОР"/>
    <hyperlink ref="B827" r:id="rId815" display="Стол для кабинета СКМ-Л-03 ЛАВКОР"/>
    <hyperlink ref="B828" r:id="rId816" display="Стол для осмотра Merivaara 408 (вариант 100001200)"/>
    <hyperlink ref="B829" r:id="rId817" display="Стол для осмотра Merivaara 409 (вариант 100001202)"/>
    <hyperlink ref="B830" r:id="rId818" display="Стол для осмотра Merivaara 409 (вариант 100001203)"/>
    <hyperlink ref="B831" r:id="rId819" display="Стол для осмотра Merivaara 409 (вариант 100001203, с педалью)"/>
    <hyperlink ref="B832" r:id="rId820" display="Стол для осмотра МедИнжиниринг КСМ-ПУ-07г"/>
    <hyperlink ref="B833" r:id="rId821" display="Стол для санитарной обработки новорожденных ДЗМО Аист-1"/>
    <hyperlink ref="B834" r:id="rId822" display="Стол лабораторный (островной) АСК СЛО.02.01"/>
    <hyperlink ref="B835" r:id="rId823" display="Стол лабораторный (островной) СОК-Л-01"/>
    <hyperlink ref="B836" r:id="rId824" display="Стол лабораторный АСК СЛ.00.00"/>
    <hyperlink ref="B837" r:id="rId825" display="Стол лабораторный АСК СЛ.01.00"/>
    <hyperlink ref="B838" r:id="rId826" display="Стол лабораторный АСК СЛ.01.01"/>
    <hyperlink ref="B839" r:id="rId827" display="Стол лабораторный АСК СЛ.01.02"/>
    <hyperlink ref="B840" r:id="rId828" display="Стол лабораторный АСК СЛ.01.03"/>
    <hyperlink ref="B841" r:id="rId829" display="Стол лабораторный АСК СЛ.02.00"/>
    <hyperlink ref="B842" r:id="rId830" display="Стол лабораторный АСК СЛ.03.03"/>
    <hyperlink ref="B843" r:id="rId831" display="Стол лабораторный с мойкой АСК СЛМ.01.00"/>
    <hyperlink ref="B844" r:id="rId832" display="Стол лабораторный с мойкой АСК СЛМ.01.01"/>
    <hyperlink ref="B845" r:id="rId833" display="Стол лабораторный с мойкой АСК СЛМ.02.00"/>
    <hyperlink ref="B846" r:id="rId834" display="Стол лабораторный с мойкой АСК СЛМ.02.01"/>
    <hyperlink ref="B847" r:id="rId835" display="Стол лабораторный с мойкой АСК СЛМ.02.02"/>
    <hyperlink ref="B848" r:id="rId836" display="Стол лабораторный с мойкой МК-Л-01"/>
    <hyperlink ref="B849" r:id="rId837" display="Стол лабораторный с мойкой МК-Л-03"/>
    <hyperlink ref="B850" r:id="rId838" display="Стол лабораторный с мойкой МК-Л-05"/>
    <hyperlink ref="B851" r:id="rId839" display="Стол лабораторный СЛ-04 МСК"/>
    <hyperlink ref="B852" r:id="rId840" display="Стол лабораторный СЛК-Л-01"/>
    <hyperlink ref="B853" r:id="rId841" display="Стол лабораторный СЛК-Л-02"/>
    <hyperlink ref="B854" r:id="rId842" display="Стол лабораторный СЛК-Л-03"/>
    <hyperlink ref="B855" r:id="rId843" display="Стол лабораторный СЛК-Л-04"/>
    <hyperlink ref="B856" r:id="rId844" display="Стол лабораторный СЛК-Л-05"/>
    <hyperlink ref="B857" r:id="rId845" display="Стол лабораторный СЛК-Л-06"/>
    <hyperlink ref="B858" r:id="rId846" display="Стол лабораторный СЛТК-Л-01"/>
    <hyperlink ref="B859" r:id="rId847" display="Стол лабораторный СЛТК-Л-03"/>
    <hyperlink ref="B860" r:id="rId848" display="Стол лабораторный СЛТК-Л-04"/>
    <hyperlink ref="B861" r:id="rId849" display="Стол лабораторный СЛТК-Л-05"/>
    <hyperlink ref="B862" r:id="rId850" display="Стол лабораторный СТЛК-Л-02"/>
    <hyperlink ref="B863" r:id="rId851" display="Стол лабораторный СТЛК-Л-06"/>
    <hyperlink ref="B864" r:id="rId852" display="Стол массажный МедИнжиниринг КСМ-04г"/>
    <hyperlink ref="B865" r:id="rId853" display="Стол массажный МедИнжиниринг КСМ-041г"/>
    <hyperlink ref="B866" r:id="rId854" display="Стол массажный МедИнжиниринг КСМ-042г"/>
    <hyperlink ref="B867" r:id="rId855" display="Стол массажный Стильмед МД-СМК"/>
    <hyperlink ref="B868" r:id="rId856" display="Стол массажный СМг-222 МСК"/>
    <hyperlink ref="B869" r:id="rId857" display="Стол массажный СМэ-223 МСК"/>
    <hyperlink ref="B870" r:id="rId858" display="Стол обеденный СПК-Л-01"/>
    <hyperlink ref="B871" r:id="rId859" display="Стол операционный ST-III Армед"/>
    <hyperlink ref="B872" r:id="rId860" display="Стол операционный ST-IV Армед"/>
    <hyperlink ref="B873" r:id="rId861" display="Стол операционный СОу631-МСК (МСК-631)"/>
    <hyperlink ref="B874" r:id="rId862" display="Стол операционный СОу632-МСК (МСК-632)"/>
    <hyperlink ref="B875" r:id="rId863" display="Стол операционный СОу633-МСК (МСК-633П)"/>
    <hyperlink ref="B876" r:id="rId864" display="Стол операционный СОу633-МСК (МСК-633Р)"/>
    <hyperlink ref="B877" r:id="rId865" display="Стол палатный СП МСК-602"/>
    <hyperlink ref="B878" r:id="rId866" display="Стол перевязочный МедИнжиниринг КСМ-ПП-06г"/>
    <hyperlink ref="B879" r:id="rId867" display="Стол перевязочный СМПэ-01-Аском СМ.02.01"/>
    <hyperlink ref="B880" r:id="rId868" display="Стол перевязочный СМПэ-02-Аском СМ.02.02"/>
    <hyperlink ref="B881" r:id="rId869" display="Стол перевязочный СПг МСК-229"/>
    <hyperlink ref="B882" r:id="rId870" display="Стол перевязочный СПэ МСК-231"/>
    <hyperlink ref="B883" r:id="rId871" display="Столик анестезиолога инструментальный СИа560 МСК-5562"/>
    <hyperlink ref="B884" r:id="rId872" display="Столик анестезиолога инструментальный СИа560 МСК-5565"/>
    <hyperlink ref="B885" r:id="rId873" display="Столик анестезиолога инструментальный СИа561 МСК-5563"/>
    <hyperlink ref="B886" r:id="rId874" display="Столик анестезиолога инструментальный СИа561 МСК-5564"/>
    <hyperlink ref="B887" r:id="rId875" display="Столик анестезиолога инструментальный СИа561 МСК-5567"/>
    <hyperlink ref="B888" r:id="rId876" display="Столик анестезиолога инструментальный СИа561 МСК-5568"/>
    <hyperlink ref="B889" r:id="rId877" display="Столик анестезиолога манипуляционный СИа560 МСК-5560"/>
    <hyperlink ref="B890" r:id="rId878" display="Столик анестезиолога манипуляционный СИа561 МСК-5566"/>
    <hyperlink ref="B891" r:id="rId879" display="Столик для забора крови АСК СИ.08.00"/>
    <hyperlink ref="B892" r:id="rId880" display="Столик для забора крови СЗК ДЗМО"/>
    <hyperlink ref="B893" r:id="rId881" display="Столик инструментальный АСК СИ.05.00"/>
    <hyperlink ref="B894" r:id="rId882" display="Столик инструментальный Ратон-МедТех СИ-01"/>
    <hyperlink ref="B895" r:id="rId883" display="Столик инструментальный Ратон-МедТех СИ-02"/>
    <hyperlink ref="B896" r:id="rId884" display="Столик инструментальный Ратон-МедТех СИ-03"/>
    <hyperlink ref="B897" r:id="rId885" display="Столик инструментальный Ратон-МедТех СИ-07"/>
    <hyperlink ref="B898" r:id="rId886" display="Столик инструментальный Ратон-МедТех СИ-08"/>
    <hyperlink ref="B899" r:id="rId887" display="Столик инструментальный Ратон-МедТех СИ-09"/>
    <hyperlink ref="B900" r:id="rId888" display="Столик инструментальный Ратон-МедТех СИ-11"/>
    <hyperlink ref="B901" r:id="rId889" display="Столик инструментальный СММП-08-Я-ФП-01-1"/>
    <hyperlink ref="B902" r:id="rId890" display="Столик инструментальный СММП-08-Я-ФП-01-2"/>
    <hyperlink ref="B903" r:id="rId891" display="Столик инструментальный СММП-08-Я-ФП-01-3"/>
    <hyperlink ref="B904" r:id="rId892" display="Столик инструментальный СММП-08-Я-ФП-01-5"/>
    <hyperlink ref="B905" r:id="rId893" display="Столик инструментальный СММП-08-Я-ФП-01-6"/>
    <hyperlink ref="B906" r:id="rId894" display="Столик инструментальный СММП-08-Я-ФП-01-7"/>
    <hyperlink ref="B907" r:id="rId895" display="Столик инструментальный СММП-08-Я-ФП-01-11"/>
    <hyperlink ref="B908" r:id="rId896" display="Столик инструментальный СММП-08-Я-ФП-01-16"/>
    <hyperlink ref="B909" r:id="rId897" display="Столик инструментальный СММП-08-Я-ФП-01-17"/>
    <hyperlink ref="B910" r:id="rId898" display="Столик инструментальный СММП-08-Я-ФП-01-30"/>
    <hyperlink ref="B911" r:id="rId899" display="Столик манипуляционный ДЗМО СМ-3"/>
    <hyperlink ref="B912" r:id="rId900" display="Столик манипуляционный Ратон-МедТех СИ-04"/>
    <hyperlink ref="B913" r:id="rId901" display="Столик манипуляционный Ратон-МедТех СИ-06"/>
    <hyperlink ref="B914" r:id="rId902" display="Столик манипуляционный Ратон-МедТех СИ-10"/>
    <hyperlink ref="B915" r:id="rId903" display="Столик манипуляционный Ратон-МедТех СИ-12"/>
    <hyperlink ref="B916" r:id="rId904" display="Столик манипуляционный СМ548 МСК-548"/>
    <hyperlink ref="B917" r:id="rId905" display="Столик манипуляционный СМ548 МСК-5548"/>
    <hyperlink ref="B918" r:id="rId906" display="Столик манипуляционный СМ549-01 МСК-549-01"/>
    <hyperlink ref="B919" r:id="rId907" display="Столик манипуляционный СМ549-02 МСК-549-02"/>
    <hyperlink ref="B920" r:id="rId908" display="Столик манипуляционный СМ549-02 МСК-5549-02"/>
    <hyperlink ref="B921" r:id="rId909" display="Столик манипуляционный СММП-08-Я-ФП-02-1"/>
    <hyperlink ref="B922" r:id="rId910" display="Столик манипуляционный СММП-08-Я-ФП-02-3"/>
    <hyperlink ref="B923" r:id="rId911" display="Столик манипуляционный СММП-08-Я-ФП-02-5"/>
    <hyperlink ref="B924" r:id="rId912" display="Столик манипуляционный СММП-08-Я-ФП-02-9"/>
    <hyperlink ref="B925" r:id="rId913" display="Столик манипуляционный СММП-08-Я-ФП-02-18"/>
    <hyperlink ref="B926" r:id="rId914" display="Столик манипуляционный СММП-08-Я-ФП-02-24"/>
    <hyperlink ref="B927" r:id="rId915" display="Столик манипуляционный СММП-08-Я-ФП-03-7"/>
    <hyperlink ref="B928" r:id="rId916" display="Столик манипуляционный СММП-08-Я-ФП-03-18"/>
    <hyperlink ref="B929" r:id="rId917" display="Столик манипуляционный СММП-08-Я-ФП-03-22"/>
    <hyperlink ref="B930" r:id="rId918" display="Столик манипуляционный СММП-08-Я-ФП-03-24"/>
    <hyperlink ref="B931" r:id="rId919" display="Столик прикроватный YU610 Армед"/>
    <hyperlink ref="B932" r:id="rId920" display="Столик прикроватный YU611 Армед"/>
    <hyperlink ref="B933" r:id="rId921" display="Столик прикроватный АСК СН.01.00"/>
    <hyperlink ref="B934" r:id="rId922" display="Столик процедурный СПп-01 МСК-501-01М"/>
    <hyperlink ref="B935" r:id="rId923" display="Столик процедурный СПп-01 МСК-501-02"/>
    <hyperlink ref="B936" r:id="rId924" display="Столик процедурный СПп-01 МСК-501-02М"/>
    <hyperlink ref="B937" r:id="rId925" display="Столик процедурный СПп-01 МСК-501М"/>
    <hyperlink ref="B938" r:id="rId926" display="Столик процедурный СПп-01 МСК-5501"/>
    <hyperlink ref="B939" r:id="rId927" display="Столик процедурный СПп-02 МСК-502-01М"/>
    <hyperlink ref="B940" r:id="rId928" display="Столик процедурный СПп-02 МСК-502М"/>
    <hyperlink ref="B941" r:id="rId929" display="Столик процедурный СПп-02 МСК-5502"/>
    <hyperlink ref="B942" r:id="rId930" display="Столик процедурный СПп-03 МСК-504"/>
    <hyperlink ref="B943" r:id="rId931" display="Столик процедурный СПп-03 МСК-5504"/>
    <hyperlink ref="B944" r:id="rId932" display="Столик процедурный Твес СПп-01"/>
    <hyperlink ref="B945" r:id="rId933" display="Столик процедурный Твес СПп-02"/>
    <hyperlink ref="B946" r:id="rId934" display="Столик процедурный Твес СПп-03"/>
    <hyperlink ref="B947" r:id="rId935" display="Столики для инъекций (пара) (МСК-629/3)"/>
    <hyperlink ref="B948" r:id="rId936" display="Стол-подтоварник ПТ-1н"/>
    <hyperlink ref="B949" r:id="rId937" display="Стол-пост ПДМС-МСК МД-901.00"/>
    <hyperlink ref="B950" r:id="rId938" display="Стол-тумба лабораторный АСК СТ.02.03"/>
    <hyperlink ref="B951" r:id="rId939" display="Стол-тумба лабораторный СТЛК-Л-01"/>
    <hyperlink ref="B952" r:id="rId940" display="Стол-тумба лабораторный СТЛК-Л-03"/>
    <hyperlink ref="B953" r:id="rId941" display="Стол-тумба лабораторный СТЛК-Л-05"/>
    <hyperlink ref="B954" r:id="rId942" display="Стул газлифт Медик"/>
    <hyperlink ref="B955" r:id="rId943" display="Стул медицинский АСК СтЛ.01.00"/>
    <hyperlink ref="B956" r:id="rId944" display="Стул медицинский КМ-Магма СМ"/>
    <hyperlink ref="B957" r:id="rId945" display="Стул медицинский КМ-Магма СМТ"/>
    <hyperlink ref="B958" r:id="rId946" display="Стул медицинский СтЛ МСК-232"/>
    <hyperlink ref="B959" r:id="rId947" display="Стул медицинский ТЛ МСК-228"/>
    <hyperlink ref="B960" r:id="rId948" display="Стул металлический Северсталь-Мебель МПО168.01"/>
    <hyperlink ref="B961" r:id="rId949" display="Стул Пилот газ-лифт"/>
    <hyperlink ref="B962" r:id="rId950" display="Сумка для ларингоскопа KaWe (4 клинка, 1 рукоять) 03.90003.001"/>
    <hyperlink ref="B963" r:id="rId951" display="Суточный монитор Philips DigiTrak XT"/>
    <hyperlink ref="B964" r:id="rId952" display="Счётчик лабораторный Стимул Плюс С-5"/>
    <hyperlink ref="B965" r:id="rId953" display="Табурет газлифт Медик"/>
    <hyperlink ref="B966" r:id="rId954" display="Табурет Каприз"/>
    <hyperlink ref="B967" r:id="rId955" display="Табурет Стас-Легма СМ 29 (к/з белый, каркас белый) без колес"/>
    <hyperlink ref="B968" r:id="rId956" display="Табурет Стас-Легма СМ 29 (к/з белый, каркас белый) на колесах"/>
    <hyperlink ref="B969" r:id="rId957" display="Тележка внутрикорпусная ДЗМО ТВК-1"/>
    <hyperlink ref="B970" r:id="rId958" display="Тележка внутрикорпусная ТВд-01 МСК-506"/>
    <hyperlink ref="B971" r:id="rId959" display="Тележка внутрикорпусная ТВо-01 МСК-507"/>
    <hyperlink ref="B972" r:id="rId960" display="Тележка внутрикорпусная ТВп-01 МСК-508"/>
    <hyperlink ref="B973" r:id="rId961" display="Тележка для контейнеров ТК-01 Кронт"/>
    <hyperlink ref="B974" r:id="rId962" display="Тележка для перевозки больных ДЗМО ТБС-01"/>
    <hyperlink ref="B975" r:id="rId963" display="Тележка для перевозки больных ДЗМО ТПБВ-01 Д"/>
    <hyperlink ref="B976" r:id="rId964" display="Тележка для перевозки больных ДЗМО ТПБВ-02 Д"/>
    <hyperlink ref="B977" r:id="rId965" display="Тележка для перевозки больных ТБсп-01 МСК-401-01"/>
    <hyperlink ref="B978" r:id="rId966" display="Тележка для перевозки больных ТБсп-01 МСК-401-01М"/>
    <hyperlink ref="B979" r:id="rId967" display="Тележка для перевозки больных ТБсп-02 МСК-401"/>
    <hyperlink ref="B980" r:id="rId968" display="Тележка для перевозки больных ТБсп-02 МСК-401М"/>
    <hyperlink ref="B981" r:id="rId969" display="Тележка для перевозки больных ТПБв-01 МСК-404"/>
    <hyperlink ref="B982" r:id="rId970" display="Тележка для перевозки больных ТПБв-01 МСК-441"/>
    <hyperlink ref="B983" r:id="rId971" display="Тележка для перевозки больных МедИнжиниринг КСМ-ТБВП-03г"/>
    <hyperlink ref="B984" r:id="rId972" display="Тележка для перевозки больных МедИнжиниринг КСМ-ТБВП-02г"/>
    <hyperlink ref="B985" r:id="rId973" display="Тележка для перевозки пищи ДЗМО ТПП-1"/>
    <hyperlink ref="B986" r:id="rId974" display="Тележка для уборки помещений ДЗМО ТУП"/>
    <hyperlink ref="B987" r:id="rId975" display="Тележка межкорпусная ТМГ-01 МСК-509"/>
    <hyperlink ref="B988" r:id="rId976" display="Тележка сервисная Техсервис М138-02"/>
    <hyperlink ref="B989" r:id="rId977" display="Тележка-стеллаж ТВи-02 МСК-522"/>
    <hyperlink ref="B990" r:id="rId978" display="Термостат лабораторный ELMI TW-2"/>
    <hyperlink ref="B991" r:id="rId979" display="Термостат лабораторный ELMI TW-2.03"/>
    <hyperlink ref="B992" r:id="rId980" display="Термостат суховоздушный ТВ-20-ПЗ-К"/>
    <hyperlink ref="B993" r:id="rId981" display="Термостат суховоздушный ТВ-80-1"/>
    <hyperlink ref="B994" r:id="rId982" display="Термостат суховоздушный ТС-1/20 СПУ"/>
    <hyperlink ref="B995" r:id="rId983" display="Термостат суховоздушный ТС-1/80 СПУ"/>
    <hyperlink ref="B996" r:id="rId984" display="Термостат суховоздушный ТСО-1/80 СПУ"/>
    <hyperlink ref="B997" r:id="rId985" display="Тонометр механический 3.02.008 (black head) Армед"/>
    <hyperlink ref="B998" r:id="rId986" display="Транскутанный билирубинометр Philips BiliChek"/>
    <hyperlink ref="B999" r:id="rId987" display="Трейзер для шкафа МСК-645.01 (МСК-807.645)"/>
    <hyperlink ref="B1000" r:id="rId988" display="Трейзер для шкафа МСК-646.01 (МСК-807.646)"/>
    <hyperlink ref="B1001" r:id="rId989" display="Трейзер для шкафа МСК-647.01 (МСК-807.647)"/>
    <hyperlink ref="B1002" r:id="rId990" display="Трейзер для шкафа МСК-648.01 (МСК-807.648)"/>
    <hyperlink ref="B1003" r:id="rId991" display="Тумба для оборудования Т-Л-05 ЛАВКОР"/>
    <hyperlink ref="B1004" r:id="rId992" display="Тумба лабораторная АСК ТЛс.01.00"/>
    <hyperlink ref="B1005" r:id="rId993" display="Тумба лабораторная АСК ТЛс.02.00"/>
    <hyperlink ref="B1006" r:id="rId994" display="Тумба лабораторная ТПК-Л-08"/>
    <hyperlink ref="B1007" r:id="rId995" display="Тумба лабораторная ТПК-Л-09"/>
    <hyperlink ref="B1008" r:id="rId996" display="Тумба лабораторная ТПК-Л-13"/>
    <hyperlink ref="B1009" r:id="rId997" display="Тумба лабораторная ТПК-Л-14"/>
    <hyperlink ref="B1010" r:id="rId998" display="Тумба металлическая ТПРм621-МСК"/>
    <hyperlink ref="B1011" r:id="rId999" display="Тумба металлическая ТПРм651-МСК"/>
    <hyperlink ref="B1012" r:id="rId1000" display="Тумба под аппаратуру ТПА-МСК МД-305.00"/>
    <hyperlink ref="B1013" r:id="rId1001" display="Прикроватная тумбочка ТП-Л-01 ЛАВКОР"/>
    <hyperlink ref="B1014" r:id="rId1002" display="Прикроватная тумбочка ТП-Л-02 ЛАВКОР"/>
    <hyperlink ref="B1015" r:id="rId1003" display="Прикроватная тумбочка ТП-Л-03"/>
    <hyperlink ref="B1016" r:id="rId1004" display="Прикроватная тумбочка ТП-Л-03 ЛАВКОР"/>
    <hyperlink ref="B1017" r:id="rId1005" display="Прикроватная тумбочка ТП-Л-04 ЛАВКОР"/>
    <hyperlink ref="B1018" r:id="rId1006" display="Прикроватная тумбочка ТПП-Л-01 ЛАВКОР"/>
    <hyperlink ref="B1019" r:id="rId1007" display="Прикроватная тумбочка ТПП-Л-02 ЛАВКОР"/>
    <hyperlink ref="B1020" r:id="rId1008" display="Прикроватная тумбочка ТПП-Л-03 ЛАВКОР"/>
    <hyperlink ref="B1021" r:id="rId1009" display="Прикроватная тумбочка ТПП-Л-04 ЛАВКОР"/>
    <hyperlink ref="B1022" r:id="rId1010" display="Тумба прикроватная АСК ТМ.01.00"/>
    <hyperlink ref="B1023" r:id="rId1011" display="Тумба прикроватная АСК ТМ.01.01"/>
    <hyperlink ref="B1024" r:id="rId1012" display="Тумба прикроватная АСК ТМ.01.01 (на колесах)"/>
    <hyperlink ref="B1025" r:id="rId1013" display="Тумба прикроватная АСК ТМ.02.00"/>
    <hyperlink ref="B1026" r:id="rId1014" display="Тумба прикроватная АСК ТМ.03.00"/>
    <hyperlink ref="B1027" r:id="rId1015" display="Тумба прикроватная АСК ТМ.03.00 (на колесах)"/>
    <hyperlink ref="B1028" r:id="rId1016" display="Тумба прикроватная АСК ТМ.03.01"/>
    <hyperlink ref="B1029" r:id="rId1017" display="Тумба прикроватная АСК ТМ.03.01 (на колесах)"/>
    <hyperlink ref="B1030" r:id="rId1018" display="Тумба прикроватная АСК ТМ.04.00"/>
    <hyperlink ref="B1031" r:id="rId1019" display="Тумба прикроватная АСК ТМ.05.00 (на колесах)"/>
    <hyperlink ref="B1032" r:id="rId1020" display="Тумба прикроватная АСК ТМ.06.00"/>
    <hyperlink ref="B1033" r:id="rId1021" display="Тумба прикроватная АСК ТМ.07.00"/>
    <hyperlink ref="B1034" r:id="rId1022" display="Тумба прикроватная АСК ТМ.08.00"/>
    <hyperlink ref="B1035" r:id="rId1023" display="Тумба прикроватная АСК ТМ.09.00"/>
    <hyperlink ref="B1036" r:id="rId1024" display="Тумба прикроватная АСК ТМ.11.00"/>
    <hyperlink ref="B1037" r:id="rId1025" display="Тумба прикроватная АСК ТМ.13.00"/>
    <hyperlink ref="B1038" r:id="rId1026" display="Тумба прикроватная АСК ТМ.13.01"/>
    <hyperlink ref="B1039" r:id="rId1027" display="Тумба прикроватная АСК ТМ.13.02"/>
    <hyperlink ref="B1040" r:id="rId1028" display="Тумба прикроватная Твес ТПп-04"/>
    <hyperlink ref="B1041" r:id="rId1029" display="Тумба прикроватная ТМ МСК-556.105"/>
    <hyperlink ref="B1042" r:id="rId1030" display="Тумба прикроватная ТМ-МСК МД-103.00"/>
    <hyperlink ref="B1043" r:id="rId1031" display="Тумба прикроватная ТМ-МСК МД-104.00"/>
    <hyperlink ref="B1044" r:id="rId1032" display="Тумба прикроватная ТПп101-МСК"/>
    <hyperlink ref="B1045" r:id="rId1033" display="Тумба прикроватная ТПп102-МСК"/>
    <hyperlink ref="B1046" r:id="rId1034" display="Ультразвуковая ванна УЗО1-01-Медэл"/>
    <hyperlink ref="B1047" r:id="rId1035" display="Ультразвуковая ванна УЗО3-01-Медэл"/>
    <hyperlink ref="B1048" r:id="rId1036" display="Ультразвуковая ванна УЗО10-01-Медэл"/>
    <hyperlink ref="B1049" r:id="rId1037" display="Универсальный зажим МСК-629/10"/>
    <hyperlink ref="B1050" r:id="rId1038" display="Упаковочная машина MELAG MELAseal 100+"/>
    <hyperlink ref="B1051" r:id="rId1039" display="Упоры боковые (пара) МСК-629/4"/>
    <hyperlink ref="B1052" r:id="rId1040" display="Упоры для плеч (пара) МСК-629/12"/>
    <hyperlink ref="B1053" r:id="rId1041" display="Фиксаторы для рук (пара) МСК-629/5"/>
    <hyperlink ref="B1054" r:id="rId1042" display="Фотометр Витязь Ф300ТП"/>
    <hyperlink ref="B1055" r:id="rId1043" display="Фотометр ЗОМЗ КФК-3-01"/>
    <hyperlink ref="B1056" r:id="rId1044" display="Холодильник для хранения крови ХК-250-1 Позис"/>
    <hyperlink ref="B1057" r:id="rId1045" display="Холодильник лабораторный Позис ХЛ-250 (двери металл)"/>
    <hyperlink ref="B1058" r:id="rId1046" display="Холодильник лабораторный Позис ХЛ-250 (двери тон. стекло/металл)"/>
    <hyperlink ref="B1059" r:id="rId1047" display="Холодильник лабораторный Позис ХЛ-340 (двери металл)"/>
    <hyperlink ref="B1060" r:id="rId1048" display="Холодильник лабораторный ХЛ-340 Позис"/>
    <hyperlink ref="B1061" r:id="rId1049" display="Холодильник Позис RK-101"/>
    <hyperlink ref="B1062" r:id="rId1050" display="Холодильник Позис RS-405"/>
    <hyperlink ref="B1063" r:id="rId1051" display="Холодильник Позис RS-411"/>
    <hyperlink ref="B1064" r:id="rId1052" display="Холодильник Позис RS-416"/>
    <hyperlink ref="B1065" r:id="rId1053" display="Холодильник Саратов 451 КШ-160"/>
    <hyperlink ref="B1066" r:id="rId1054" display="Холодильник Саратов 452 КШ-120"/>
    <hyperlink ref="B1067" r:id="rId1055" display="Холодильник Саратов 550 КШ-120 (без НТО)"/>
    <hyperlink ref="B1068" r:id="rId1056" display="Холодильник фармацевтический Позис ХФ-140-1"/>
    <hyperlink ref="B1069" r:id="rId1057" display="Холодильник фармацевтический Позис ХФ-140-1 (дверь тон. стекло)"/>
    <hyperlink ref="B1070" r:id="rId1058" display="Холодильник фармацевтический Позис ХФ-250-3 (дверь тон. стекло)"/>
    <hyperlink ref="B1071" r:id="rId1059" display="Холодильник фармацевтический Позис ХФ-400-3 (дверь тон. стекло)"/>
    <hyperlink ref="B1072" r:id="rId1060" display="Холодильник фармацевтический Позис ХФД-280 (двери металл)"/>
    <hyperlink ref="B1073" r:id="rId1061" display="Холодильник фармацевтический Позис ХФД-280 (двери тон. стекло)"/>
    <hyperlink ref="B1074" r:id="rId1062" display="Холодильник фармацевтический Позис ХФД-280 (двери тон. стекло/металл)"/>
    <hyperlink ref="B1075" r:id="rId1063" display="Холодильник фармацевтический ХФ-140 Позис"/>
    <hyperlink ref="B1076" r:id="rId1064" display="Холодильник фармацевтический ХФ-250-2 Позис"/>
    <hyperlink ref="B1077" r:id="rId1065" display="Холодильник фармацевтический ХФ-250-3 Позис"/>
    <hyperlink ref="B1078" r:id="rId1066" display="Холодильник фармацевтический ХФ-400-2 Позис"/>
    <hyperlink ref="B1079" r:id="rId1067" display="Холодильник фармацевтический ХФ-400-3 Позис"/>
    <hyperlink ref="B1080" r:id="rId1068" display="Центрифуга лабораторная 80-2 Армед"/>
    <hyperlink ref="B1081" r:id="rId1069" display="Центрифуга лабораторная 80-2S Армед"/>
    <hyperlink ref="B1082" r:id="rId1070" display="Центрифуга лабораторная CH80-2S Армед"/>
    <hyperlink ref="B1083" r:id="rId1071" display="Центрифуга лабораторная ELMI CM-6M"/>
    <hyperlink ref="B1084" r:id="rId1072" display="Центрифуга лабораторная ELMI CM-6MT"/>
    <hyperlink ref="B1085" r:id="rId1073" display="Центрифуга лабораторная ELMI CM-70M-07"/>
    <hyperlink ref="B1086" r:id="rId1074" display="Центрифуга лабораторная Liston C 2201 CRA 1215"/>
    <hyperlink ref="B1087" r:id="rId1075" display="Центрифуга лабораторная Liston C 2201 CRA 2015"/>
    <hyperlink ref="B1088" r:id="rId1076" display="Центрифуга лабораторная Liston C 2202 CRS 490"/>
    <hyperlink ref="B1089" r:id="rId1077" display="Центрифуга лабораторная Liston C 2204 CRA 1215"/>
    <hyperlink ref="B1090" r:id="rId1078" display="Центрифуга лабораторная ЦЛМН-Р-10-01 Элекон"/>
    <hyperlink ref="B1091" r:id="rId1079" display="Чехол МСК-706 на матрас МСК-701"/>
    <hyperlink ref="B1092" r:id="rId1080" display="Чехол МСК-707 на матрас МСК-701"/>
    <hyperlink ref="B1093" r:id="rId1081" display="Шейкер термостатируемый ELMI ST-3L"/>
    <hyperlink ref="B1094" r:id="rId1082" display="Ширма медицинская ДЗМО ШП-1/3"/>
    <hyperlink ref="B1095" r:id="rId1083" display="Ширма медицинская Техсервис М171/2"/>
    <hyperlink ref="B1096" r:id="rId1084" display="Ширма медицинская Техсервис М171-01/1"/>
    <hyperlink ref="B1097" r:id="rId1085" display="Ширма медицинская Техсервис М171-01/2"/>
    <hyperlink ref="B1098" r:id="rId1086" display="Ширма медицинская Техсервис М171-01/3"/>
    <hyperlink ref="B1099" r:id="rId1087" display="Ширма медицинская Техсервис М172"/>
    <hyperlink ref="B1100" r:id="rId1088" display="Ширма медицинская Техсервис М172-01"/>
    <hyperlink ref="B1101" r:id="rId1089" display="Ширма медицинская ШМ МСК-302"/>
    <hyperlink ref="B1102" r:id="rId1090" display="Ширма медицинская ШМ МСК-2302"/>
    <hyperlink ref="B1103" r:id="rId1091" display="Ширма медицинская ШМ МСК-3302"/>
    <hyperlink ref="B1104" r:id="rId1092" display="Ширма медицинская ШМ МСК-302-01"/>
    <hyperlink ref="B1105" r:id="rId1093" display="Ширма медицинская ШМ МСК-2302-01"/>
    <hyperlink ref="B1106" r:id="rId1094" display="Ширма медицинская ШМ МСК-3302-01"/>
    <hyperlink ref="B1107" r:id="rId1095" display="Ширма медицинская ШМ МСК-5302"/>
    <hyperlink ref="B1108" r:id="rId1096" display="Ширма медицинская ШМ МСК-25302"/>
    <hyperlink ref="B1109" r:id="rId1097" display="Ширма медицинская ШМ МСК-35302"/>
    <hyperlink ref="B1110" r:id="rId1098" display="Ширма медицинская ШМ МСК-5302-01"/>
    <hyperlink ref="B1111" r:id="rId1099" display="Ширма медицинская ШМ МСК-25302-01"/>
    <hyperlink ref="B1112" r:id="rId1100" display="Ширма медицинская ШМ МСК-35302-01"/>
    <hyperlink ref="B1113" r:id="rId1101" display="Шкаф вытяжной лабораторный АСК ШВ.01.00"/>
    <hyperlink ref="B1114" r:id="rId1102" display="Шкаф вытяжной лабораторный АСК ШВ.01.01"/>
    <hyperlink ref="B1115" r:id="rId1103" display="Шкаф вытяжной лабораторный АСК ШВ.02.00"/>
    <hyperlink ref="B1116" r:id="rId1104" display="Шкаф вытяжной лабораторный АСК ШВ.02.01"/>
    <hyperlink ref="B1117" r:id="rId1105" display="Шкаф вытяжной лабораторный ШВ-01-МСК (керамика)"/>
    <hyperlink ref="B1118" r:id="rId1106" display="Шкаф вытяжной лабораторный ШВ-01-МСК (керамика, кран, тумба)"/>
    <hyperlink ref="B1119" r:id="rId1107" display="Шкаф вытяжной лабораторный ШВ-01-МСК (пластик)"/>
    <hyperlink ref="B1120" r:id="rId1108" display="Шкаф для белья и одежды ШМБО-МСК МД-502.00"/>
    <hyperlink ref="B1121" r:id="rId1109" display="Шкаф для белья и одежды ШМБО-МСК МД-503.01"/>
    <hyperlink ref="B1122" r:id="rId1110" display="Шкаф для белья и одежды ШМБО-МСК МД-503.02"/>
    <hyperlink ref="B1123" r:id="rId1111" display="Шкаф для белья и одежды ШМБО-МСК МД-505.01"/>
    <hyperlink ref="B1124" r:id="rId1112" display="Шкаф для белья и одежды ШМБО-МСК МД-505.02"/>
    <hyperlink ref="B1125" r:id="rId1113" display="Шкаф для белья и одежды ШМБО-МСК МД-506.00"/>
    <hyperlink ref="B1126" r:id="rId1114" display="Шкаф для белья и одежды ШМБО-МСК МД-507.01"/>
    <hyperlink ref="B1127" r:id="rId1115" display="Шкаф для белья и одежды ШМБО-МСК МД-507.02"/>
    <hyperlink ref="B1128" r:id="rId1116" display="Шкаф для белья и одежды ШМБО-МСК МД-508.01"/>
    <hyperlink ref="B1129" r:id="rId1117" display="Шкаф для белья и одежды ШМБО-МСК МД-508.02"/>
    <hyperlink ref="B1130" r:id="rId1118" display="Шкаф для документов АСК ШК.12.00"/>
    <hyperlink ref="B1131" r:id="rId1119" display="Шкаф для документов АСК ШК.13.00"/>
    <hyperlink ref="B1132" r:id="rId1120" display="Шкаф для документов АСК ШК.13.01"/>
    <hyperlink ref="B1133" r:id="rId1121" display="Шкаф для документов АСК ШК.13.02"/>
    <hyperlink ref="B1134" r:id="rId1122" display="Шкаф для документов АСК ШК.13.04"/>
    <hyperlink ref="B1135" r:id="rId1123" display="Шкаф для документов АСК ШК.13.06"/>
    <hyperlink ref="B1136" r:id="rId1124" display="Шкаф для документов АСК ШК.13.07"/>
    <hyperlink ref="B1137" r:id="rId1125" display="Шкаф для документов АСК ШК.13.14"/>
    <hyperlink ref="B1138" r:id="rId1126" display="Шкаф для документов АСК ШК.13.15"/>
    <hyperlink ref="B1139" r:id="rId1127" display="Шкаф для документов АСК ШК.14.00"/>
    <hyperlink ref="B1140" r:id="rId1128" display="Шкаф для документов АСК ШК.14.01"/>
    <hyperlink ref="B1141" r:id="rId1129" display="Шкаф для документов АСК ШК.14.02"/>
    <hyperlink ref="B1142" r:id="rId1130" display="Шкаф для документов АСК ШК.14.03"/>
    <hyperlink ref="B1143" r:id="rId1131" display="Шкаф для документов АСК ШК.14.04"/>
    <hyperlink ref="B1144" r:id="rId1132" display="Шкаф для документов АСК ШК.14.06"/>
    <hyperlink ref="B1145" r:id="rId1133" display="Шкаф для документов АСК ШК.14.14"/>
    <hyperlink ref="B1146" r:id="rId1134" display="Шкаф для документов ШМД-МСК МД-504.00"/>
    <hyperlink ref="B1147" r:id="rId1135" display="Шкаф для документов ШМД-МСК МД-509.00"/>
    <hyperlink ref="B1148" r:id="rId1136" display="Шкаф для документов ШМД-МСК МД-510.00"/>
    <hyperlink ref="B1149" r:id="rId1137" display="Шкаф для кабинета ШК-Л-01 ЛАВКОР"/>
    <hyperlink ref="B1150" r:id="rId1138" display="Шкаф для кабинета ШК-Л-03 ЛАВКОР"/>
    <hyperlink ref="B1151" r:id="rId1139" display="Шкаф для кабинета ШК-Л-05 ЛАВКОР"/>
    <hyperlink ref="B1152" r:id="rId1140" display="Шкаф для медикаментов АСК ША.02.02 (мод.1)"/>
    <hyperlink ref="B1153" r:id="rId1141" display="Шкаф для одежды АСК ШК.36.00"/>
    <hyperlink ref="B1154" r:id="rId1142" display="Шкаф для одежды АСК ШК.37.00"/>
    <hyperlink ref="B1155" r:id="rId1143" display="Шкаф для одежды АСК ШК.37.01"/>
    <hyperlink ref="B1156" r:id="rId1144" display="Шкаф для одежды АСК ШК.37.01 (мод.1)"/>
    <hyperlink ref="B1157" r:id="rId1145" display="Шкаф для одежды ШМО-МСК МД-501.01"/>
    <hyperlink ref="B1158" r:id="rId1146" display="Шкаф для одежды ШМО-МСК МД-501.02"/>
    <hyperlink ref="B1159" r:id="rId1147" display="Шкаф для одежды ШМО-МСК МД-511.00"/>
    <hyperlink ref="B1160" r:id="rId1148" display="Шкаф для одежды ШО-Л-01 ЛАВКОР"/>
    <hyperlink ref="B1161" r:id="rId1149" display="Шкаф для одежды ШО-Л-02 ЛАВКОР"/>
    <hyperlink ref="B1162" r:id="rId1150" display="Шкаф картотечный КШ-Л-01 ЛАВКОР"/>
    <hyperlink ref="B1163" r:id="rId1151" display="Шкаф картотечный МСК-831.03"/>
    <hyperlink ref="B1164" r:id="rId1152" display="Шкаф лабораторный АСК ШЛ.02.00"/>
    <hyperlink ref="B1165" r:id="rId1153" display="Шкаф лабораторный АСК ШЛ.02.01"/>
    <hyperlink ref="B1166" r:id="rId1154" display="Шкаф лабораторный для одежды ШОК-Л-01"/>
    <hyperlink ref="B1167" r:id="rId1155" display="Шкаф лабораторный для одежды ШОК-Л-02"/>
    <hyperlink ref="B1168" r:id="rId1156" display="Шкаф лабораторный навесной ШНК-Л-01"/>
    <hyperlink ref="B1169" r:id="rId1157" display="Шкаф лабораторный навесной ШНК-Л-03"/>
    <hyperlink ref="B1170" r:id="rId1158" display="Шкаф лабораторный ШЛК-Л-01"/>
    <hyperlink ref="B1171" r:id="rId1159" display="Шкаф лабораторный ШЛК-Л-02"/>
    <hyperlink ref="B1172" r:id="rId1160" display="Шкаф лабораторный ШЛК-Л-03"/>
    <hyperlink ref="B1173" r:id="rId1161" display="Шкаф лабораторный ШЛК-Л-04"/>
    <hyperlink ref="B1174" r:id="rId1162" display="Шкаф лабораторный ШЛК-Л-05"/>
    <hyperlink ref="B1175" r:id="rId1163" display="Шкаф медицинский металлический ШМ-01 МСК-642.12"/>
    <hyperlink ref="B1176" r:id="rId1164" display="Шкаф медицинский металлический ШМ-01 МСК-645.02"/>
    <hyperlink ref="B1177" r:id="rId1165" display="Шкаф медицинский металлический ШМ-01 МСК-645.12"/>
    <hyperlink ref="B1178" r:id="rId1166" display="Шкаф медицинский металлический ШМ-01 МСК-646.02"/>
    <hyperlink ref="B1179" r:id="rId1167" display="Шкаф медицинский металлический ШМ-01 МСК-646.12"/>
    <hyperlink ref="B1180" r:id="rId1168" display="Шкаф медицинский металлический ШМ-02 МСК-643.12"/>
    <hyperlink ref="B1181" r:id="rId1169" display="Шкаф медицинский металлический ШМ-02 МСК-647.02"/>
    <hyperlink ref="B1182" r:id="rId1170" display="Шкаф медицинский металлический ШМ-02 МСК-647.12"/>
    <hyperlink ref="B1183" r:id="rId1171" display="Шкаф медицинский металлический ШМ-02 МСК-648.02"/>
    <hyperlink ref="B1184" r:id="rId1172" display="Шкаф медицинский металлический ШМ-02 МСК-648.12"/>
    <hyperlink ref="B1185" r:id="rId1173" display="Шкаф медицинский металлический ШМ-02 МСК-653.12"/>
    <hyperlink ref="B1186" r:id="rId1174" display="Шкаф медицинский металлический ШМ-03 МСК-642.01-11"/>
    <hyperlink ref="B1187" r:id="rId1175" display="Шкаф медицинский металлический ШМ-03 МСК-645.01"/>
    <hyperlink ref="B1188" r:id="rId1176" display="Шкаф медицинский металлический ШМ-03 МСК-645.01-11"/>
    <hyperlink ref="B1189" r:id="rId1177" display="Шкаф медицинский металлический ШМ-03 МСК-646.01"/>
    <hyperlink ref="B1190" r:id="rId1178" display="Шкаф медицинский металлический ШМ-03 МСК-646.01-11"/>
    <hyperlink ref="B1191" r:id="rId1179" display="Шкаф медицинский металлический ШМ-04 МСК-643.01-11"/>
    <hyperlink ref="B1192" r:id="rId1180" display="Шкаф медицинский металлический ШМ-04 МСК-647.01"/>
    <hyperlink ref="B1193" r:id="rId1181" display="Шкаф медицинский металлический ШМ-04 МСК-647.01-11"/>
    <hyperlink ref="B1194" r:id="rId1182" display="Шкаф медицинский металлический ШМ-04 МСК-648.01"/>
    <hyperlink ref="B1195" r:id="rId1183" display="Шкаф медицинский металлический ШМ-04 МСК-648.01-11"/>
    <hyperlink ref="B1196" r:id="rId1184" display="Шкаф медицинский металлический ШМм МСК-649"/>
    <hyperlink ref="B1197" r:id="rId1185" display="Шкаф медицинский ПАКС металл М1 165.50.32 М"/>
    <hyperlink ref="B1198" r:id="rId1186" display="Шкаф медицинский ПАКС металл М1 165.50.32 С"/>
    <hyperlink ref="B1199" r:id="rId1187" display="Шкаф медицинский ПАКС металл М1 165.57.32 М"/>
    <hyperlink ref="B1200" r:id="rId1188" display="Шкаф медицинский ПАКС металл М1 165.57.32 С"/>
    <hyperlink ref="B1201" r:id="rId1189" display="Шкаф медицинский ПАКС металл М1 175.60.40 М"/>
    <hyperlink ref="B1202" r:id="rId1190" display="Шкаф медицинский ПАКС металл М1 175.60.40 С"/>
    <hyperlink ref="B1203" r:id="rId1191" display="Шкаф медицинский ПАКС металл М2 165.70.32 М"/>
    <hyperlink ref="B1204" r:id="rId1192" display="Шкаф медицинский ПАКС металл М2 165.70.32 С"/>
    <hyperlink ref="B1205" r:id="rId1193" display="Шкаф медицинский ПАКС металл М2 175.80.40 М"/>
    <hyperlink ref="B1206" r:id="rId1194" display="Шкаф медицинский ПАКС металл М2 175.80.40 С"/>
    <hyperlink ref="B1207" r:id="rId1195" display="Металлический шкаф для одежды МСК-941.300"/>
    <hyperlink ref="B1208" r:id="rId1196" display="Металлический шкаф для одежды МСК-941.425"/>
    <hyperlink ref="B1209" r:id="rId1197" display="Металлический шкаф для одежды МСК-2941.300"/>
    <hyperlink ref="B1210" r:id="rId1198" display="Шкаф металлический для одежды Промет LS-01"/>
    <hyperlink ref="B1211" r:id="rId1199" display="Шкаф металлический для одежды Промет LS-21"/>
    <hyperlink ref="B1212" r:id="rId1200" display="Шкаф металлический для одежды Промет LS-21-80"/>
    <hyperlink ref="B1213" r:id="rId1201" display="Шкаф металлический для одежды Промет LS-41"/>
    <hyperlink ref="B1214" r:id="rId1202" display="Металлический шкаф для одежды ШМм МСК-2922.600"/>
    <hyperlink ref="B1215" r:id="rId1203" display="Металлический шкаф Промет АМ 1891"/>
    <hyperlink ref="B1216" r:id="rId1204" display="Металлический шкаф Промет М-18"/>
    <hyperlink ref="B1217" r:id="rId1205" display="Шкаф офисный для одежды ШДО-Л-01 ЛАВКОР"/>
    <hyperlink ref="B1218" r:id="rId1206" display="Шкаф офисный ШД-Л-08 ЛАВКОР"/>
    <hyperlink ref="B1219" r:id="rId1207" display="Сушильный шкаф лабораторный ШС-40"/>
    <hyperlink ref="B1220" r:id="rId1208" display="Сушильный шкаф ШС-80-01 СПУ"/>
    <hyperlink ref="B1221" r:id="rId1209" display="Шкаф суховоздушный ШСвЛ-80 Касимов"/>
    <hyperlink ref="B1222" r:id="rId1210" display="Шкаф-сейф Промет SL-125/2T"/>
    <hyperlink ref="B1223" r:id="rId1211" display="Шкаф-сейф Промет SL-125T"/>
    <hyperlink ref="B1224" r:id="rId1212" display="Шкаф-сейф Промет SL-65T"/>
    <hyperlink ref="B1225" r:id="rId1213" display="Шкаф-сейф Промет SL-87T"/>
    <hyperlink ref="B1226" r:id="rId1214" display="Шкаф-стеллаж для кабинета СтК-Л-01 ЛАВКОР"/>
    <hyperlink ref="B1227" r:id="rId1215" display="Шкаф-стеллаж офисный ШС-Л-01 ЛАВКОР"/>
    <hyperlink ref="B1228" r:id="rId1216" display="Шкаф-стеллаж офисный ШС-Л-02 ЛАВКОР"/>
    <hyperlink ref="B1229" r:id="rId1217" display="Шкаф-стеллаж офисный ШС-Л-04 ЛАВКОР"/>
    <hyperlink ref="B1231" r:id="rId1218" display="Штанга для подвески ручных опор МСК-112"/>
    <hyperlink ref="B1232" r:id="rId1219" display="Стойка инфузионная KaWe 09.11005.002"/>
    <hyperlink ref="B1233" r:id="rId1220" display="Стойка инфузионная KaWe 09.11800.002"/>
    <hyperlink ref="B1234" r:id="rId1221" display="Штатив для вливаний МСК-311"/>
    <hyperlink ref="B1235" r:id="rId1222" display="Штатив для вливаний МСК-629/2"/>
    <hyperlink ref="B1236" r:id="rId1223" display="Штатив для вливаний ШВ ДЗМО"/>
    <hyperlink ref="B1237" r:id="rId1224" display="Штатив для вливаний ШВ-01 МСК-310"/>
    <hyperlink ref="B1238" r:id="rId1225" display="Штатив для вливаний ШВ-01 МСК-310-01"/>
    <hyperlink ref="B1239" r:id="rId1226" display="Штатив для вливаний ШВ-01 МСК-317"/>
    <hyperlink ref="B1240" r:id="rId1227" display="Штатив для вливаний ШВ-01 МСК-5310"/>
    <hyperlink ref="B1241" r:id="rId1228" display="Штатив для вливаний ШВ-01 МСК-5310-01"/>
    <hyperlink ref="B1242" r:id="rId1229" display="Штатив для пробирок ШПУ Кронт"/>
    <hyperlink ref="B1243" r:id="rId1230" display="Штатив Медснаб-Груп ШДВ-02 МСГ"/>
    <hyperlink ref="B1244" r:id="rId1231" display="Штатив Медснаб-Груп ШДВ-03 МСГ"/>
    <hyperlink ref="B1246" r:id="rId1232" display="Электрокардиограф AsCARD Gold3"/>
    <hyperlink ref="B1247" r:id="rId1233" display="Электрокардиограф AsCARD Green"/>
    <hyperlink ref="B1248" r:id="rId1234" display="Электрокардиограф AsCARD Grey"/>
    <hyperlink ref="B1249" r:id="rId1235" display="Электрокардиограф Fukuda CardiMax FX-8322R"/>
    <hyperlink ref="B1250" r:id="rId1236" display="Электрокардиограф Fukuda FCP-7101 (Китай)"/>
    <hyperlink ref="B1251" r:id="rId1237" display="Электрокардиограф Fukuda FCP-7101 (Япония)"/>
    <hyperlink ref="B1252" r:id="rId1238" display="Электрокардиограф Fukuda FX-7102 (Китай)"/>
    <hyperlink ref="B1253" r:id="rId1239" display="Электрокардиограф Fukuda FX-7102 (Япония)"/>
    <hyperlink ref="B1254" r:id="rId1240" display="Электрокардиограф Fukuda FX-7202"/>
    <hyperlink ref="B1255" r:id="rId1241" display="Электрокардиограф Philips PageWriter TC10"/>
    <hyperlink ref="B1256" r:id="rId1242" display="Электрокардиограф Schiller Cardiovit AT-1"/>
    <hyperlink ref="B1257" r:id="rId1243" display="Электрокардиограф ЭК12Т-01-Р-Д"/>
    <hyperlink ref="B1258" r:id="rId1244" display="Электрокардиограф ЭК1Т-1/3-07 Аксион"/>
    <hyperlink ref="B1259" r:id="rId1245" display="Электрокардиограф ЭК3Т-01-Р-Д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9T12:10:45Z</dcterms:modified>
  <cp:revision>0</cp:revision>
  <dc:subject/>
  <dc:title/>
</cp:coreProperties>
</file>