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А" sheetId="1" state="visible" r:id="rId2"/>
    <sheet name="Лист1" sheetId="2" state="visible" r:id="rId3"/>
    <sheet name="КОСМЕТОЛОГИ" sheetId="3" state="visible" r:id="rId4"/>
    <sheet name="Лист3" sheetId="4" state="visible" r:id="rId5"/>
    <sheet name="VIP" sheetId="5" state="visible" r:id="rId6"/>
    <sheet name="Маникюр-педикюр" sheetId="6" state="visible" r:id="rId7"/>
    <sheet name="Парикмахерский" sheetId="7" state="visible" r:id="rId8"/>
  </sheets>
  <definedNames>
    <definedName function="false" hidden="false" localSheetId="4" name="_xlnm.Print_Titles" vbProcedure="false">VIP!$16:$16</definedName>
    <definedName function="false" hidden="false" localSheetId="2" name="_xlnm.Print_Titles" vbProcedure="false">КОСМЕТОЛОГИ!$15:$15</definedName>
    <definedName function="false" hidden="true" localSheetId="2" name="_xlnm._FilterDatabase" vbProcedure="false">КОСМЕТОЛОГИ!$A$14:$G$157</definedName>
    <definedName function="false" hidden="false" localSheetId="5" name="_xlnm.Print_Titles" vbProcedure="false">'Маникюр-педикюр'!$15:$15</definedName>
    <definedName function="false" hidden="false" localSheetId="6" name="_xlnm.Print_Titles" vbProcedure="false">Парикмахерский!$15:$16</definedName>
    <definedName function="false" hidden="false" localSheetId="0" name="_xlnm.Print_Titles" vbProcedure="false">СПА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2</xdr:row>
                <xdr:rowOff>23</xdr:rowOff>
              </xdr:from>
              <xdr:to>
                <xdr:col>7</xdr:col>
                <xdr:colOff>24</xdr:colOff>
                <xdr:row>56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5</xdr:rowOff>
              </xdr:from>
              <xdr:to>
                <xdr:col>8</xdr:col>
                <xdr:colOff>16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670">
  <si>
    <t xml:space="preserve">ПРАЙС ЛИСТ</t>
  </si>
  <si>
    <t xml:space="preserve">Клуб красоты «Дефанс»</t>
  </si>
  <si>
    <t xml:space="preserve">SPA кабинет</t>
  </si>
  <si>
    <t xml:space="preserve">«SPA уход по телу»</t>
  </si>
  <si>
    <t xml:space="preserve">код</t>
  </si>
  <si>
    <t xml:space="preserve">Наименование процедуры</t>
  </si>
  <si>
    <t xml:space="preserve">Время       процедуры</t>
  </si>
  <si>
    <t xml:space="preserve">Косметик-массажист   цена</t>
  </si>
  <si>
    <t xml:space="preserve">Врач   цена</t>
  </si>
  <si>
    <t xml:space="preserve">Описание</t>
  </si>
  <si>
    <t xml:space="preserve">SPA капсула</t>
  </si>
  <si>
    <t xml:space="preserve">200</t>
  </si>
  <si>
    <t xml:space="preserve">Уменьшение веса</t>
  </si>
  <si>
    <t xml:space="preserve">30 мин.</t>
  </si>
  <si>
    <r>
      <rPr>
        <i val="true"/>
        <sz val="8"/>
        <rFont val="Times New Roman"/>
        <family val="1"/>
        <charset val="204"/>
      </rPr>
      <t xml:space="preserve">Процедура проходит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SPA капсуле. Направлена на программу уменьшение объемов и веса. Время занятости в кабинете 1ч. Сопровождается чайной церемонией.</t>
    </r>
  </si>
  <si>
    <t xml:space="preserve">201</t>
  </si>
  <si>
    <t xml:space="preserve">Детоксикация</t>
  </si>
  <si>
    <r>
      <rPr>
        <i val="true"/>
        <sz val="8"/>
        <rFont val="Times New Roman"/>
        <family val="1"/>
        <charset val="204"/>
      </rPr>
      <t xml:space="preserve">Процедура проходит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SPA капсуле . Направлена на программу  очищение от шлаков. Время занятости в кабинете 1ч. Сопровождается чайной церемонией.</t>
    </r>
  </si>
  <si>
    <t xml:space="preserve">202</t>
  </si>
  <si>
    <t xml:space="preserve">Снятие стресса</t>
  </si>
  <si>
    <r>
      <rPr>
        <i val="true"/>
        <sz val="8"/>
        <rFont val="Times New Roman"/>
        <family val="1"/>
        <charset val="204"/>
      </rPr>
      <t xml:space="preserve">Процедура проходит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SPA капсуле. Направлена на программу расслабление, отдых. Время занятости в кабинете 1ч. Сопровождается чайной церемонией.</t>
    </r>
  </si>
  <si>
    <t xml:space="preserve">Снятие боли</t>
  </si>
  <si>
    <r>
      <rPr>
        <i val="true"/>
        <sz val="8"/>
        <rFont val="Times New Roman"/>
        <family val="1"/>
        <charset val="204"/>
      </rPr>
      <t xml:space="preserve">Процедура проходит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SPA капсуле. Направлена на программу расслабление мышц. Время занятости в кабинете 1ч. Сопровождается чайной церемонией</t>
    </r>
  </si>
  <si>
    <t xml:space="preserve">Сон (медитация)</t>
  </si>
  <si>
    <t xml:space="preserve">Программа очищения и обертывания </t>
  </si>
  <si>
    <t xml:space="preserve">Морской пилинг с водорослевым обертыванием</t>
  </si>
  <si>
    <t xml:space="preserve">1ч.</t>
  </si>
  <si>
    <t xml:space="preserve">Программа проходит полностью в SPA капсуле, позволяет сократить время процедуры, очистить кожу и напитать полезными минералами. </t>
  </si>
  <si>
    <t xml:space="preserve">Шоколадное обертывание от  Кот Д'Ивуар "лифтинг"</t>
  </si>
  <si>
    <t xml:space="preserve">1ч.30мин.</t>
  </si>
  <si>
    <t xml:space="preserve">Аромат шоколада ликвидирует состояние усталости и раздражительности; восстанавливает эмоциональное равновесие; придает ощущение спокойствия, безмятежности, внутреннего тепла.А также работает по проблемным участкам.</t>
  </si>
  <si>
    <t xml:space="preserve">Шоколадное обертывание от  Кот Д'Ивуар "антицеллюлитное"</t>
  </si>
  <si>
    <t xml:space="preserve">"Массаж лечебно-оздоровительный"</t>
  </si>
  <si>
    <t xml:space="preserve">Шейно-воротниковая зона</t>
  </si>
  <si>
    <t xml:space="preserve">улучшение кровообращения в  области шеи и плеч, снятие усталости, (особенно для тех кто за рулем) повышение тонуса кожных покровов, улучшение притока крови к головному мозгу(снятие головных болей) Улучшения сна. Лечение шейного остеохондроза, снятие симптомов позвоночной артерии.</t>
  </si>
  <si>
    <t xml:space="preserve">Плечевой пояс</t>
  </si>
  <si>
    <t xml:space="preserve">улучшение кровообращения в  области лопаток , плечевых суставов, над и под остистой области, воздействие на грудной отдел позвоночника, снятие усталости, боли и тяжести в области спины, согревающий эффект, улучшение притока крови к мышцам и кожным покровам, улучшение трофики. Рекомендуется всем, у кого работа связана с положением сидя.</t>
  </si>
  <si>
    <t xml:space="preserve">Пояснично-крестцовая область</t>
  </si>
  <si>
    <t xml:space="preserve">улучшение кровообращения в  области поясницы и копчика, воздействие на поясничный отдел позвоночника, снятие усталости, улучшение трофики. Рекомендуется всем у кого работа связана с положением сидя, рекомендован людям с поясничным остеохондрозом, заболеваниями почек.</t>
  </si>
  <si>
    <t xml:space="preserve">Массаж ног</t>
  </si>
  <si>
    <t xml:space="preserve">Массаж рук и ног является как лечебным так и общеукрепляющим, снимает усталость, чувство тяжести(Свинцовые ноги) воздействует на биологически активные точки на ступне и ладонях следствием чего улучшается работа внутренних органов, питание трофика плюс очень хороший релаксирующий эффект.</t>
  </si>
  <si>
    <t xml:space="preserve">Массаж рук</t>
  </si>
  <si>
    <t xml:space="preserve">20 мин.</t>
  </si>
  <si>
    <r>
      <rPr>
        <sz val="14"/>
        <rFont val="Times New Roman"/>
        <family val="1"/>
        <charset val="204"/>
      </rPr>
      <t xml:space="preserve">Рефлекторно-сегментарный</t>
    </r>
    <r>
      <rPr>
        <sz val="12"/>
        <rFont val="Times New Roman"/>
        <family val="1"/>
        <charset val="204"/>
      </rPr>
      <t xml:space="preserve">(массаж позвоночника)</t>
    </r>
  </si>
  <si>
    <t xml:space="preserve">20 мин</t>
  </si>
  <si>
    <t xml:space="preserve">массаж позвоночника по сегментам, каждый сегмент отвечает за определенный орган, при массаже идет воздействие на корешки спинномозговых нервов, оказывая лечебное действие, которое осуществляется по принципу  обратной связи между органом и точкой (принцип нервной дуги) плюс общеукрепляющий  эффект, поднимает тонус, укрепляет продольные мышцы спины.</t>
  </si>
  <si>
    <r>
      <rPr>
        <sz val="14"/>
        <rFont val="Times New Roman"/>
        <family val="1"/>
        <charset val="204"/>
      </rPr>
      <t xml:space="preserve">Лечебно-оздоровительный </t>
    </r>
    <r>
      <rPr>
        <sz val="12"/>
        <rFont val="Times New Roman"/>
        <family val="1"/>
        <charset val="204"/>
      </rPr>
      <t xml:space="preserve">(общий)</t>
    </r>
  </si>
  <si>
    <t xml:space="preserve">1 ч.</t>
  </si>
  <si>
    <t xml:space="preserve">выполняется по всем массажным зонам. Цель массажа: снятие усталости, избавление от стресса, общее расслабление, улучшения самочувствия,  повышение жизненной энергии, улучшение настроения, просто отдых.</t>
  </si>
  <si>
    <t xml:space="preserve">Антицеллюлитный массаж</t>
  </si>
  <si>
    <t xml:space="preserve">45 мин.</t>
  </si>
  <si>
    <t xml:space="preserve">глубокое воздействие на проблемные зоны, выполняется  для удаление целлюлитных отложений, выведение токсинов,  лимфо-дренаж,  формирование желаемого силуэта, повышения тонуса мягких тканей, улучшение кровотока.</t>
  </si>
  <si>
    <t xml:space="preserve">Массаж живота</t>
  </si>
  <si>
    <t xml:space="preserve">"Массаж релаксирующий"</t>
  </si>
  <si>
    <t xml:space="preserve">Релаксирующий массаж от "Дефанс"</t>
  </si>
  <si>
    <t xml:space="preserve">Основан на философии гармонии души и тела, восстанавливает циркуляцию жизненной энергии, незаменим при физических и нервных напряжениях, переутомлении, бессоннице, синдроме хронической усталости. В сочетании с ароматерапией является современной общеоздоравительной  процедурой, уникальным образом восстанавливающей работоспособность, предупреждающей усталость, переутомление. Гарантирует хорошее настроение.</t>
  </si>
  <si>
    <t xml:space="preserve">Испанский масаж (лицо)</t>
  </si>
  <si>
    <t xml:space="preserve">Испанский массаж- это множество техник, способных помочь решению самых разных проблем. Он выполняется как по телу, так и по лицу. Чаще всего выполняется по лицу. Практически не имеет противопоказаний. Достигается улучшение тонуса, повышение упругости кожи, уменьшение отеков и снятие стресса. Отличие от других техник массажа в пластичности и творческом подходе. В результате полного расслабления мышц достигаются поразительные результаты.</t>
  </si>
  <si>
    <t xml:space="preserve">Испанский массаж (тело)</t>
  </si>
  <si>
    <t xml:space="preserve">Японский массаж</t>
  </si>
  <si>
    <t xml:space="preserve">Стоун-терапия</t>
  </si>
  <si>
    <t xml:space="preserve">Это биоэнергетический массаж горячими, теплыми и холодными камнями. Ее воздействие отражается на физическом, эмоциональном и духовном уровнях, на их выравнивание . Достигается ощущение гармонии и счастья. Восхитительная  СПА процедура с применением минералов и эфирных масел. Способствует релаксации, выведению из организма токсинов, приливу сил и энергии.</t>
  </si>
  <si>
    <t xml:space="preserve">Китайский цигун - массаж</t>
  </si>
  <si>
    <t xml:space="preserve">Цигун - это когда ритм вашего дыхания и вашего движения  синхронизируются, ваш разум  пуст, а ваш дух свободен. Концепция массажа направлена на работу с мускулами человека. Массаж оказывает расслабляющее действие и снимает усталость. Цигун массаж используется для умственного и духовного расслабления, а на физическом уровне помогает рассредоточить кровь и снять усталость. Вы сможете избавиться от стрессов и депрессии и вернуться к счастливой жизни.</t>
  </si>
  <si>
    <t xml:space="preserve">Постизометрическая релаксация</t>
  </si>
  <si>
    <t xml:space="preserve">Метод массажа направлен на  восстановления нормального тонуса напряженной мышцы, с помощью её растяжения. Сущность методики заключается в сочетании кратковременной (5-10 с.) изометрической работы минимальной интенсивности и пассивного растяжения мышцы в последующие также 5-10 с.. Повторение таких сочетаний проводится 3-6 раз. В результате в мышце исчезает исходня болезненность.</t>
  </si>
  <si>
    <t xml:space="preserve">Программы "Массаж  в сочетание со SPA капсулой"</t>
  </si>
  <si>
    <t xml:space="preserve">Программа SPA-капсула с массажем по проблемной зоне</t>
  </si>
  <si>
    <t xml:space="preserve">Одна из вышеперечисленных программ SPA капсулы с частичным массажем по проблемной зоне. . Время занятости в кабинете 1ч30 мин.. Сопровождается чайной церемонией.</t>
  </si>
  <si>
    <t xml:space="preserve">Программа "Восстановление жизненных сил"</t>
  </si>
  <si>
    <t xml:space="preserve">Комплексная программа с массажем, направленная на восстановление жизненной энергии. Снимает психологическое и мышечное напряжение. Гармонизирует эмоциональный фон. Улучшает микроциркуляцию крови, тонизирует. Время занятости в кабинете 2ч. Сопровождается чайной церемонией.</t>
  </si>
  <si>
    <t xml:space="preserve">"Регенирирующая программа"</t>
  </si>
  <si>
    <t xml:space="preserve">1ч. 30 мин.</t>
  </si>
  <si>
    <t xml:space="preserve">Комплексная программа с массажем,  направленная на обновление кожи, помогает восстановить утраченные питательные элементы сухой, поврежденной или стареющей кожи Стимулирует образование коллагена. Время занятости в кабинете 2ч. Сопровождается чайной церемонией.</t>
  </si>
  <si>
    <t xml:space="preserve">Программа "Детоксикация"</t>
  </si>
  <si>
    <t xml:space="preserve">1ч. 30мин.</t>
  </si>
  <si>
    <t xml:space="preserve">Комплексная программас массажем, направленная на очищение организма. Глубокая очистка, выведение токсинов и лишней жидкости с применением аромомасел. Время занятости в кабинете 2ч. Сопровождается чайной церемонией.</t>
  </si>
  <si>
    <t xml:space="preserve">Программа "Восстановление эластичности кожи"</t>
  </si>
  <si>
    <t xml:space="preserve">Комплексная программа с массажем, обновление кожи, восстановление синтеза эластина и коллагена. Кожа становится гладкой и упругой. Время занятости в кабинете 2ч. Сопровождается чайной церемонией.</t>
  </si>
  <si>
    <t xml:space="preserve">Программа "Снятие боли в спине"</t>
  </si>
  <si>
    <t xml:space="preserve">Комплексная программа с массажем, направленная на активную работу с позвоночником и мышцами спины. Восстанавливает подвижность суставов, устраняются мышечные блоки. Время занятости в кабинете 2ч. Сопровождается чайной церемонией.</t>
  </si>
  <si>
    <t xml:space="preserve">"Антицеллюлитные программы"</t>
  </si>
  <si>
    <t xml:space="preserve">Восстановление эластичности кожи</t>
  </si>
  <si>
    <t xml:space="preserve">2ч.</t>
  </si>
  <si>
    <t xml:space="preserve">Комплексная программа, направленная на улучшение рельефа кожи, коррекции силуэта, восстановление упругости и эластичности кожи. Время занятости в кабинете 2ч.30мин. Сопровождается чайной церемонией.</t>
  </si>
  <si>
    <t xml:space="preserve">Снижение веса</t>
  </si>
  <si>
    <t xml:space="preserve">Восстановление рельефа</t>
  </si>
  <si>
    <t xml:space="preserve">Комплексная программа</t>
  </si>
  <si>
    <t xml:space="preserve">2ч. 30мин.</t>
  </si>
  <si>
    <t xml:space="preserve">Программа, включающая весь комплекс процедур. Включает в себя контрастное обертывание (холодное и горячее), антицеллюлитный массаж и уход в SPA капсуле по программам «снижение веса» или «лечение целлюлита». Время занятости в кабинете 3ч. Сопровождается чайной церемонией.</t>
  </si>
  <si>
    <t xml:space="preserve">SPA капсула с уходом по телу на косметической линии "DIBI"</t>
  </si>
  <si>
    <t xml:space="preserve">Серия «THALMER THALASSO» (МОРСКАЯ СЕРИЯ)</t>
  </si>
  <si>
    <t xml:space="preserve">Морской пилинг</t>
  </si>
  <si>
    <t xml:space="preserve">В комплексе с программой детоксикация «SPA капсула» ,применением общеукрепляющего массажа и косметической линии «DIBI». Результат: очищение и обновление эпидермиса. Кожа становится более гладкой, свежей и сияющей. Обладает лимфодренажным эффектом. Выводит токсины. Стимулирует микроциркуляцию крови. Рекомендована доп.программа по лицу. Время занятости в кабинете 3ч. Сопровождается чайной церемонией. </t>
  </si>
  <si>
    <r>
      <rPr>
        <sz val="14"/>
        <rFont val="Times New Roman"/>
        <family val="1"/>
        <charset val="204"/>
      </rPr>
      <t xml:space="preserve">Сокращение объемов </t>
    </r>
    <r>
      <rPr>
        <sz val="12"/>
        <rFont val="Times New Roman"/>
        <family val="1"/>
        <charset val="204"/>
      </rPr>
      <t xml:space="preserve">(липолитическое водорослевое обертывание)</t>
    </r>
  </si>
  <si>
    <t xml:space="preserve">В комплексе с программой снижение веса «SPA капсула», применением техники корректирующего массажа и косметической линии «DIBI».. Результат: расщепление жировых клеток и вывод излишней жидкости из организма. Объемы уменьшаются. Нормализуется обмен веществ. Время занятости в кабинете 3ч. Сопровождается фиточаем.</t>
  </si>
  <si>
    <t xml:space="preserve">Антицеллюлитная программа</t>
  </si>
  <si>
    <t xml:space="preserve">В комплексе с антицеллюлитной программой «SPA капсула» и применением техники антицеллюлитного массажа Вывод излишней жидкости и токсинов, предотвращение отечности, моделирование фигуры. Рельефы кожи выравниваются, кожа подтягивается. Время занятости в кабинете 3ч. Сопровождается фиточаем.</t>
  </si>
  <si>
    <r>
      <rPr>
        <sz val="14"/>
        <rFont val="Times New Roman"/>
        <family val="1"/>
        <charset val="204"/>
      </rPr>
      <t xml:space="preserve">Детоксикация </t>
    </r>
    <r>
      <rPr>
        <sz val="12"/>
        <rFont val="Times New Roman"/>
        <family val="1"/>
        <charset val="204"/>
      </rPr>
      <t xml:space="preserve">(очищение токсинов)</t>
    </r>
  </si>
  <si>
    <t xml:space="preserve">В комплексе с программой детоксикация «SPA капсула» и применением массажа с элементами лимфодренажа. Вывод токсинов благодаря  окклюзивному эффекту: поры расширяются, токсины выводятся, недостатки кожи устраняются. Ликвидируются симптомы усталой кожи, повышается тонус. Рекомендована доп.программа по лицу. Время занятости в кабинете 3ч.  Сопровождается фиточаем.</t>
  </si>
  <si>
    <t xml:space="preserve">Серия «CONTESSA MATHELDA» (ТЕРМАЛЬНАЯ СЕРИЯ)</t>
  </si>
  <si>
    <r>
      <rPr>
        <sz val="14"/>
        <rFont val="Times New Roman"/>
        <family val="1"/>
        <charset val="204"/>
      </rPr>
      <t xml:space="preserve">Регенерация и освещение </t>
    </r>
    <r>
      <rPr>
        <sz val="12"/>
        <rFont val="Times New Roman"/>
        <family val="1"/>
        <charset val="204"/>
      </rPr>
      <t xml:space="preserve">(иллюминирование)</t>
    </r>
  </si>
  <si>
    <t xml:space="preserve">В комплексе с программой медитация «SPA капсула» и применением техники расслабляющего массажа . Кожа мгновенно выглядит более здоровой и светящейся. Ликвидирует симптомы усталой кожи, повышает тонус. Рекомендована доп.программа по лицу. Время занятости в кабинете 3ч. Сопровождается чайной церемонией. Подходит всем.</t>
  </si>
  <si>
    <t xml:space="preserve">Серия «VIRTU DI BALSAMICO»</t>
  </si>
  <si>
    <t xml:space="preserve">Виноградное обертывание</t>
  </si>
  <si>
    <t xml:space="preserve">В комплексе с регенерирующей программой «SPA капсула» и применением техники расслабляющего массажа. Абсолютное удовольствие коже тела. Возвращение природной гладкости, блеска и жизнеспособности. Восстанавливается энергетический запас, снимается внутреннее напряжение. Рекомендована доп.программа по лицу. Время занятости в кабинете 3ч. Сопровождается чайной церемонией.</t>
  </si>
  <si>
    <t xml:space="preserve">Серия «ENERGIA BIANKA»</t>
  </si>
  <si>
    <t xml:space="preserve">Йогуртовая серия для тела и ступней (белая энергия)</t>
  </si>
  <si>
    <t xml:space="preserve">В комплексе с тонизирующей программой «SPA капсула» и применением техники тонизирующего  массажа тела и ступней.  Для повышения тонуса, укрепления кожи тела и интенсивного питания ступней ног. Воздействие на биологически активные точки. Укрепление иммунитета, восстановление жизненных сил. Рекомендована доп.программа по лицу. Время занятости в кабинете 3ч. Сопровождается чайной церемонией. Подходит всем.</t>
  </si>
  <si>
    <t xml:space="preserve">SPA уход по лицу(дополнительные программы на косметической линии DIBI)</t>
  </si>
  <si>
    <t xml:space="preserve">Обновляющая и очищающая серия</t>
  </si>
  <si>
    <t xml:space="preserve">Дополнительная серия к программе по телу. Кожа лица становится более гладкой, обновленной  и шелковистой.</t>
  </si>
  <si>
    <t xml:space="preserve">Увлажнение</t>
  </si>
  <si>
    <t xml:space="preserve">Дополнительная серия к программе по телу. Кожа приобретает свежий вид и становится свежей и бархатистой</t>
  </si>
  <si>
    <t xml:space="preserve">Восстановление</t>
  </si>
  <si>
    <t xml:space="preserve">Дополнительная серия к программе по телу. Восстанавливается первоначальная красота кожи</t>
  </si>
  <si>
    <t xml:space="preserve">Серия «FRUTTI DI BOSCO»</t>
  </si>
  <si>
    <t xml:space="preserve">Лесные ягоды</t>
  </si>
  <si>
    <t xml:space="preserve">Успокаивающая и антикупирозная программа. Чувствительная кожа успокаивается, становится мягкой, светящейся и защищенной</t>
  </si>
  <si>
    <t xml:space="preserve">Демакияж(все лицо)</t>
  </si>
  <si>
    <t xml:space="preserve">Перед любой процедурой в СПА кабинете может понадобиться снятие макияжа</t>
  </si>
  <si>
    <t xml:space="preserve">Демакияж(глаза)</t>
  </si>
  <si>
    <t xml:space="preserve">* Владельцам клубных карт, а также участникам акций и спецпредложений предоставляется дополнительная скидка.</t>
  </si>
  <si>
    <t xml:space="preserve">Утверждаю 28.05.2009г.____________</t>
  </si>
  <si>
    <t xml:space="preserve">Управляющий ООО «Дефанс»</t>
  </si>
  <si>
    <t xml:space="preserve">Денисова Л.Г.</t>
  </si>
  <si>
    <t xml:space="preserve">КОСМЕТОЛОГИЯ</t>
  </si>
  <si>
    <t xml:space="preserve">«Аппаратные процедуры по лицу»</t>
  </si>
  <si>
    <t xml:space="preserve">Косметолог   цена</t>
  </si>
  <si>
    <r>
      <rPr>
        <b val="true"/>
        <i val="true"/>
        <sz val="16"/>
        <rFont val="Monotype Corsiva"/>
        <family val="4"/>
        <charset val="204"/>
      </rPr>
      <t xml:space="preserve">Аппаратные методики по лицу «Futura</t>
    </r>
    <r>
      <rPr>
        <b val="true"/>
        <sz val="16"/>
        <rFont val="Monotype Corsiva"/>
        <family val="4"/>
        <charset val="204"/>
      </rPr>
      <t xml:space="preserve"> </t>
    </r>
    <r>
      <rPr>
        <b val="true"/>
        <i val="true"/>
        <sz val="16"/>
        <rFont val="Monotype Corsiva"/>
        <family val="4"/>
        <charset val="204"/>
      </rPr>
      <t xml:space="preserve">Pro»</t>
    </r>
  </si>
  <si>
    <t xml:space="preserve">Биостимуляция лица</t>
  </si>
  <si>
    <t xml:space="preserve">15 мин</t>
  </si>
  <si>
    <t xml:space="preserve">Повышение тонуса мышц и кожи лица</t>
  </si>
  <si>
    <t xml:space="preserve">Нехирургический лифтинг</t>
  </si>
  <si>
    <t xml:space="preserve">30 мин</t>
  </si>
  <si>
    <t xml:space="preserve">Подтягивает овал лица</t>
  </si>
  <si>
    <t xml:space="preserve">Уменьшение морщин</t>
  </si>
  <si>
    <t xml:space="preserve">Уменьшение глубины морщин, повышение тонуса кожи</t>
  </si>
  <si>
    <t xml:space="preserve">Микротоковая терапия - глаза и лоб</t>
  </si>
  <si>
    <t xml:space="preserve">10 мин</t>
  </si>
  <si>
    <t xml:space="preserve">Микротоковая терапия -щеки и подбородок</t>
  </si>
  <si>
    <t xml:space="preserve">Микротоковая терапия - шея и подбородок</t>
  </si>
  <si>
    <t xml:space="preserve">Микротоковая терапия всего лица</t>
  </si>
  <si>
    <r>
      <rPr>
        <b val="true"/>
        <i val="true"/>
        <sz val="16"/>
        <rFont val="Monotype Corsiva"/>
        <family val="4"/>
        <charset val="204"/>
      </rPr>
      <t xml:space="preserve">Ультразвуковая терапия по лицу«Futura</t>
    </r>
    <r>
      <rPr>
        <b val="true"/>
        <sz val="16"/>
        <rFont val="Monotype Corsiva"/>
        <family val="4"/>
        <charset val="204"/>
      </rPr>
      <t xml:space="preserve"> </t>
    </r>
    <r>
      <rPr>
        <b val="true"/>
        <i val="true"/>
        <sz val="16"/>
        <rFont val="Monotype Corsiva"/>
        <family val="4"/>
        <charset val="204"/>
      </rPr>
      <t xml:space="preserve">Pro»</t>
    </r>
  </si>
  <si>
    <t xml:space="preserve">Ультразвуковая терапия - глаза и лоб</t>
  </si>
  <si>
    <t xml:space="preserve">Разрыхляет верхний слой кожи. Подготавливает к глубокой чистке.</t>
  </si>
  <si>
    <t xml:space="preserve">Ультразвуковая терапия -щеки и подбородок</t>
  </si>
  <si>
    <t xml:space="preserve">Ультразвуковая терапия - шея и подбородок</t>
  </si>
  <si>
    <t xml:space="preserve">Ультразвуковая терапия всего лица</t>
  </si>
  <si>
    <t xml:space="preserve">Аппаратные методики по лицу «Bio Oxygen»                                                                               с косметикой от « Natura Bisse»</t>
  </si>
  <si>
    <t xml:space="preserve">Биокситерапия программа «Мегаполис»</t>
  </si>
  <si>
    <t xml:space="preserve">Ритм города, выбросы, нехватка кислорода – кожа становится серая и тусклая. Эта программа поможет вашей коже восстановить цвет лица и засиять,  как после отдыха на природе.</t>
  </si>
  <si>
    <t xml:space="preserve">Биокситерапия программа «Для кожи век»</t>
  </si>
  <si>
    <t xml:space="preserve">Восстанавливает эластичность, увлажняет кожу век, уменьшает количество морщин.</t>
  </si>
  <si>
    <t xml:space="preserve">Биокситерапия программа «Увлажнение»</t>
  </si>
  <si>
    <t xml:space="preserve">Глубокое увлажнение кожи. С помощью «биокситерапии» повышается проникновение низкомолекулярных косметических средств.</t>
  </si>
  <si>
    <t xml:space="preserve">Биокситерапия программа «Депигментация»</t>
  </si>
  <si>
    <t xml:space="preserve">Антиоксидантный уход с витамином «С», уменьшение гиперпигментации кожи.</t>
  </si>
  <si>
    <t xml:space="preserve">Биокситерапия программа «Лечение акне»</t>
  </si>
  <si>
    <t xml:space="preserve">1 ч. 30 мин.</t>
  </si>
  <si>
    <t xml:space="preserve">Очищение кожи, выравнивание рельефа кожи, насыщение кислородом</t>
  </si>
  <si>
    <t xml:space="preserve">Биокситерапия программа «Мгновенная красота от «Diamond»</t>
  </si>
  <si>
    <t xml:space="preserve">Вы хотите выглядеть ослепительно именно сегодня?! Бриллиантовый блеск от «Diamond» придаст вашей коже моментальный блеск и сияние!</t>
  </si>
  <si>
    <t xml:space="preserve">Биокситерапия программа «Омолаживающий эффект от«Diamont»</t>
  </si>
  <si>
    <t xml:space="preserve">Полноценное лечение и профилактика старения кожи.</t>
  </si>
  <si>
    <t xml:space="preserve">Биокситерапия программа «Уменьшение мимических морщин «INHIBIT» «Dermafill»</t>
  </si>
  <si>
    <t xml:space="preserve">Альтернатива инъекциям  ботокса и филлеров. Разглаживание и заполнение морщин.</t>
  </si>
  <si>
    <t xml:space="preserve">Биокситерапия лица и шеи (без ухода)</t>
  </si>
  <si>
    <t xml:space="preserve">40 мин.</t>
  </si>
  <si>
    <t xml:space="preserve">Улучшает кислородный обмен в коже ,выводит токсины, стимулирует клеточный обмен и синтез коллагена</t>
  </si>
  <si>
    <t xml:space="preserve">Биоревитализация</t>
  </si>
  <si>
    <t xml:space="preserve">1 ч.30 мин.</t>
  </si>
  <si>
    <t xml:space="preserve">Микротоки «Bio-Ultimate Gold» </t>
  </si>
  <si>
    <t xml:space="preserve">Классическая микротоковая процедура с уходом по лицу от "Natura Bisse" с применением альгинатной маски</t>
  </si>
  <si>
    <t xml:space="preserve">1ч.20 мин.</t>
  </si>
  <si>
    <t xml:space="preserve">Восстанавливает упругость и эластичность кожи, уменьшает глубину морщин. Рекомендуется курс  от 5 процедур.</t>
  </si>
  <si>
    <t xml:space="preserve">Микротоковый лимфодренаж лица и шеи</t>
  </si>
  <si>
    <t xml:space="preserve">Уменьшает отечность кожи лица и шеи (лимфодренаж). Эффект после курса процедур 3-6 мес.</t>
  </si>
  <si>
    <t xml:space="preserve">Микротоковый лимфодренаж лица</t>
  </si>
  <si>
    <t xml:space="preserve">Микротоковый лимфодренаж шеи</t>
  </si>
  <si>
    <t xml:space="preserve">Микротоковое лечение волосистой части головы</t>
  </si>
  <si>
    <t xml:space="preserve">Восстанавливает кожу волосистой части головы, улучшает рост волос.</t>
  </si>
  <si>
    <t xml:space="preserve">Трихологический сеанс волосистой части головы</t>
  </si>
  <si>
    <t xml:space="preserve">1ч. </t>
  </si>
  <si>
    <t xml:space="preserve">Концентраты к аппаратным методикам по лицу и процедуры «Мгновенной красоты»</t>
  </si>
  <si>
    <t xml:space="preserve">«Stabilizing Complex» от Natura Bisse</t>
  </si>
  <si>
    <t xml:space="preserve">1 амп</t>
  </si>
  <si>
    <t xml:space="preserve">Стабилизирующий концентрат для жирной кожи склонной к воспалению. </t>
  </si>
  <si>
    <t xml:space="preserve">«Essential Shock» от Natura Bisse</t>
  </si>
  <si>
    <t xml:space="preserve">Концентрат с изофлавонами для зрелой кожи</t>
  </si>
  <si>
    <t xml:space="preserve">«Hubro Protective Concentrate» от Natura Bisse</t>
  </si>
  <si>
    <t xml:space="preserve">Увлажняющий защитный концентрат</t>
  </si>
  <si>
    <r>
      <rPr>
        <b val="true"/>
        <i val="true"/>
        <sz val="16"/>
        <rFont val="Monotype Corsiva"/>
        <family val="4"/>
        <charset val="204"/>
      </rPr>
      <t xml:space="preserve">Процедура «Мгновенной красоты</t>
    </r>
    <r>
      <rPr>
        <b val="true"/>
        <sz val="16"/>
        <rFont val="Monotype Corsiva"/>
        <family val="4"/>
        <charset val="204"/>
      </rPr>
      <t xml:space="preserve">» от "Natura Bisse"</t>
    </r>
  </si>
  <si>
    <t xml:space="preserve">Программа «Мгновенная красота от «Diamond»</t>
  </si>
  <si>
    <t xml:space="preserve">Вы хотите выглядеть ослепительно именно сегодня?Бриллиантовый блеск от «Diamond» придаст вашей коже моментальный блеск.</t>
  </si>
  <si>
    <t xml:space="preserve">Альгинатные маски</t>
  </si>
  <si>
    <t xml:space="preserve">«Пилинги»</t>
  </si>
  <si>
    <t xml:space="preserve">Поверхностные пилинги</t>
  </si>
  <si>
    <t xml:space="preserve">130</t>
  </si>
  <si>
    <t xml:space="preserve">Поверхностный гликолевый пилинг от "Natura Bisse"</t>
  </si>
  <si>
    <t xml:space="preserve">60 мин.</t>
  </si>
  <si>
    <t xml:space="preserve">Равномерное и контролируемое отшелушивание верхнего слоя кожи</t>
  </si>
  <si>
    <t xml:space="preserve">Поверхностный гликолевый пилинг</t>
  </si>
  <si>
    <t xml:space="preserve">Классический пилинг с выраженным отшелушивающим и депигментирующим эффектом. Показания:фото- и хроностарение; коррекция морщин умеренной степени выраженности;гиперпигментация;проблемная кожа. Рекомендуемый курс 7-10 процедур.</t>
  </si>
  <si>
    <t xml:space="preserve">Пилинг «Джейснера»</t>
  </si>
  <si>
    <t xml:space="preserve">Комбинированный поверхностно-срединный пилинг с выраженным отшелушивающим и депигментирующим эффектом. Показания:фото- и хроностарение; коррекция морщин умеренной степени выраженности;гиперпигментация;проблемная кожа. Кроме того- проблема стрии; толстая и пористая кожа; комплексная терапия атрофических рубцов.</t>
  </si>
  <si>
    <t xml:space="preserve">Поверхностный миндальный пилинг</t>
  </si>
  <si>
    <t xml:space="preserve">Поверхностный салициловый пилинг</t>
  </si>
  <si>
    <t xml:space="preserve">Классический пилинг с выраженным отшелушивающим и депигментирующим эффектом. Показания:фото- и хроностарение; коррекция морщин умеренной степени выраженности;гиперпигментация;проблемная кожа.Кроме того-акне; постакне; застойные пятна; себорея.</t>
  </si>
  <si>
    <t xml:space="preserve">Срединные пилинги</t>
  </si>
  <si>
    <t xml:space="preserve">ТСА «Трихлоруксусный пилинг»</t>
  </si>
  <si>
    <t xml:space="preserve">Классический срединный пилинг с надежным контролем глубины проникновения. Показания: фото- и хроностарение. Нарушение рельефа кожи (постакне; стрии; комплексная терапия атрофических рубцов).</t>
  </si>
  <si>
    <t xml:space="preserve">Ретиноевый пилинг «BLOCK-AGE»</t>
  </si>
  <si>
    <t xml:space="preserve">Пилинг на основе ретиноевой кислоты. Ретиноиды не повреждают кожу. Замедляется появление возрастных изменений, уменьшается пигментация, улучшается текстура и рельеф кожи</t>
  </si>
  <si>
    <t xml:space="preserve">«Чистки лица»</t>
  </si>
  <si>
    <t xml:space="preserve">Атравматическая чистка лица «Holi Land»</t>
  </si>
  <si>
    <t xml:space="preserve">1ч. 20мин.</t>
  </si>
  <si>
    <t xml:space="preserve">Уникальная лечебная программа очищения жирной и проблемной кожи.</t>
  </si>
  <si>
    <t xml:space="preserve">Атравматическая чистка лица «Holi Land» с элементами механической </t>
  </si>
  <si>
    <t xml:space="preserve">2 ч.</t>
  </si>
  <si>
    <t xml:space="preserve">Атравматическая чистка лица с применением вапоризатора и ультразвука. Более глубокая чистка с применением механической чистки..</t>
  </si>
  <si>
    <t xml:space="preserve">Ультразвуковая чистка (в комплексе с Атравматическая чистка лица «Holi Land»)</t>
  </si>
  <si>
    <t xml:space="preserve">Уникальная атравматическая лечебная программа очищения жирной и проблемной кожи с применением ультразвука.</t>
  </si>
  <si>
    <t xml:space="preserve">Ультразвуковая чистка (дезинкрустация)</t>
  </si>
  <si>
    <t xml:space="preserve">Ультразвуковой массаж</t>
  </si>
  <si>
    <r>
      <rPr>
        <b val="true"/>
        <sz val="12"/>
        <rFont val="Times New Roman"/>
        <family val="1"/>
        <charset val="204"/>
      </rPr>
      <t xml:space="preserve">*</t>
    </r>
    <r>
      <rPr>
        <i val="true"/>
        <sz val="12"/>
        <rFont val="Times New Roman"/>
        <family val="1"/>
        <charset val="204"/>
      </rPr>
      <t xml:space="preserve">При покупке абонемента на комплекс от 5  процедур предоставляется скидка 15%.</t>
    </r>
  </si>
  <si>
    <t xml:space="preserve">«Аппаратные процедуры по телу»</t>
  </si>
  <si>
    <t xml:space="preserve">Аппаратные методики по телу «Futura Pro»</t>
  </si>
  <si>
    <t xml:space="preserve">Биостимуляция тела – похудение и формирование контуров </t>
  </si>
  <si>
    <t xml:space="preserve">60 мин</t>
  </si>
  <si>
    <t xml:space="preserve">Быстрое уменьшение объемов, похудение и потеря веса, антицеллюлит, похудение после родов</t>
  </si>
  <si>
    <t xml:space="preserve">Биостимуляция тела – повышение тонуса </t>
  </si>
  <si>
    <t xml:space="preserve">Тренировка, лифтинг кожи, лифтинг груди, тонус после родов, осанка</t>
  </si>
  <si>
    <t xml:space="preserve">Биостимуляция тела – повышение тонуса с применением концентрата «мезоконтур»</t>
  </si>
  <si>
    <t xml:space="preserve">Быстрое уменьшение объемов, похудение и потеря веса, антицеллюлит, похудение после родов с применением активного  концентрата из водорослей. </t>
  </si>
  <si>
    <t xml:space="preserve">Биостимуляция тела – детоксикация </t>
  </si>
  <si>
    <t xml:space="preserve">Лимфодренаж, массаж, антистресс.</t>
  </si>
  <si>
    <t xml:space="preserve">Биостимуляция тела – тренировка и спорт </t>
  </si>
  <si>
    <t xml:space="preserve">Повышение тонуса, работоспособности мышц. Мощность, сила, боди-билдинг.</t>
  </si>
  <si>
    <t xml:space="preserve">Ультрозвуковая терапия по телу</t>
  </si>
  <si>
    <t xml:space="preserve">Подготовительный этап к работе «биостимуляция» (растворение жировых клеток)</t>
  </si>
  <si>
    <t xml:space="preserve">Концентраты к аппаратным методикам по телу</t>
  </si>
  <si>
    <t xml:space="preserve">«Meso Slim» от Natura Bisse</t>
  </si>
  <si>
    <t xml:space="preserve">Концентрат для похудения</t>
  </si>
  <si>
    <t xml:space="preserve">«Meso Contour» от Natura Bisse</t>
  </si>
  <si>
    <t xml:space="preserve">Мезоконцентрат антицеллюлитный</t>
  </si>
  <si>
    <t xml:space="preserve">Коррекция локальных жировых отложений</t>
  </si>
  <si>
    <t xml:space="preserve">Липолитический коктейль способствует уменьшению содержания жира в локальных участках. В применение с аппаратными методиками достигается наиболее лучший результат.</t>
  </si>
  <si>
    <t xml:space="preserve">Аппаратные методики по телу «Keymodule(LPG)»</t>
  </si>
  <si>
    <t xml:space="preserve">Эндермологический липомассаж</t>
  </si>
  <si>
    <t xml:space="preserve">Уменьшение объемов и восстановление тонуса мышц, подтяжка кожи.</t>
  </si>
  <si>
    <t xml:space="preserve">Антицеллюлитная эндермологическая программа</t>
  </si>
  <si>
    <t xml:space="preserve">Уменьшение объемов подкожно-жировой клетчатки и выравнивание рельефов.</t>
  </si>
  <si>
    <t xml:space="preserve">210</t>
  </si>
  <si>
    <t xml:space="preserve">Антицеллюлитная программа с тпловым обертыванием</t>
  </si>
  <si>
    <t xml:space="preserve">Уменьшение объемов подкожно-жировой клетчатки и выравнивание рельефов за счет взаимодействия ант.</t>
  </si>
  <si>
    <t xml:space="preserve">Терапевтическая эндермология (программа усталые ноги)</t>
  </si>
  <si>
    <t xml:space="preserve">Уменьшение отечности и снятие боли в ногах.</t>
  </si>
  <si>
    <r>
      <rPr>
        <sz val="14"/>
        <rFont val="Times New Roman"/>
        <family val="1"/>
        <charset val="204"/>
      </rPr>
      <t xml:space="preserve">Костюм LPG </t>
    </r>
    <r>
      <rPr>
        <i val="true"/>
        <sz val="14"/>
        <rFont val="Times New Roman"/>
        <family val="1"/>
        <charset val="204"/>
      </rPr>
      <t xml:space="preserve">(индивидуальный)</t>
    </r>
  </si>
  <si>
    <t xml:space="preserve">Необходим при процедуре эндермологии(гигиеничность, приватность, улучшение захвата кожной складки)</t>
  </si>
  <si>
    <t xml:space="preserve">«ЛАЗЕРНАЯ ЭПИЛЯЦИЯ»</t>
  </si>
  <si>
    <t xml:space="preserve">Лазерная система «Matisse HR,Quanta System»</t>
  </si>
  <si>
    <t xml:space="preserve">Лазерная эпиляция(верхняя губа) </t>
  </si>
  <si>
    <t xml:space="preserve">40 мин</t>
  </si>
  <si>
    <t xml:space="preserve">Оптимальная  эпиляция , позволяющая безопасно и эффективно удалять волосы при разных фототипах кожи.. Качественный результат  после нескольких сеансов. Необходима консультация врача.</t>
  </si>
  <si>
    <t xml:space="preserve">Лазерная эпиляция(подбородок) </t>
  </si>
  <si>
    <t xml:space="preserve">от 60 до 120 мин</t>
  </si>
  <si>
    <t xml:space="preserve">Лазерная эпиляция (щеки ) </t>
  </si>
  <si>
    <t xml:space="preserve">Лазерная эпиляция(межбровная область) </t>
  </si>
  <si>
    <t xml:space="preserve">Лазерная эпиляция (кисти)</t>
  </si>
  <si>
    <t xml:space="preserve">от 60 мин до 120 мин</t>
  </si>
  <si>
    <t xml:space="preserve">Лазерная эпиляция ( палец)</t>
  </si>
  <si>
    <t xml:space="preserve">Лазерная эпиляция (предплечья)</t>
  </si>
  <si>
    <t xml:space="preserve">Лазерная эпиляция (плечи)</t>
  </si>
  <si>
    <t xml:space="preserve">Лазерная эпиляция (голени)</t>
  </si>
  <si>
    <t xml:space="preserve">от 60  до 120 мин </t>
  </si>
  <si>
    <t xml:space="preserve">Лазерная эпиляция (бедра)</t>
  </si>
  <si>
    <t xml:space="preserve">Лазерная эпиляция (ягодицы)</t>
  </si>
  <si>
    <t xml:space="preserve">Лазерная эпиляция классическое бикини</t>
  </si>
  <si>
    <t xml:space="preserve">от 40 мин до 60 мин</t>
  </si>
  <si>
    <t xml:space="preserve">Лазерная эпиляция глубокое бикини</t>
  </si>
  <si>
    <t xml:space="preserve">от 60 мин до 90 мин</t>
  </si>
  <si>
    <t xml:space="preserve">Лазерная эпиляция спина(мужская)</t>
  </si>
  <si>
    <t xml:space="preserve">от 90 мин до 120 мин</t>
  </si>
  <si>
    <t xml:space="preserve">Лазерная эпиляция грудь (мужская)</t>
  </si>
  <si>
    <t xml:space="preserve">Лазерная эпиляция (белая линия живота)</t>
  </si>
  <si>
    <t xml:space="preserve">Лазерная эпиляция (молочные железы)</t>
  </si>
  <si>
    <t xml:space="preserve">от 40 мин до 90 мин</t>
  </si>
  <si>
    <t xml:space="preserve">Лазерная эпиляция область подмышек</t>
  </si>
  <si>
    <t xml:space="preserve">Лазерная эпиляция(локальные участки) за 1 см2</t>
  </si>
  <si>
    <t xml:space="preserve">«ЛЕЧЕНИЕ ГИПЕРПИГМЕНТАЦИИ»</t>
  </si>
  <si>
    <t xml:space="preserve">Гиперпигментация (щеки)</t>
  </si>
  <si>
    <t xml:space="preserve">Уменьшение диаметра пятен и уменьшение интенсивности гиперпигментации. Определение глубины расположения гиперпигментации с помощью «лампы Вуда»(дерматологическая УФО- лампа)</t>
  </si>
  <si>
    <t xml:space="preserve">Гиперпигментация (лоб)</t>
  </si>
  <si>
    <t xml:space="preserve">Гиперпигментация (шея)</t>
  </si>
  <si>
    <t xml:space="preserve">Гиперпигментация (все лицо)</t>
  </si>
  <si>
    <t xml:space="preserve">1ч. 40 мин.</t>
  </si>
  <si>
    <t xml:space="preserve">Гиперпигментация (кисти)</t>
  </si>
  <si>
    <t xml:space="preserve">«ЛАЗЕРНОЕ ОМОЛОЖЕНИЕ»</t>
  </si>
  <si>
    <t xml:space="preserve">Лазерное омоложение веки </t>
  </si>
  <si>
    <t xml:space="preserve">Омоложение и подтяжка кожи, лечение фотостарения.Выравнивание рельефа кожи</t>
  </si>
  <si>
    <t xml:space="preserve">Лазерное омоложение лоб</t>
  </si>
  <si>
    <t xml:space="preserve">Лазерное омоложение носогубный треугольник</t>
  </si>
  <si>
    <t xml:space="preserve">Лазерное омоложение щеки</t>
  </si>
  <si>
    <t xml:space="preserve">Лазерное омоложение лицо</t>
  </si>
  <si>
    <t xml:space="preserve">Глубокое дермальное омоложение (лицо+шея+декольте)</t>
  </si>
  <si>
    <t xml:space="preserve"> 60 мин.</t>
  </si>
  <si>
    <t xml:space="preserve">Лазерное омоложение кистей рук</t>
  </si>
  <si>
    <t xml:space="preserve">Лазерное омоложение внутренней поверхности бедра</t>
  </si>
  <si>
    <t xml:space="preserve">Лазерное омоложение ягодиц</t>
  </si>
  <si>
    <t xml:space="preserve">1ч.30 мин.</t>
  </si>
  <si>
    <t xml:space="preserve">Лазерное омоложение области плеч</t>
  </si>
  <si>
    <t xml:space="preserve">Лазерное омоложение области живота</t>
  </si>
  <si>
    <t xml:space="preserve">Корректировка стрии (живот)</t>
  </si>
  <si>
    <t xml:space="preserve">от 1ч. до 2ч.</t>
  </si>
  <si>
    <t xml:space="preserve">Корректировка стрии (грудь)</t>
  </si>
  <si>
    <t xml:space="preserve">Корректировка стрии (бедро)</t>
  </si>
  <si>
    <t xml:space="preserve">от 1ч. до 2 ч.</t>
  </si>
  <si>
    <t xml:space="preserve">«ЛЕЧЕНИЕ УГРЕВОЙ БОЛЕЗНИ»</t>
  </si>
  <si>
    <t xml:space="preserve">Лечение угревой болезни лоб</t>
  </si>
  <si>
    <t xml:space="preserve">45 мин</t>
  </si>
  <si>
    <t xml:space="preserve">Выравнивание рельефа кожи</t>
  </si>
  <si>
    <t xml:space="preserve">Лечение угревой болезни носогубный треугольник</t>
  </si>
  <si>
    <t xml:space="preserve">Лечение угревой болезни щеки</t>
  </si>
  <si>
    <t xml:space="preserve">Лечение угревой болезни подбородок</t>
  </si>
  <si>
    <t xml:space="preserve">Лечение угревой болезни все лицо</t>
  </si>
  <si>
    <t xml:space="preserve">Шлифовка рубцов 1 см2</t>
  </si>
  <si>
    <r>
      <rPr>
        <b val="true"/>
        <sz val="12"/>
        <rFont val="Times New Roman"/>
        <family val="1"/>
        <charset val="204"/>
      </rPr>
      <t xml:space="preserve">*</t>
    </r>
    <r>
      <rPr>
        <i val="true"/>
        <sz val="12"/>
        <rFont val="Times New Roman"/>
        <family val="1"/>
        <charset val="204"/>
      </rPr>
      <t xml:space="preserve">Все медицинские аппаратные технологии, представленные в прейскуранте, зарегистрированы в Минздравсоцразвития России. Оборудование занесено в реестр. Медицинский персонал прошел обучение по предлагаемым методикам на базе учебных центров ГК «СпортМедИмпорт» г.Москвы и Санкт-Петербурга.</t>
    </r>
  </si>
  <si>
    <t xml:space="preserve">«ДЕПИЛЯЦИЯ»</t>
  </si>
  <si>
    <t xml:space="preserve">«Депиляция восковая»</t>
  </si>
  <si>
    <r>
      <rPr>
        <sz val="14"/>
        <rFont val="Times New Roman"/>
        <family val="1"/>
        <charset val="204"/>
      </rPr>
      <t xml:space="preserve">Депиляция голень </t>
    </r>
    <r>
      <rPr>
        <sz val="10"/>
        <rFont val="Times New Roman"/>
        <family val="1"/>
        <charset val="204"/>
      </rPr>
      <t xml:space="preserve">(2ед)</t>
    </r>
  </si>
  <si>
    <t xml:space="preserve">Безболезненная депиляция с применением анестетика</t>
  </si>
  <si>
    <r>
      <rPr>
        <sz val="14"/>
        <rFont val="Times New Roman"/>
        <family val="1"/>
        <charset val="204"/>
      </rPr>
      <t xml:space="preserve">Депиляция ног </t>
    </r>
    <r>
      <rPr>
        <sz val="10"/>
        <rFont val="Times New Roman"/>
        <family val="1"/>
        <charset val="204"/>
      </rPr>
      <t xml:space="preserve">(2 ед)</t>
    </r>
  </si>
  <si>
    <r>
      <rPr>
        <sz val="14"/>
        <rFont val="Times New Roman"/>
        <family val="1"/>
        <charset val="204"/>
      </rPr>
      <t xml:space="preserve">Депиляция предплечье </t>
    </r>
    <r>
      <rPr>
        <sz val="10"/>
        <rFont val="Times New Roman"/>
        <family val="1"/>
        <charset val="204"/>
      </rPr>
      <t xml:space="preserve">(2ед)</t>
    </r>
  </si>
  <si>
    <r>
      <rPr>
        <sz val="14"/>
        <rFont val="Times New Roman"/>
        <family val="1"/>
        <charset val="204"/>
      </rPr>
      <t xml:space="preserve">Депиляция рука </t>
    </r>
    <r>
      <rPr>
        <sz val="10"/>
        <rFont val="Times New Roman"/>
        <family val="1"/>
        <charset val="204"/>
      </rPr>
      <t xml:space="preserve">(2 ед)</t>
    </r>
  </si>
  <si>
    <r>
      <rPr>
        <sz val="14"/>
        <rFont val="Times New Roman"/>
        <family val="1"/>
        <charset val="204"/>
      </rPr>
      <t xml:space="preserve">Депиляция область подмышек </t>
    </r>
    <r>
      <rPr>
        <sz val="10"/>
        <rFont val="Times New Roman"/>
        <family val="1"/>
        <charset val="204"/>
      </rPr>
      <t xml:space="preserve">(2 ед)</t>
    </r>
  </si>
  <si>
    <t xml:space="preserve">1 ч. 30мин.</t>
  </si>
  <si>
    <r>
      <rPr>
        <sz val="14"/>
        <rFont val="Times New Roman"/>
        <family val="1"/>
        <charset val="204"/>
      </rPr>
      <t xml:space="preserve">Депиляция зона бикини </t>
    </r>
    <r>
      <rPr>
        <sz val="10"/>
        <rFont val="Times New Roman"/>
        <family val="1"/>
        <charset val="204"/>
      </rPr>
      <t xml:space="preserve">(не глубокое)</t>
    </r>
  </si>
  <si>
    <t xml:space="preserve">«Услуги по оформлению бровей и ресниц»</t>
  </si>
  <si>
    <t xml:space="preserve">Окраска бровей</t>
  </si>
  <si>
    <t xml:space="preserve">Окраска ресниц</t>
  </si>
  <si>
    <t xml:space="preserve">Оформление бровей</t>
  </si>
  <si>
    <t xml:space="preserve">Коррекция по оформлению бровей</t>
  </si>
  <si>
    <t xml:space="preserve">от 150</t>
  </si>
  <si>
    <t xml:space="preserve">Утверждаю 05.06.2009г.____________</t>
  </si>
  <si>
    <t xml:space="preserve">«VIP»  ЗАЛ</t>
  </si>
  <si>
    <t xml:space="preserve">С применением профессиональной серии
 «LOREAL professionnel Paris» 
</t>
  </si>
  <si>
    <t xml:space="preserve">Работает мастер модельер - Вятчинова Татьяна</t>
  </si>
  <si>
    <t xml:space="preserve">Наименование услуги</t>
  </si>
  <si>
    <t xml:space="preserve">Цена "Модельер"</t>
  </si>
  <si>
    <t xml:space="preserve">Цена "Мастер"</t>
  </si>
  <si>
    <t xml:space="preserve">Цена "Стилист"</t>
  </si>
  <si>
    <t xml:space="preserve">«Женские стрижки и укладки»</t>
  </si>
  <si>
    <t xml:space="preserve">Стрижки женские в комплексе с укладкой</t>
  </si>
  <si>
    <r>
      <rPr>
        <sz val="14"/>
        <rFont val="Times New Roman"/>
        <family val="1"/>
        <charset val="204"/>
      </rPr>
      <t xml:space="preserve">Стрижка женская </t>
    </r>
    <r>
      <rPr>
        <i val="true"/>
        <sz val="14"/>
        <rFont val="Times New Roman"/>
        <family val="1"/>
        <charset val="204"/>
      </rPr>
      <t xml:space="preserve">(короткий волос)</t>
    </r>
  </si>
  <si>
    <t xml:space="preserve">Мытье головы;  массаж; сушка феном по форме стрижки. Возможна дополнительная укладка с применением укладочных средств.</t>
  </si>
  <si>
    <r>
      <rPr>
        <sz val="14"/>
        <rFont val="Times New Roman"/>
        <family val="1"/>
        <charset val="204"/>
      </rPr>
      <t xml:space="preserve">Стрижка женская </t>
    </r>
    <r>
      <rPr>
        <i val="true"/>
        <sz val="14"/>
        <rFont val="Times New Roman"/>
        <family val="1"/>
        <charset val="204"/>
      </rPr>
      <t xml:space="preserve">(средний волос)</t>
    </r>
  </si>
  <si>
    <r>
      <rPr>
        <sz val="14"/>
        <rFont val="Times New Roman"/>
        <family val="1"/>
        <charset val="204"/>
      </rPr>
      <t xml:space="preserve">Стрижка женская </t>
    </r>
    <r>
      <rPr>
        <i val="true"/>
        <sz val="14"/>
        <rFont val="Times New Roman"/>
        <family val="1"/>
        <charset val="204"/>
      </rPr>
      <t xml:space="preserve">(длинный волос)</t>
    </r>
  </si>
  <si>
    <t xml:space="preserve">Экспресс-укладки (мытье головы и сушка феном)</t>
  </si>
  <si>
    <r>
      <rPr>
        <sz val="14"/>
        <rFont val="Times New Roman"/>
        <family val="1"/>
        <charset val="204"/>
      </rPr>
      <t xml:space="preserve">Экспресс-укладка </t>
    </r>
    <r>
      <rPr>
        <i val="true"/>
        <sz val="14"/>
        <rFont val="Times New Roman"/>
        <family val="1"/>
        <charset val="204"/>
      </rPr>
      <t xml:space="preserve">(короткий волос)</t>
    </r>
  </si>
  <si>
    <t xml:space="preserve">Мытье головы; применение средств по уходу за волосами; сушка феном без укладочных средств.</t>
  </si>
  <si>
    <r>
      <rPr>
        <sz val="14"/>
        <rFont val="Times New Roman"/>
        <family val="1"/>
        <charset val="204"/>
      </rPr>
      <t xml:space="preserve">Экспресс-укладка </t>
    </r>
    <r>
      <rPr>
        <i val="true"/>
        <sz val="14"/>
        <rFont val="Times New Roman"/>
        <family val="1"/>
        <charset val="204"/>
      </rPr>
      <t xml:space="preserve">(средний волос)</t>
    </r>
  </si>
  <si>
    <r>
      <rPr>
        <sz val="14"/>
        <rFont val="Times New Roman"/>
        <family val="1"/>
        <charset val="204"/>
      </rPr>
      <t xml:space="preserve">Экспресс-укладка </t>
    </r>
    <r>
      <rPr>
        <i val="true"/>
        <sz val="14"/>
        <rFont val="Times New Roman"/>
        <family val="1"/>
        <charset val="204"/>
      </rPr>
      <t xml:space="preserve">(длинный волос)</t>
    </r>
  </si>
  <si>
    <t xml:space="preserve">Укладка феном с применением укладочных средств</t>
  </si>
  <si>
    <r>
      <rPr>
        <sz val="14"/>
        <rFont val="Times New Roman"/>
        <family val="1"/>
        <charset val="204"/>
      </rPr>
      <t xml:space="preserve">Укладка волос женская </t>
    </r>
    <r>
      <rPr>
        <i val="true"/>
        <sz val="14"/>
        <rFont val="Times New Roman"/>
        <family val="1"/>
        <charset val="204"/>
      </rPr>
      <t xml:space="preserve">(короткий волос)</t>
    </r>
  </si>
  <si>
    <t xml:space="preserve">Мытье головы ; фен;  стайлинг; диффузор; с применением укладочных средств.</t>
  </si>
  <si>
    <r>
      <rPr>
        <sz val="14"/>
        <rFont val="Times New Roman"/>
        <family val="1"/>
        <charset val="204"/>
      </rPr>
      <t xml:space="preserve">Укладка волос женская </t>
    </r>
    <r>
      <rPr>
        <i val="true"/>
        <sz val="14"/>
        <rFont val="Times New Roman"/>
        <family val="1"/>
        <charset val="204"/>
      </rPr>
      <t xml:space="preserve">(средний волос)</t>
    </r>
  </si>
  <si>
    <r>
      <rPr>
        <sz val="14"/>
        <rFont val="Times New Roman"/>
        <family val="1"/>
        <charset val="204"/>
      </rPr>
      <t xml:space="preserve">Укладка волос женская </t>
    </r>
    <r>
      <rPr>
        <i val="true"/>
        <sz val="14"/>
        <rFont val="Times New Roman"/>
        <family val="1"/>
        <charset val="204"/>
      </rPr>
      <t xml:space="preserve">(длинный волос)</t>
    </r>
  </si>
  <si>
    <t xml:space="preserve">Укладка комбинированные с применением бигудей; щипцов; утюжок</t>
  </si>
  <si>
    <t xml:space="preserve">Мытье головы; сушка феном; дополнительное применение щипцов; бигудей или утюжка с применением укладочных средств.</t>
  </si>
  <si>
    <t xml:space="preserve">Плетение из своих волос</t>
  </si>
  <si>
    <t xml:space="preserve">от 200</t>
  </si>
  <si>
    <t xml:space="preserve">от 300</t>
  </si>
  <si>
    <t xml:space="preserve">от 500</t>
  </si>
  <si>
    <t xml:space="preserve">Плетение косичек из своих волос по различным технологиям. Зависит от сложности плетения и сложности работы с волосом</t>
  </si>
  <si>
    <t xml:space="preserve">Прическа</t>
  </si>
  <si>
    <t xml:space="preserve">от 1900</t>
  </si>
  <si>
    <t xml:space="preserve">от 2200</t>
  </si>
  <si>
    <t xml:space="preserve">от 2500</t>
  </si>
  <si>
    <t xml:space="preserve">укладка вечерняя, праздничная, свадебная. Необходима предварительная консультация специалиста и обсуждение элементов прически.</t>
  </si>
  <si>
    <t xml:space="preserve">Окрашивание «LOREAL» серия «Луо Колор» и «Мажиблонд»</t>
  </si>
  <si>
    <t xml:space="preserve">Окрашивание короткий волос</t>
  </si>
  <si>
    <t xml:space="preserve">Краситель «Луо Колор» разработан по технологии «Нутришайн». Основан на масле виноградных косточек, которое дает глубокий уход, питание и защиту волоса. После окрашивания волосы приобретают живой голографический  блеск.                                  Осветляющая крем-краска  «Мажиблонд» с повышенным содержанием «Ионена G», с помощью которого достигаются высокоточные светлые оттенки, от самых нейтральных до ярких.</t>
  </si>
  <si>
    <t xml:space="preserve">Окрашивание средний волос</t>
  </si>
  <si>
    <t xml:space="preserve">Окрашивание длинный волос</t>
  </si>
  <si>
    <t xml:space="preserve">Окрашивание «LOREAL» серия «Мажирель»             </t>
  </si>
  <si>
    <t xml:space="preserve">Крем краска, дающая абсолютный цвет и уход . Надолго защищает волос, укрепляет и усиливает каппилярноеволокно волоса с помощью молекул «Ионен G» и «Inkell»</t>
  </si>
  <si>
    <t xml:space="preserve">Окрашивание «LOREAL» серия «Диаколор Ришесс»</t>
  </si>
  <si>
    <t xml:space="preserve">Интенсивные, стойкие и глубокие оттенки тон в тон. Мягкая текстура крема со смягчающим воском, сглаживающими полимерами и полимером «Ионен G»</t>
  </si>
  <si>
    <t xml:space="preserve">Окрашивание «LOREAL» сложное «Креативное»</t>
  </si>
  <si>
    <t xml:space="preserve">Сложное окрашивание с применением различных техник и цветов</t>
  </si>
  <si>
    <t xml:space="preserve">Осветление «LOREAL» </t>
  </si>
  <si>
    <t xml:space="preserve">Осветление короткий волос</t>
  </si>
  <si>
    <t xml:space="preserve">Платиниум осветление. За счет инновационной технологии и пчелиного воска липидный уровень волоса сохраняется. Волосы остаются мягкими, шелковыми </t>
  </si>
  <si>
    <t xml:space="preserve">Осветление средний волос</t>
  </si>
  <si>
    <t xml:space="preserve">Осветление длинный волос</t>
  </si>
  <si>
    <t xml:space="preserve">Мелирование  «LOREAL» «Мажимеш»</t>
  </si>
  <si>
    <t xml:space="preserve">Мелирование короткий волос</t>
  </si>
  <si>
    <t xml:space="preserve">Крем краска без аммиака для особо мягкого мелирования. Появляется эффект «солнца» на волосах. Очень подходит для блондинок и светлых шатенок. Волосы становятся блестящими и легко расчесываются.</t>
  </si>
  <si>
    <t xml:space="preserve">Мелирование средний волос</t>
  </si>
  <si>
    <t xml:space="preserve">Мелирование длинный волос</t>
  </si>
  <si>
    <t xml:space="preserve">Восстановление волос от  «LOREAL» </t>
  </si>
  <si>
    <t xml:space="preserve">Восстановление поврежденных коротких волос</t>
  </si>
  <si>
    <t xml:space="preserve">Процедура может являться как самостоятельной так и в дополнение к любой из  услуг. Интенсивное восстановление поврежденных волос с использованием шампуня, кондиционера, маски</t>
  </si>
  <si>
    <t xml:space="preserve">Восстановление поврежденных средних волос</t>
  </si>
  <si>
    <t xml:space="preserve">Восстановление поврежденных длинных волос</t>
  </si>
  <si>
    <t xml:space="preserve">Массаж головы с применением ампулы (средний волос)</t>
  </si>
  <si>
    <t xml:space="preserve">Процедура может являться как самостоятельной так и в дополнение к любой из  услуг. С помощью массажных втираний монодозы препарат интенсивно проникает и достигается восстановление и укрепление волоса.</t>
  </si>
  <si>
    <t xml:space="preserve">Массаж головы с применением ампулы (длинный волос)</t>
  </si>
  <si>
    <t xml:space="preserve">Восстановление перед окрашиванием (средний)</t>
  </si>
  <si>
    <t xml:space="preserve">Интенсивное восстановление волос от Лореаль «КОЛОР ЭКВАЛАЙЗ». Несмываемый уход перед окрашиванием, выравнивающий поверхность волоса</t>
  </si>
  <si>
    <t xml:space="preserve">Восстановление перед окрашиванием (длинный)</t>
  </si>
  <si>
    <t xml:space="preserve">Мгновенное восстановление (средний волос)</t>
  </si>
  <si>
    <t xml:space="preserve">Интенсивное восстановление волос от Лореаль-«ПАУЭР ДОЗ»  глубокий уход и мгновенное восстановление волос.</t>
  </si>
  <si>
    <t xml:space="preserve">Мгновенное восстановление (длинный волос)</t>
  </si>
  <si>
    <t xml:space="preserve">Комплексный уход (средний волос)</t>
  </si>
  <si>
    <t xml:space="preserve">Восстанавливающий уход от Лореаль «РЕНЬЮ С». Комплексный уход и восстановление ослабленных и ломких волос. На долгое время восстанавливает внутреннюю структуру волос, надежно защищает волосы от агрессивного воздействия окружающей среды и возвращает волосам силу и блеск.</t>
  </si>
  <si>
    <t xml:space="preserve">Комплексный уход (длинный волос)</t>
  </si>
  <si>
    <t xml:space="preserve">*Стоимость услуг зависит от сложности работ.Возможно удорожание услуг на 10%. Мастер предупреждает и согласовывает стоимость услуг.</t>
  </si>
  <si>
    <t xml:space="preserve">КАБИНЕТ МАНИКЮРА И ПЕДИКЮРА</t>
  </si>
  <si>
    <t xml:space="preserve">Цена по клубной карте "Gold"</t>
  </si>
  <si>
    <t xml:space="preserve">Цена</t>
  </si>
  <si>
    <t xml:space="preserve">Услуги по "МАНИКЮРУ"</t>
  </si>
  <si>
    <t xml:space="preserve">Маникюр «Европейский»</t>
  </si>
  <si>
    <t xml:space="preserve">Маникюр не обрезной без покрытия. При желании необходима доп.услуга-покрытие лаком.Рекомендуется "парафинотерапия".</t>
  </si>
  <si>
    <t xml:space="preserve">Маникюр "Комбинированный"</t>
  </si>
  <si>
    <t xml:space="preserve">Включает в себя различную обработку кутикулы. При желании необходима доп.услуга-покрытие лаком.</t>
  </si>
  <si>
    <t xml:space="preserve">Комплексный маникюр от "Дефанс"</t>
  </si>
  <si>
    <t xml:space="preserve">Маникюр обрезной или не обрезной с полным комплексом услуг(снятие лака, база, покрытие лаком OPI илиORLY, сушка.Включает обработку кутикулы ,покрытие лаком OPI илиORLY. </t>
  </si>
  <si>
    <t xml:space="preserve">Мужской маникюр </t>
  </si>
  <si>
    <t xml:space="preserve">Маникюр с полировкой ногтевой пластины и укрепляющим покрытием.</t>
  </si>
  <si>
    <t xml:space="preserve">Детский маникюр </t>
  </si>
  <si>
    <t xml:space="preserve">Маникюр не обрезной с покрытием лака.</t>
  </si>
  <si>
    <t xml:space="preserve">Парафинотерапия или пластиковое обертывание</t>
  </si>
  <si>
    <t xml:space="preserve">Уход за кожей рук как доп.услуга к маникюру. С применением пилинга для глубоко увлажнения.Смягчает и питает кожу рук, делает их бархатистыми!</t>
  </si>
  <si>
    <t xml:space="preserve">Массаж кистей рук</t>
  </si>
  <si>
    <t xml:space="preserve">При желании как доп.услуга к маникюру.</t>
  </si>
  <si>
    <t xml:space="preserve">Покрытие лаком OPI или ORLY</t>
  </si>
  <si>
    <t xml:space="preserve">Входит снятие лака, покрытие и сушка.</t>
  </si>
  <si>
    <t xml:space="preserve">Покрытие лаком "класса люкс" JESSICA (комплекс)</t>
  </si>
  <si>
    <t xml:space="preserve">Покрытие "зеркальное"(комплекс)</t>
  </si>
  <si>
    <t xml:space="preserve">Входит снятие лака, покрытие, нанесение блеска и сушка.</t>
  </si>
  <si>
    <t xml:space="preserve">Покрытие "прозрачное"</t>
  </si>
  <si>
    <t xml:space="preserve">Снятие лака</t>
  </si>
  <si>
    <t xml:space="preserve">Дизайн (бульонки,фольга,блестки) (ед.)</t>
  </si>
  <si>
    <t xml:space="preserve">Роспись  (ед)</t>
  </si>
  <si>
    <t xml:space="preserve">Украшение «стразы»</t>
  </si>
  <si>
    <t xml:space="preserve">шт</t>
  </si>
  <si>
    <t xml:space="preserve">WELLNESS маникюр от Aiessandro</t>
  </si>
  <si>
    <t xml:space="preserve">WELLNESS  маникюр «Лотос» </t>
  </si>
  <si>
    <t xml:space="preserve">предназначен для всех типов ногтей.Включает обработку кутикулы ,покрытие лаком OPI илиORLY. </t>
  </si>
  <si>
    <t xml:space="preserve">WELLNESS  маникюр «Роза» </t>
  </si>
  <si>
    <t xml:space="preserve">предназначен для ломких и расслаивающихся ногтей. Включает обработку кутикулы ,покрытие лаком OPI илиORLY. </t>
  </si>
  <si>
    <t xml:space="preserve">WELLNESS  маникюр «Лаванда» </t>
  </si>
  <si>
    <t xml:space="preserve">предназначен для тонких и мягких ногтей. Включает обработку кутикулы ,покрытие лаком OPI илиORLY. </t>
  </si>
  <si>
    <t xml:space="preserve">SPA маникюр </t>
  </si>
  <si>
    <t xml:space="preserve">SPA-маникюр "Energia Bianca"-йогуртовый десерт </t>
  </si>
  <si>
    <t xml:space="preserve">холистический SPA-маникюр от Energia Biancaпо или Virtu di Balsamico подарит полное и скорейшее возраждение укожи рук. Включает обработку кутикулы ,покрытие лаком OPI илиORLY. </t>
  </si>
  <si>
    <t xml:space="preserve">SPA-маникюр"Virtu di Balsamico"-виноградный десерт</t>
  </si>
  <si>
    <t xml:space="preserve">SPA маникюр (OPI; Creative)</t>
  </si>
  <si>
    <t xml:space="preserve">SPA уход за кожей рук с гигиеническим маникюром. Включает обработку кутикулы ,покрытие лаком OPI илиORLY. </t>
  </si>
  <si>
    <t xml:space="preserve">Экспресс уход за руками новинка !!!</t>
  </si>
  <si>
    <t xml:space="preserve">Быстрый уход за кожей рук и обработка кутикулы. Процедура состоит из маски , парафина либо пластикового обертывания, массажа и Европейского маникюра.</t>
  </si>
  <si>
    <r>
      <rPr>
        <b val="true"/>
        <sz val="16"/>
        <rFont val="Times New Roman"/>
        <family val="1"/>
        <charset val="204"/>
      </rPr>
      <t xml:space="preserve">Мацерация </t>
    </r>
    <r>
      <rPr>
        <b val="true"/>
        <i val="true"/>
        <sz val="16"/>
        <color rgb="FFFF0000"/>
        <rFont val="Times New Roman"/>
        <family val="1"/>
        <charset val="204"/>
      </rPr>
      <t xml:space="preserve"> новинка!!!</t>
    </r>
  </si>
  <si>
    <t xml:space="preserve">10 мин.</t>
  </si>
  <si>
    <t xml:space="preserve">Молочная ванна для ногтей и кожи (питание, кондиционирование)</t>
  </si>
  <si>
    <t xml:space="preserve">  Моделирование ногтей от Aiessandro "гель" </t>
  </si>
  <si>
    <t xml:space="preserve">Моделирование гель (прозрачный) </t>
  </si>
  <si>
    <t xml:space="preserve">2ч. </t>
  </si>
  <si>
    <t xml:space="preserve">Моделирование гель (цветной) </t>
  </si>
  <si>
    <t xml:space="preserve">2 ч.30 мин.</t>
  </si>
  <si>
    <t xml:space="preserve">Моделирование «френч» </t>
  </si>
  <si>
    <t xml:space="preserve">Аквариумный дизайн</t>
  </si>
  <si>
    <t xml:space="preserve">3 ч.30 мин.</t>
  </si>
  <si>
    <t xml:space="preserve">Коррекция гель (прозрачный)</t>
  </si>
  <si>
    <t xml:space="preserve">Коррекция гель (цветной)</t>
  </si>
  <si>
    <t xml:space="preserve">Коррекция «френч»</t>
  </si>
  <si>
    <t xml:space="preserve">Снятие гелевых ногтей</t>
  </si>
  <si>
    <t xml:space="preserve">Моделирование и укрепление  "БИО-гель" и "Эко-гель"</t>
  </si>
  <si>
    <t xml:space="preserve">Долговременный маникюр от «NOBILITY» (прозрачный) </t>
  </si>
  <si>
    <t xml:space="preserve">Эко-гели от «NOBILITY»- это новые технологии для укрепления натуральных ногтей.                                     Дополняют классический маникюр и укрепляют ногти, которые выглядят естественно и натурально.  Возможно использовать для педикюра.         Позволяет привести ваши руки в порядок на 3 недели.                                                              </t>
  </si>
  <si>
    <t xml:space="preserve">Коррекция «NOBILITY» (прозрачный) </t>
  </si>
  <si>
    <t xml:space="preserve">Долговременный маникюр от «NOBILITY»(цветной)</t>
  </si>
  <si>
    <t xml:space="preserve">Корреция «NOBILITY» (цветной)</t>
  </si>
  <si>
    <t xml:space="preserve">Укрепление ногтей «био-гель» прозрачный</t>
  </si>
  <si>
    <t xml:space="preserve">Покрытие специальным гелем на основе каучука и корректировка формы ногтевой пластины.  Возможно использовать для педикюра. При наросшей кутикуле требует  маникюра.</t>
  </si>
  <si>
    <t xml:space="preserve">Коррекция "био-гель" прозрачный</t>
  </si>
  <si>
    <t xml:space="preserve">Укрепление ногтей цветной «био-гель»</t>
  </si>
  <si>
    <t xml:space="preserve">Коррекция "био-гель" цветной</t>
  </si>
  <si>
    <t xml:space="preserve">Укрепление ногтей  «био-гель» френч</t>
  </si>
  <si>
    <t xml:space="preserve">Коррекция "био-гель" френч</t>
  </si>
  <si>
    <t xml:space="preserve">Наращивание "био-гель" прозрачный</t>
  </si>
  <si>
    <t xml:space="preserve">Коррекция при наращивание"био-гель" (прозрачный)</t>
  </si>
  <si>
    <t xml:space="preserve">Наращивание "био-гель" цветной</t>
  </si>
  <si>
    <t xml:space="preserve">Коррекция при наращивание"био-гель" (цветной)</t>
  </si>
  <si>
    <t xml:space="preserve">Наращивание "био-гель" френч</t>
  </si>
  <si>
    <t xml:space="preserve">Коррекция при наращивание "био-гель" (френч)</t>
  </si>
  <si>
    <t xml:space="preserve">Снятие «био-гель»</t>
  </si>
  <si>
    <t xml:space="preserve">Моделирование ногтей "Акрил" </t>
  </si>
  <si>
    <t xml:space="preserve">Моделирование ногтей акрил (прозрачный)</t>
  </si>
  <si>
    <t xml:space="preserve">Моделирование ногтей акрил «френч»</t>
  </si>
  <si>
    <t xml:space="preserve">Моделирование ногтей акрил «стилизованный френч»</t>
  </si>
  <si>
    <t xml:space="preserve">3 ч.</t>
  </si>
  <si>
    <t xml:space="preserve">Моделирование ногтей акрил «аквариумный дизайн»</t>
  </si>
  <si>
    <t xml:space="preserve">от 3330</t>
  </si>
  <si>
    <t xml:space="preserve">от 3700</t>
  </si>
  <si>
    <t xml:space="preserve">Моделирование ногтей акрил «объемный дизайн»</t>
  </si>
  <si>
    <t xml:space="preserve">ед</t>
  </si>
  <si>
    <t xml:space="preserve">Коррекция ногтей акрил (70% от стоимости моделирования)</t>
  </si>
  <si>
    <t xml:space="preserve">от 1701</t>
  </si>
  <si>
    <t xml:space="preserve">от 1890</t>
  </si>
  <si>
    <t xml:space="preserve">Снятие акриловых ногтей</t>
  </si>
  <si>
    <t xml:space="preserve">Услуги по "ПЕДИКЮРУ"</t>
  </si>
  <si>
    <t xml:space="preserve">Педикюр женский (аппаратный, обрезной, комбинированный)</t>
  </si>
  <si>
    <t xml:space="preserve">аппаратный педикюр , без покрытия</t>
  </si>
  <si>
    <t xml:space="preserve">Педикюр мужской (аппаратный, обрезной, комбинированный)</t>
  </si>
  <si>
    <t xml:space="preserve"> Комплексный педикюр от "Дефанс"</t>
  </si>
  <si>
    <t xml:space="preserve">Аппаратный педикюр с массажем.Включает покрытие лаком OPI илиORLY. </t>
  </si>
  <si>
    <t xml:space="preserve">Шлифовка стопы (коррекция)</t>
  </si>
  <si>
    <t xml:space="preserve">как поддерживающая процедура по истечении 1 недели после услугиаппаратный педикюр</t>
  </si>
  <si>
    <t xml:space="preserve">Педикюр пальцев</t>
  </si>
  <si>
    <t xml:space="preserve">доп.услуга при покрытии БИО-гелем либо подготовка  пальцев ног к покрытию лаком</t>
  </si>
  <si>
    <t xml:space="preserve">Снятие отечности,  усталости ног, релаксирующая процедура.</t>
  </si>
  <si>
    <t xml:space="preserve">Парафинотерапия или пластиковое обертывание(стопы)</t>
  </si>
  <si>
    <t xml:space="preserve">Решает проблему сухости кожи, питает, увлажняет, снимает раздражение</t>
  </si>
  <si>
    <t xml:space="preserve">SPA ПЕДИКЮР</t>
  </si>
  <si>
    <t xml:space="preserve">SPA педикюр (OPI; Creative)</t>
  </si>
  <si>
    <t xml:space="preserve">Аппаратный педикюр+SPA процедура.Включает покрытие лаком.</t>
  </si>
  <si>
    <t xml:space="preserve"> SPA-педикюр "Energia Bianca"-йогуртовый десерт </t>
  </si>
  <si>
    <t xml:space="preserve">холистический SPA-педикюр + Аппаратный педикюр от Energia Biancaподарит полное и скорейшее возраждение уставших ног. Уникальный активный комплекс YOGURTENE, входящий в состав косметического йогурта, интенсивнопитает, увлажняет и восстанавливает тонус кожи.Включает покрытие лаком.</t>
  </si>
  <si>
    <t xml:space="preserve">SPA-педикюр"Virtu di Balsamico"-виноградный десерт</t>
  </si>
  <si>
    <r>
      <rPr>
        <b val="true"/>
        <sz val="16"/>
        <rFont val="Times New Roman"/>
        <family val="1"/>
        <charset val="204"/>
      </rPr>
      <t xml:space="preserve">Экспресс уход за ногам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овинка!!!</t>
    </r>
  </si>
  <si>
    <t xml:space="preserve">Быстрый уход за кожей стоп и обработка кутикулы . Процедура состоит из маски , парафина либо пластикового обертывания, массажа и педикюра пальцев ног</t>
  </si>
  <si>
    <t xml:space="preserve"> Укрепление ногтей от Aiessandro </t>
  </si>
  <si>
    <t xml:space="preserve">Укрепление на ногах от "Alessandro"цветной </t>
  </si>
  <si>
    <t xml:space="preserve">"Alessandro" - это новые технологии для укрепления натуральных ногтей.                                     Дополняют педикюр и укрепляют ногти, которые выглядят естественно и натурально.  В Позволяет привести ваши ноги в порядок на 3 недели.         </t>
  </si>
  <si>
    <t xml:space="preserve">Укрепление на ногах от "Alessandro"френч </t>
  </si>
  <si>
    <t xml:space="preserve">Укрепление на ногах от "Alessandro"с блестками </t>
  </si>
  <si>
    <t xml:space="preserve"> Коррекция вросшего ногтя</t>
  </si>
  <si>
    <r>
      <rPr>
        <b val="true"/>
        <sz val="16"/>
        <rFont val="Times New Roman"/>
        <family val="1"/>
        <charset val="204"/>
      </rPr>
      <t xml:space="preserve">Эстетическая коррекция вросшего ногтя </t>
    </r>
    <r>
      <rPr>
        <b val="true"/>
        <i val="true"/>
        <sz val="16"/>
        <color rgb="FFFF0000"/>
        <rFont val="Times New Roman"/>
        <family val="1"/>
        <charset val="204"/>
      </rPr>
      <t xml:space="preserve">новинка!!!</t>
    </r>
  </si>
  <si>
    <t xml:space="preserve">1 ед.</t>
  </si>
  <si>
    <t xml:space="preserve">Позволяет избавиться от проблемы и придать эстетический вид ногтевой пластины немедленно. Срок решения проблемы зависит от сложности вросшего ногтя.</t>
  </si>
  <si>
    <t xml:space="preserve">Последующие посещения</t>
  </si>
  <si>
    <t xml:space="preserve">Средства для домашнего уход «Gehwol»</t>
  </si>
  <si>
    <t xml:space="preserve">Крем для ногтей (тюбик)</t>
  </si>
  <si>
    <t xml:space="preserve">15 мл</t>
  </si>
  <si>
    <t xml:space="preserve">Жидкость «Флюид» (флакон)</t>
  </si>
  <si>
    <t xml:space="preserve">Средство Герлан для ногтей(флакон)</t>
  </si>
  <si>
    <t xml:space="preserve">Освежающий бальзам(тюбик)</t>
  </si>
  <si>
    <t xml:space="preserve">75 мл</t>
  </si>
  <si>
    <t xml:space="preserve">Ванна для ног (коробка)</t>
  </si>
  <si>
    <t xml:space="preserve">400 гр</t>
  </si>
  <si>
    <t xml:space="preserve">Дезодорант для ног(флакон)</t>
  </si>
  <si>
    <t xml:space="preserve">150 мл</t>
  </si>
  <si>
    <t xml:space="preserve">Крем «Gehwol EXTRA»(тюбик)</t>
  </si>
  <si>
    <t xml:space="preserve">Крем для уставших ног(тюбик)</t>
  </si>
  <si>
    <t xml:space="preserve">Голубой бальзам(тюбик)125мл/75мл</t>
  </si>
  <si>
    <t xml:space="preserve">125/75 мл</t>
  </si>
  <si>
    <t xml:space="preserve">990/770</t>
  </si>
  <si>
    <t xml:space="preserve">Зеленый бальзам(тюбик)</t>
  </si>
  <si>
    <t xml:space="preserve">Мятный охлаждающий бальзам(тюбик)</t>
  </si>
  <si>
    <t xml:space="preserve">HL-лосьон с керамидами</t>
  </si>
  <si>
    <t xml:space="preserve">Оживляющий бальзам</t>
  </si>
  <si>
    <t xml:space="preserve">50 мл</t>
  </si>
  <si>
    <t xml:space="preserve">Травяной лосьон(флакон)</t>
  </si>
  <si>
    <t xml:space="preserve">Мазь от трещин</t>
  </si>
  <si>
    <t xml:space="preserve">Крем-дезодорант</t>
  </si>
  <si>
    <t xml:space="preserve">Гидро-баланс</t>
  </si>
  <si>
    <t xml:space="preserve">Защитный спрей Фусскрафт</t>
  </si>
  <si>
    <t xml:space="preserve">ПАРИКМАХЕРСКИЙ ЗАЛ</t>
  </si>
  <si>
    <r>
      <rPr>
        <b val="true"/>
        <i val="true"/>
        <sz val="16"/>
        <rFont val="Monotype Corsiva"/>
        <family val="4"/>
        <charset val="204"/>
      </rPr>
      <t xml:space="preserve">С применением профессиональной серии «</t>
    </r>
    <r>
      <rPr>
        <i val="true"/>
        <sz val="16"/>
        <rFont val="Monotype Corsiva"/>
        <family val="4"/>
        <charset val="204"/>
      </rPr>
      <t xml:space="preserve">Wella» </t>
    </r>
  </si>
  <si>
    <t xml:space="preserve">Специалисты:</t>
  </si>
  <si>
    <t xml:space="preserve">Вятчинова Татьяна</t>
  </si>
  <si>
    <t xml:space="preserve">Щедринова Валентина         Брагина Елена</t>
  </si>
  <si>
    <t xml:space="preserve">ЦЕНЫ  на услуги с учетом скидок в утренние часы</t>
  </si>
  <si>
    <t xml:space="preserve">с 10-00 до 13-00</t>
  </si>
  <si>
    <t xml:space="preserve">с 13-00 до 21-00</t>
  </si>
  <si>
    <t xml:space="preserve">с 10-00 до 21-00</t>
  </si>
  <si>
    <t xml:space="preserve">Услуги для женщин</t>
  </si>
  <si>
    <t xml:space="preserve">СТРИЖКИ</t>
  </si>
  <si>
    <t xml:space="preserve">Стрижка женская </t>
  </si>
  <si>
    <t xml:space="preserve">от 600</t>
  </si>
  <si>
    <t xml:space="preserve">от 900</t>
  </si>
  <si>
    <t xml:space="preserve">от 1000</t>
  </si>
  <si>
    <t xml:space="preserve">уход за волосами    сушка феном по форме стрижки.             </t>
  </si>
  <si>
    <t xml:space="preserve">Стрижка детская до 7 лет</t>
  </si>
  <si>
    <t xml:space="preserve">Стрижка детская от 7 до 14 лет</t>
  </si>
  <si>
    <t xml:space="preserve">Челка оформление</t>
  </si>
  <si>
    <t xml:space="preserve">УКЛАДКИ</t>
  </si>
  <si>
    <t xml:space="preserve">Укладка феном</t>
  </si>
  <si>
    <t xml:space="preserve">уход за волосами; использование стайлинга</t>
  </si>
  <si>
    <t xml:space="preserve">Применение бигуди и  щипцов</t>
  </si>
  <si>
    <t xml:space="preserve">от 350</t>
  </si>
  <si>
    <t xml:space="preserve">доп.услуга к укладке феном</t>
  </si>
  <si>
    <t xml:space="preserve">Укладка  вечерняя </t>
  </si>
  <si>
    <t xml:space="preserve">от 700</t>
  </si>
  <si>
    <t xml:space="preserve">от 1800</t>
  </si>
  <si>
    <t xml:space="preserve">необходима предварительная консультация мастера</t>
  </si>
  <si>
    <t xml:space="preserve">от 250</t>
  </si>
  <si>
    <t xml:space="preserve">косы различных плетений</t>
  </si>
  <si>
    <t xml:space="preserve">Экспресс укладка</t>
  </si>
  <si>
    <t xml:space="preserve">от 450</t>
  </si>
  <si>
    <t xml:space="preserve">уход за волосами, сушка феном по форме стрижки</t>
  </si>
  <si>
    <t xml:space="preserve">ОКРАШИВАНИЕ</t>
  </si>
  <si>
    <t xml:space="preserve">Окрашивание в один цвет          (короткий волос) </t>
  </si>
  <si>
    <t xml:space="preserve">Окрашивание в один цвет          (средний волос) </t>
  </si>
  <si>
    <t xml:space="preserve">Окрашивание в один цвет          (длинный волос) </t>
  </si>
  <si>
    <t xml:space="preserve">Сложное окрашивание               </t>
  </si>
  <si>
    <t xml:space="preserve">от 3500</t>
  </si>
  <si>
    <t xml:space="preserve">от 4000</t>
  </si>
  <si>
    <t xml:space="preserve">Блондирование волос                                              ( короткий волос )</t>
  </si>
  <si>
    <t xml:space="preserve">Блондирование волос                   (средний волос) </t>
  </si>
  <si>
    <t xml:space="preserve">Блондирование волос                 (длинный волос)</t>
  </si>
  <si>
    <t xml:space="preserve">Мелирование волос WELLA 30%</t>
  </si>
  <si>
    <t xml:space="preserve">Мелирование волос WELLA 50%</t>
  </si>
  <si>
    <t xml:space="preserve">Мелирование волос WELLA 75%</t>
  </si>
  <si>
    <t xml:space="preserve">Тонирование волос  «COLOR TOUCH» короткий волос </t>
  </si>
  <si>
    <t xml:space="preserve">придание оттенка и блеска натурального волоса. </t>
  </si>
  <si>
    <t xml:space="preserve">Тонирование волос  «COLOR TOUCH» средний волос </t>
  </si>
  <si>
    <t xml:space="preserve">Тонирование волос  «COLOR TOUCH» длинный волос </t>
  </si>
  <si>
    <t xml:space="preserve">Окрашивание "Магма"(цветное) за 30 гр. </t>
  </si>
  <si>
    <t xml:space="preserve">Осветление и окрашивание в один этап. Позволяет осветлить волосы до 6 уровней и окрасить в яркие пряди одновременно. Яркий, живой цвет контрастных прядей без предварительного обесцвечивания. В том числе и на натуральных черных волосах!</t>
  </si>
  <si>
    <t xml:space="preserve">Блондирование "Магма" (короткий волос)</t>
  </si>
  <si>
    <t xml:space="preserve">Блондирование "Магма" (средний волос)</t>
  </si>
  <si>
    <t xml:space="preserve">Блондирование "Магма" (длинный волос)</t>
  </si>
  <si>
    <t xml:space="preserve">ЛАМИНИРОВАНИЕ ВОЛОС</t>
  </si>
  <si>
    <t xml:space="preserve">Ламинирование волос     "CRYSTAL GLOSS» короткий волос</t>
  </si>
  <si>
    <t xml:space="preserve">экспресс - тонирование, придание волосам ослепительного блеска и коррекция оттетнка</t>
  </si>
  <si>
    <t xml:space="preserve">Ламинирование волос     «CRYSTAL GLOSS» средний волос</t>
  </si>
  <si>
    <t xml:space="preserve">Ламинирование волос     «CRYSTAL GLOSS» длинный волос</t>
  </si>
  <si>
    <t xml:space="preserve">Ламинирование волос от "LISAR"(короткий волос)</t>
  </si>
  <si>
    <t xml:space="preserve">• достижение “здорового” вида волос с первой процедуры                                  • исключительно натуральные компоненты                               • сохраняет насыщенный цвет волос после окрашивания           • защита волос от неблагоприятных воздействий (фен, солнце, дождь, смок …)                             • "послушные" волосы и как следствие легкость укладки, даже без укладочных средств</t>
  </si>
  <si>
    <t xml:space="preserve">Ламинирование волос от "LISAR"(средний волос)</t>
  </si>
  <si>
    <t xml:space="preserve">Ламинирование волос от "LISAR"(длинный волос)</t>
  </si>
  <si>
    <t xml:space="preserve">ЗАВИВКА</t>
  </si>
  <si>
    <t xml:space="preserve">Перманентная БИО-ЗАВИВКА «SYGNATUR» (короткий волос )</t>
  </si>
  <si>
    <t xml:space="preserve">Новый имидж, создание локонов. Завивка серии «Люкс». Волос приобретает живой блеск и сияние. Легко поддается укладке.</t>
  </si>
  <si>
    <t xml:space="preserve">Перманентная БИО-ЗАВИВКА «SYGNATUR» средний волос </t>
  </si>
  <si>
    <t xml:space="preserve">Перманентная БИО-ЗАВИВКА «SYGNATUR» длинный волос </t>
  </si>
  <si>
    <t xml:space="preserve">Перманентная БИО-ЗАВИВКА «PERFORM» (короткий волос )</t>
  </si>
  <si>
    <t xml:space="preserve">Перманентная БИО-ЗАВИВКА ««PERFORM»» средний волос </t>
  </si>
  <si>
    <t xml:space="preserve">Перманентная БИО-ЗАВИВКА ««PERFORM»» длинный волос </t>
  </si>
  <si>
    <t xml:space="preserve">Перманентная БИО-ЗАВИВКА «HEADLINES» (короткий волос )</t>
  </si>
  <si>
    <t xml:space="preserve">Перманентная БИО-ЗАВИВКА «HEADLINES» средний волос </t>
  </si>
  <si>
    <t xml:space="preserve">Перманентная БИО-ЗАВИВКА «HEADLINES» длинный волос </t>
  </si>
  <si>
    <t xml:space="preserve">Интенсивный УХОД ЗА ВОЛОСАМИ</t>
  </si>
  <si>
    <t xml:space="preserve">Интенсивный уход за  волосами «Lifetex»</t>
  </si>
  <si>
    <t xml:space="preserve">Доп.услуга .При желании клиента и рекомендации мастера возможен уход по типу волос. </t>
  </si>
  <si>
    <t xml:space="preserve">Интенсивный комплексный уход за волосами от серии «SP»</t>
  </si>
  <si>
    <t xml:space="preserve">Уход за волосами в 4 этапа .В состав входят лечебные компоненты, которые дают потрясающий эффект и возвращают жизненную силу вашим волосам.</t>
  </si>
  <si>
    <t xml:space="preserve">Наращивание натуральных волос от "HAIR TALK"                             (ленточное экспресс-наращивание Германия)</t>
  </si>
  <si>
    <t xml:space="preserve">Натуральный волос длина</t>
  </si>
  <si>
    <t xml:space="preserve">30 см</t>
  </si>
  <si>
    <t xml:space="preserve">100% ARCOS натуральные волосы европейского типа, прошедшие высококачественную обработку. Волосы от 30 до 65см, прямые и волнистые. Многократного использовани. Выдерживают до 5 коррекций.С помощью такого вида наращивания Вы можете сменить свой образ быстро, просто и гениально!!!</t>
  </si>
  <si>
    <t xml:space="preserve">35 см</t>
  </si>
  <si>
    <t xml:space="preserve">40 см</t>
  </si>
  <si>
    <t xml:space="preserve">45 см</t>
  </si>
  <si>
    <t xml:space="preserve">50 см</t>
  </si>
  <si>
    <t xml:space="preserve">55 см</t>
  </si>
  <si>
    <t xml:space="preserve">65 см</t>
  </si>
  <si>
    <t xml:space="preserve">Прядь со стазами</t>
  </si>
  <si>
    <t xml:space="preserve">Коррекция  1 пряди</t>
  </si>
  <si>
    <t xml:space="preserve">Коррекция полная</t>
  </si>
  <si>
    <t xml:space="preserve">Снятие нарощенных волос</t>
  </si>
  <si>
    <t xml:space="preserve">СТРИЖКИ МУЖСКИЕ</t>
  </si>
  <si>
    <t xml:space="preserve">Стрижка мужская </t>
  </si>
  <si>
    <t xml:space="preserve">Оформление усов и бороды</t>
  </si>
  <si>
    <t xml:space="preserve">Укладка волос мужская</t>
  </si>
  <si>
    <t xml:space="preserve">укладка с использованием стайлинга</t>
  </si>
  <si>
    <t xml:space="preserve">Тонирование вол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4"/>
      <name val="Monotype Corsiva"/>
      <family val="4"/>
      <charset val="204"/>
    </font>
    <font>
      <b val="true"/>
      <sz val="14"/>
      <name val="Monotype Corsiva"/>
      <family val="4"/>
      <charset val="204"/>
    </font>
    <font>
      <b val="true"/>
      <i val="true"/>
      <sz val="20"/>
      <name val="Monotype Corsiva"/>
      <family val="4"/>
      <charset val="204"/>
    </font>
    <font>
      <b val="true"/>
      <sz val="16"/>
      <name val="Monotype Corsiva"/>
      <family val="4"/>
      <charset val="204"/>
    </font>
    <font>
      <b val="true"/>
      <sz val="10"/>
      <name val="Monotype Corsiva"/>
      <family val="4"/>
      <charset val="204"/>
    </font>
    <font>
      <b val="true"/>
      <i val="true"/>
      <sz val="16"/>
      <name val="Monotype Corsiva"/>
      <family val="4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22"/>
      <name val="Monotype Corsiva"/>
      <family val="4"/>
      <charset val="204"/>
    </font>
    <font>
      <b val="true"/>
      <sz val="11"/>
      <name val="Monotype Corsiva"/>
      <family val="4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22"/>
      <name val="Arial"/>
      <family val="2"/>
      <charset val="204"/>
    </font>
    <font>
      <i val="true"/>
      <sz val="16"/>
      <name val="Monotype Corsiva"/>
      <family val="4"/>
      <charset val="204"/>
    </font>
    <font>
      <b val="true"/>
      <sz val="18"/>
      <name val="Monotype Corsiva"/>
      <family val="4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27720</xdr:rowOff>
    </xdr:from>
    <xdr:to>
      <xdr:col>5</xdr:col>
      <xdr:colOff>251280</xdr:colOff>
      <xdr:row>6</xdr:row>
      <xdr:rowOff>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0" y="206280"/>
          <a:ext cx="429660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4</xdr:col>
      <xdr:colOff>170640</xdr:colOff>
      <xdr:row>5</xdr:row>
      <xdr:rowOff>9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7720"/>
          <a:ext cx="4296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443160</xdr:colOff>
      <xdr:row>4</xdr:row>
      <xdr:rowOff>168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0"/>
          <a:ext cx="35337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53640</xdr:rowOff>
    </xdr:from>
    <xdr:to>
      <xdr:col>4</xdr:col>
      <xdr:colOff>489600</xdr:colOff>
      <xdr:row>4</xdr:row>
      <xdr:rowOff>176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280" y="53640"/>
          <a:ext cx="502740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443520</xdr:colOff>
      <xdr:row>4</xdr:row>
      <xdr:rowOff>168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0"/>
          <a:ext cx="359460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0.13"/>
    <col collapsed="false" customWidth="true" hidden="false" outlineLevel="0" max="3" min="3" style="2" width="41.99"/>
    <col collapsed="false" customWidth="true" hidden="false" outlineLevel="0" max="4" min="4" style="2" width="8.7"/>
    <col collapsed="false" customWidth="true" hidden="false" outlineLevel="0" max="6" min="5" style="3" width="5.71"/>
    <col collapsed="false" customWidth="true" hidden="false" outlineLevel="0" max="7" min="7" style="4" width="32.41"/>
  </cols>
  <sheetData>
    <row r="6" customFormat="false" ht="17.6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7.6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7.6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7.6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24.85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</row>
    <row r="11" customFormat="false" ht="26.1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2" customFormat="false" ht="24.8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20.8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</row>
    <row r="14" customFormat="false" ht="168.65" hidden="false" customHeight="true" outlineLevel="0" collapsed="false">
      <c r="A14" s="9" t="s">
        <v>4</v>
      </c>
      <c r="B14" s="10" t="s">
        <v>5</v>
      </c>
      <c r="C14" s="10"/>
      <c r="D14" s="11" t="s">
        <v>6</v>
      </c>
      <c r="E14" s="11" t="s">
        <v>7</v>
      </c>
      <c r="F14" s="11" t="s">
        <v>8</v>
      </c>
      <c r="G14" s="12" t="s">
        <v>9</v>
      </c>
    </row>
    <row r="15" customFormat="false" ht="20.8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</row>
    <row r="16" customFormat="false" ht="53.7" hidden="false" customHeight="true" outlineLevel="0" collapsed="false">
      <c r="A16" s="14" t="s">
        <v>11</v>
      </c>
      <c r="B16" s="15" t="s">
        <v>12</v>
      </c>
      <c r="C16" s="15"/>
      <c r="D16" s="16" t="s">
        <v>13</v>
      </c>
      <c r="E16" s="17" t="n">
        <v>800</v>
      </c>
      <c r="F16" s="17" t="n">
        <v>800</v>
      </c>
      <c r="G16" s="18" t="s">
        <v>14</v>
      </c>
    </row>
    <row r="17" customFormat="false" ht="43.25" hidden="false" customHeight="true" outlineLevel="0" collapsed="false">
      <c r="A17" s="19" t="s">
        <v>15</v>
      </c>
      <c r="B17" s="20" t="s">
        <v>16</v>
      </c>
      <c r="C17" s="20"/>
      <c r="D17" s="21" t="s">
        <v>13</v>
      </c>
      <c r="E17" s="22" t="n">
        <v>800</v>
      </c>
      <c r="F17" s="22" t="n">
        <v>800</v>
      </c>
      <c r="G17" s="23" t="s">
        <v>17</v>
      </c>
    </row>
    <row r="18" customFormat="false" ht="43.25" hidden="false" customHeight="true" outlineLevel="0" collapsed="false">
      <c r="A18" s="19" t="s">
        <v>18</v>
      </c>
      <c r="B18" s="20" t="s">
        <v>19</v>
      </c>
      <c r="C18" s="20"/>
      <c r="D18" s="21" t="s">
        <v>13</v>
      </c>
      <c r="E18" s="22" t="n">
        <v>800</v>
      </c>
      <c r="F18" s="22" t="n">
        <v>800</v>
      </c>
      <c r="G18" s="23" t="s">
        <v>20</v>
      </c>
    </row>
    <row r="19" customFormat="false" ht="43.25" hidden="false" customHeight="true" outlineLevel="0" collapsed="false">
      <c r="A19" s="24" t="n">
        <v>203</v>
      </c>
      <c r="B19" s="25" t="s">
        <v>21</v>
      </c>
      <c r="C19" s="25"/>
      <c r="D19" s="21" t="s">
        <v>13</v>
      </c>
      <c r="E19" s="22" t="n">
        <v>800</v>
      </c>
      <c r="F19" s="22" t="n">
        <v>800</v>
      </c>
      <c r="G19" s="23" t="s">
        <v>22</v>
      </c>
    </row>
    <row r="20" customFormat="false" ht="43.25" hidden="false" customHeight="true" outlineLevel="0" collapsed="false">
      <c r="A20" s="26" t="n">
        <v>204</v>
      </c>
      <c r="B20" s="27" t="s">
        <v>23</v>
      </c>
      <c r="C20" s="27"/>
      <c r="D20" s="28" t="s">
        <v>13</v>
      </c>
      <c r="E20" s="29" t="n">
        <v>800</v>
      </c>
      <c r="F20" s="29" t="n">
        <v>800</v>
      </c>
      <c r="G20" s="30" t="s">
        <v>20</v>
      </c>
    </row>
    <row r="21" customFormat="false" ht="20.8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</row>
    <row r="22" customFormat="false" ht="43.25" hidden="false" customHeight="true" outlineLevel="0" collapsed="false">
      <c r="A22" s="32" t="n">
        <v>205</v>
      </c>
      <c r="B22" s="33" t="s">
        <v>25</v>
      </c>
      <c r="C22" s="33"/>
      <c r="D22" s="16" t="s">
        <v>26</v>
      </c>
      <c r="E22" s="17" t="n">
        <v>1900</v>
      </c>
      <c r="F22" s="17" t="n">
        <v>1900</v>
      </c>
      <c r="G22" s="18" t="s">
        <v>27</v>
      </c>
    </row>
    <row r="23" customFormat="false" ht="32.8" hidden="false" customHeight="true" outlineLevel="0" collapsed="false">
      <c r="A23" s="24" t="n">
        <v>245</v>
      </c>
      <c r="B23" s="25"/>
      <c r="C23" s="25" t="s">
        <v>28</v>
      </c>
      <c r="D23" s="21" t="s">
        <v>29</v>
      </c>
      <c r="E23" s="22" t="n">
        <v>2100</v>
      </c>
      <c r="F23" s="22" t="n">
        <v>2100</v>
      </c>
      <c r="G23" s="34" t="s">
        <v>30</v>
      </c>
    </row>
    <row r="24" customFormat="false" ht="32.8" hidden="false" customHeight="false" outlineLevel="0" collapsed="false">
      <c r="A24" s="26" t="n">
        <v>246</v>
      </c>
      <c r="B24" s="27"/>
      <c r="C24" s="25" t="s">
        <v>31</v>
      </c>
      <c r="D24" s="21" t="s">
        <v>29</v>
      </c>
      <c r="E24" s="29" t="n">
        <v>2200</v>
      </c>
      <c r="F24" s="29" t="n">
        <v>2200</v>
      </c>
      <c r="G24" s="34"/>
    </row>
    <row r="25" customFormat="false" ht="20.8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</row>
    <row r="26" customFormat="false" ht="85.05" hidden="false" customHeight="true" outlineLevel="0" collapsed="false">
      <c r="A26" s="32" t="n">
        <v>206</v>
      </c>
      <c r="B26" s="33" t="s">
        <v>33</v>
      </c>
      <c r="C26" s="33"/>
      <c r="D26" s="16" t="s">
        <v>13</v>
      </c>
      <c r="E26" s="17"/>
      <c r="F26" s="17" t="n">
        <v>300</v>
      </c>
      <c r="G26" s="18" t="s">
        <v>34</v>
      </c>
    </row>
    <row r="27" customFormat="false" ht="95.5" hidden="false" customHeight="true" outlineLevel="0" collapsed="false">
      <c r="A27" s="24" t="n">
        <v>207</v>
      </c>
      <c r="B27" s="25" t="s">
        <v>35</v>
      </c>
      <c r="C27" s="25"/>
      <c r="D27" s="21" t="s">
        <v>13</v>
      </c>
      <c r="E27" s="22"/>
      <c r="F27" s="22" t="n">
        <v>350</v>
      </c>
      <c r="G27" s="23" t="s">
        <v>36</v>
      </c>
    </row>
    <row r="28" customFormat="false" ht="85.05" hidden="false" customHeight="true" outlineLevel="0" collapsed="false">
      <c r="A28" s="24" t="n">
        <v>208</v>
      </c>
      <c r="B28" s="25" t="s">
        <v>37</v>
      </c>
      <c r="C28" s="25"/>
      <c r="D28" s="21" t="s">
        <v>13</v>
      </c>
      <c r="E28" s="22"/>
      <c r="F28" s="22" t="n">
        <v>350</v>
      </c>
      <c r="G28" s="23" t="s">
        <v>38</v>
      </c>
    </row>
    <row r="29" customFormat="false" ht="17.65" hidden="false" customHeight="true" outlineLevel="0" collapsed="false">
      <c r="A29" s="24" t="n">
        <v>209</v>
      </c>
      <c r="B29" s="25" t="s">
        <v>39</v>
      </c>
      <c r="C29" s="25"/>
      <c r="D29" s="21" t="s">
        <v>13</v>
      </c>
      <c r="E29" s="22"/>
      <c r="F29" s="22" t="n">
        <v>450</v>
      </c>
      <c r="G29" s="23" t="s">
        <v>40</v>
      </c>
    </row>
    <row r="30" customFormat="false" ht="17.65" hidden="false" customHeight="false" outlineLevel="0" collapsed="false">
      <c r="A30" s="24" t="n">
        <v>210</v>
      </c>
      <c r="B30" s="25"/>
      <c r="C30" s="25" t="s">
        <v>41</v>
      </c>
      <c r="D30" s="21" t="s">
        <v>42</v>
      </c>
      <c r="E30" s="22"/>
      <c r="F30" s="22" t="n">
        <v>250</v>
      </c>
      <c r="G30" s="23"/>
    </row>
    <row r="31" customFormat="false" ht="105.95" hidden="false" customHeight="false" outlineLevel="0" collapsed="false">
      <c r="A31" s="24" t="n">
        <v>211</v>
      </c>
      <c r="B31" s="25"/>
      <c r="C31" s="25" t="s">
        <v>43</v>
      </c>
      <c r="D31" s="21" t="s">
        <v>44</v>
      </c>
      <c r="E31" s="22"/>
      <c r="F31" s="22" t="n">
        <v>350</v>
      </c>
      <c r="G31" s="23" t="s">
        <v>45</v>
      </c>
    </row>
    <row r="32" customFormat="false" ht="64.15" hidden="false" customHeight="false" outlineLevel="0" collapsed="false">
      <c r="A32" s="24" t="n">
        <v>212</v>
      </c>
      <c r="B32" s="25"/>
      <c r="C32" s="25" t="s">
        <v>46</v>
      </c>
      <c r="D32" s="21" t="s">
        <v>47</v>
      </c>
      <c r="E32" s="22"/>
      <c r="F32" s="22" t="n">
        <v>1200</v>
      </c>
      <c r="G32" s="23" t="s">
        <v>48</v>
      </c>
    </row>
    <row r="33" customFormat="false" ht="17.65" hidden="false" customHeight="true" outlineLevel="0" collapsed="false">
      <c r="A33" s="26" t="n">
        <v>213</v>
      </c>
      <c r="B33" s="27"/>
      <c r="C33" s="27" t="s">
        <v>49</v>
      </c>
      <c r="D33" s="28" t="s">
        <v>50</v>
      </c>
      <c r="E33" s="29"/>
      <c r="F33" s="29" t="n">
        <v>700</v>
      </c>
      <c r="G33" s="30" t="s">
        <v>51</v>
      </c>
    </row>
    <row r="34" customFormat="false" ht="17.65" hidden="false" customHeight="false" outlineLevel="0" collapsed="false">
      <c r="A34" s="26" t="n">
        <v>243</v>
      </c>
      <c r="B34" s="27"/>
      <c r="C34" s="27" t="s">
        <v>52</v>
      </c>
      <c r="D34" s="28" t="s">
        <v>13</v>
      </c>
      <c r="E34" s="29"/>
      <c r="F34" s="29" t="n">
        <v>350</v>
      </c>
      <c r="G34" s="30"/>
    </row>
    <row r="35" customFormat="false" ht="20.85" hidden="false" customHeight="true" outlineLevel="0" collapsed="false">
      <c r="A35" s="31" t="s">
        <v>53</v>
      </c>
      <c r="B35" s="31"/>
      <c r="C35" s="31"/>
      <c r="D35" s="31"/>
      <c r="E35" s="31"/>
      <c r="F35" s="31"/>
      <c r="G35" s="31"/>
    </row>
    <row r="36" customFormat="false" ht="126.85" hidden="false" customHeight="true" outlineLevel="0" collapsed="false">
      <c r="A36" s="32" t="n">
        <v>214</v>
      </c>
      <c r="B36" s="32"/>
      <c r="C36" s="33" t="s">
        <v>54</v>
      </c>
      <c r="D36" s="16" t="s">
        <v>29</v>
      </c>
      <c r="E36" s="17" t="n">
        <v>1650</v>
      </c>
      <c r="F36" s="17"/>
      <c r="G36" s="18" t="s">
        <v>55</v>
      </c>
    </row>
    <row r="37" customFormat="false" ht="17.65" hidden="false" customHeight="true" outlineLevel="0" collapsed="false">
      <c r="A37" s="24" t="n">
        <v>215</v>
      </c>
      <c r="B37" s="24"/>
      <c r="C37" s="25" t="s">
        <v>56</v>
      </c>
      <c r="D37" s="21" t="s">
        <v>47</v>
      </c>
      <c r="E37" s="22" t="n">
        <v>750</v>
      </c>
      <c r="F37" s="22"/>
      <c r="G37" s="23" t="s">
        <v>57</v>
      </c>
    </row>
    <row r="38" customFormat="false" ht="17.65" hidden="false" customHeight="true" outlineLevel="0" collapsed="false">
      <c r="A38" s="24" t="n">
        <v>216</v>
      </c>
      <c r="B38" s="24"/>
      <c r="C38" s="25" t="s">
        <v>58</v>
      </c>
      <c r="D38" s="21" t="s">
        <v>29</v>
      </c>
      <c r="E38" s="22" t="n">
        <v>1100</v>
      </c>
      <c r="F38" s="22"/>
      <c r="G38" s="23"/>
    </row>
    <row r="39" customFormat="false" ht="17.65" hidden="false" customHeight="false" outlineLevel="0" collapsed="false">
      <c r="A39" s="35" t="n">
        <v>247</v>
      </c>
      <c r="B39" s="36"/>
      <c r="C39" s="37" t="s">
        <v>59</v>
      </c>
      <c r="D39" s="38" t="s">
        <v>47</v>
      </c>
      <c r="E39" s="22" t="n">
        <v>750</v>
      </c>
      <c r="F39" s="22"/>
      <c r="G39" s="39"/>
    </row>
    <row r="40" customFormat="false" ht="105.95" hidden="false" customHeight="true" outlineLevel="0" collapsed="false">
      <c r="A40" s="35" t="n">
        <v>217</v>
      </c>
      <c r="B40" s="35"/>
      <c r="C40" s="37" t="s">
        <v>60</v>
      </c>
      <c r="D40" s="38" t="s">
        <v>29</v>
      </c>
      <c r="E40" s="22" t="n">
        <v>1800</v>
      </c>
      <c r="F40" s="22"/>
      <c r="G40" s="23" t="s">
        <v>61</v>
      </c>
    </row>
    <row r="41" customFormat="false" ht="126.85" hidden="false" customHeight="false" outlineLevel="0" collapsed="false">
      <c r="A41" s="24" t="n">
        <v>241</v>
      </c>
      <c r="B41" s="40"/>
      <c r="C41" s="25" t="s">
        <v>62</v>
      </c>
      <c r="D41" s="21" t="s">
        <v>29</v>
      </c>
      <c r="F41" s="22" t="n">
        <v>1200</v>
      </c>
      <c r="G41" s="23" t="s">
        <v>63</v>
      </c>
    </row>
    <row r="42" customFormat="false" ht="116.4" hidden="false" customHeight="false" outlineLevel="0" collapsed="false">
      <c r="A42" s="24" t="n">
        <v>242</v>
      </c>
      <c r="B42" s="40"/>
      <c r="C42" s="25" t="s">
        <v>64</v>
      </c>
      <c r="D42" s="21" t="s">
        <v>26</v>
      </c>
      <c r="E42" s="22"/>
      <c r="F42" s="22" t="n">
        <v>1200</v>
      </c>
      <c r="G42" s="23" t="s">
        <v>65</v>
      </c>
    </row>
    <row r="43" customFormat="false" ht="40.25" hidden="false" customHeight="true" outlineLevel="0" collapsed="false">
      <c r="A43" s="31" t="s">
        <v>66</v>
      </c>
      <c r="B43" s="31"/>
      <c r="C43" s="31"/>
      <c r="D43" s="31"/>
      <c r="E43" s="31"/>
      <c r="F43" s="31"/>
      <c r="G43" s="31"/>
    </row>
    <row r="44" customFormat="false" ht="57.45" hidden="false" customHeight="true" outlineLevel="0" collapsed="false">
      <c r="A44" s="32" t="n">
        <v>218</v>
      </c>
      <c r="B44" s="32"/>
      <c r="C44" s="33" t="s">
        <v>67</v>
      </c>
      <c r="D44" s="16" t="s">
        <v>47</v>
      </c>
      <c r="E44" s="17" t="n">
        <v>1500</v>
      </c>
      <c r="F44" s="17" t="n">
        <v>1500</v>
      </c>
      <c r="G44" s="41" t="s">
        <v>68</v>
      </c>
    </row>
    <row r="45" customFormat="false" ht="85.05" hidden="false" customHeight="true" outlineLevel="0" collapsed="false">
      <c r="A45" s="24" t="n">
        <v>219</v>
      </c>
      <c r="B45" s="24"/>
      <c r="C45" s="25" t="s">
        <v>69</v>
      </c>
      <c r="D45" s="21" t="s">
        <v>29</v>
      </c>
      <c r="E45" s="22" t="n">
        <v>1900</v>
      </c>
      <c r="F45" s="22" t="n">
        <v>1900</v>
      </c>
      <c r="G45" s="23" t="s">
        <v>70</v>
      </c>
    </row>
    <row r="46" customFormat="false" ht="85.05" hidden="false" customHeight="true" outlineLevel="0" collapsed="false">
      <c r="A46" s="24" t="n">
        <v>220</v>
      </c>
      <c r="B46" s="24"/>
      <c r="C46" s="25" t="s">
        <v>71</v>
      </c>
      <c r="D46" s="21" t="s">
        <v>72</v>
      </c>
      <c r="E46" s="22" t="n">
        <v>1900</v>
      </c>
      <c r="F46" s="22" t="n">
        <v>1900</v>
      </c>
      <c r="G46" s="23" t="s">
        <v>73</v>
      </c>
    </row>
    <row r="47" customFormat="false" ht="64.15" hidden="false" customHeight="true" outlineLevel="0" collapsed="false">
      <c r="A47" s="24" t="n">
        <v>221</v>
      </c>
      <c r="B47" s="24"/>
      <c r="C47" s="25" t="s">
        <v>74</v>
      </c>
      <c r="D47" s="21" t="s">
        <v>75</v>
      </c>
      <c r="E47" s="22" t="n">
        <v>1900</v>
      </c>
      <c r="F47" s="22" t="n">
        <v>1900</v>
      </c>
      <c r="G47" s="23" t="s">
        <v>76</v>
      </c>
    </row>
    <row r="48" customFormat="false" ht="64.15" hidden="false" customHeight="true" outlineLevel="0" collapsed="false">
      <c r="A48" s="24" t="n">
        <v>222</v>
      </c>
      <c r="B48" s="24"/>
      <c r="C48" s="25" t="s">
        <v>77</v>
      </c>
      <c r="D48" s="21" t="s">
        <v>75</v>
      </c>
      <c r="E48" s="22" t="n">
        <v>1900</v>
      </c>
      <c r="F48" s="22" t="n">
        <v>1900</v>
      </c>
      <c r="G48" s="23" t="s">
        <v>78</v>
      </c>
    </row>
    <row r="49" customFormat="false" ht="74.6" hidden="false" customHeight="true" outlineLevel="0" collapsed="false">
      <c r="A49" s="26" t="n">
        <v>223</v>
      </c>
      <c r="B49" s="26"/>
      <c r="C49" s="27" t="s">
        <v>79</v>
      </c>
      <c r="D49" s="28" t="s">
        <v>75</v>
      </c>
      <c r="E49" s="29" t="n">
        <v>1900</v>
      </c>
      <c r="F49" s="29" t="n">
        <v>1900</v>
      </c>
      <c r="G49" s="30" t="s">
        <v>80</v>
      </c>
    </row>
    <row r="50" customFormat="false" ht="20.85" hidden="false" customHeight="true" outlineLevel="0" collapsed="false">
      <c r="A50" s="31" t="s">
        <v>81</v>
      </c>
      <c r="B50" s="31"/>
      <c r="C50" s="31"/>
      <c r="D50" s="31"/>
      <c r="E50" s="31"/>
      <c r="F50" s="31"/>
      <c r="G50" s="31"/>
    </row>
    <row r="51" customFormat="false" ht="17.65" hidden="false" customHeight="true" outlineLevel="0" collapsed="false">
      <c r="A51" s="32" t="n">
        <v>224</v>
      </c>
      <c r="B51" s="32"/>
      <c r="C51" s="33" t="s">
        <v>82</v>
      </c>
      <c r="D51" s="16" t="s">
        <v>83</v>
      </c>
      <c r="E51" s="17" t="n">
        <v>2300</v>
      </c>
      <c r="F51" s="17"/>
      <c r="G51" s="18" t="s">
        <v>84</v>
      </c>
    </row>
    <row r="52" customFormat="false" ht="17.65" hidden="false" customHeight="true" outlineLevel="0" collapsed="false">
      <c r="A52" s="24" t="n">
        <v>225</v>
      </c>
      <c r="B52" s="24"/>
      <c r="C52" s="25" t="s">
        <v>85</v>
      </c>
      <c r="D52" s="21" t="s">
        <v>83</v>
      </c>
      <c r="E52" s="22" t="n">
        <v>2300</v>
      </c>
      <c r="F52" s="22"/>
      <c r="G52" s="18"/>
    </row>
    <row r="53" customFormat="false" ht="17.65" hidden="false" customHeight="true" outlineLevel="0" collapsed="false">
      <c r="A53" s="24" t="n">
        <v>226</v>
      </c>
      <c r="B53" s="24"/>
      <c r="C53" s="25" t="s">
        <v>86</v>
      </c>
      <c r="D53" s="21" t="s">
        <v>83</v>
      </c>
      <c r="E53" s="22" t="n">
        <v>2300</v>
      </c>
      <c r="F53" s="22"/>
      <c r="G53" s="18"/>
    </row>
    <row r="54" customFormat="false" ht="85.05" hidden="false" customHeight="true" outlineLevel="0" collapsed="false">
      <c r="A54" s="26" t="n">
        <v>227</v>
      </c>
      <c r="B54" s="26"/>
      <c r="C54" s="27" t="s">
        <v>87</v>
      </c>
      <c r="D54" s="28" t="s">
        <v>88</v>
      </c>
      <c r="E54" s="29" t="n">
        <v>2500</v>
      </c>
      <c r="F54" s="29"/>
      <c r="G54" s="30" t="s">
        <v>89</v>
      </c>
    </row>
    <row r="55" customFormat="false" ht="40.25" hidden="false" customHeight="true" outlineLevel="0" collapsed="false">
      <c r="A55" s="31" t="s">
        <v>90</v>
      </c>
      <c r="B55" s="31"/>
      <c r="C55" s="31"/>
      <c r="D55" s="31"/>
      <c r="E55" s="31"/>
      <c r="F55" s="31"/>
      <c r="G55" s="31"/>
    </row>
    <row r="56" customFormat="false" ht="20.85" hidden="false" customHeight="true" outlineLevel="0" collapsed="false">
      <c r="A56" s="31" t="s">
        <v>91</v>
      </c>
      <c r="B56" s="31"/>
      <c r="C56" s="31"/>
      <c r="D56" s="31"/>
      <c r="E56" s="31"/>
      <c r="F56" s="31"/>
      <c r="G56" s="31"/>
    </row>
    <row r="57" customFormat="false" ht="12.75" hidden="true" customHeight="true" outlineLevel="0" collapsed="false">
      <c r="A57" s="32" t="n">
        <v>228</v>
      </c>
      <c r="B57" s="32"/>
      <c r="C57" s="33" t="s">
        <v>92</v>
      </c>
      <c r="D57" s="16" t="s">
        <v>88</v>
      </c>
      <c r="E57" s="17" t="n">
        <v>3700</v>
      </c>
      <c r="F57" s="17"/>
      <c r="G57" s="18" t="s">
        <v>93</v>
      </c>
    </row>
    <row r="58" customFormat="false" ht="95.5" hidden="false" customHeight="true" outlineLevel="0" collapsed="false">
      <c r="A58" s="24" t="n">
        <v>229</v>
      </c>
      <c r="B58" s="24"/>
      <c r="C58" s="42" t="s">
        <v>94</v>
      </c>
      <c r="D58" s="21" t="s">
        <v>88</v>
      </c>
      <c r="E58" s="22" t="n">
        <v>3700</v>
      </c>
      <c r="F58" s="22"/>
      <c r="G58" s="23" t="s">
        <v>95</v>
      </c>
    </row>
    <row r="59" customFormat="false" ht="95.5" hidden="false" customHeight="true" outlineLevel="0" collapsed="false">
      <c r="A59" s="24" t="n">
        <v>230</v>
      </c>
      <c r="B59" s="24"/>
      <c r="C59" s="43" t="s">
        <v>96</v>
      </c>
      <c r="D59" s="21" t="s">
        <v>88</v>
      </c>
      <c r="E59" s="22" t="n">
        <v>3700</v>
      </c>
      <c r="F59" s="22"/>
      <c r="G59" s="23" t="s">
        <v>97</v>
      </c>
    </row>
    <row r="60" customFormat="false" ht="116.4" hidden="false" customHeight="true" outlineLevel="0" collapsed="false">
      <c r="A60" s="26" t="n">
        <v>231</v>
      </c>
      <c r="B60" s="26"/>
      <c r="C60" s="44" t="s">
        <v>98</v>
      </c>
      <c r="D60" s="28" t="s">
        <v>88</v>
      </c>
      <c r="E60" s="29" t="n">
        <v>3700</v>
      </c>
      <c r="F60" s="29"/>
      <c r="G60" s="30" t="s">
        <v>99</v>
      </c>
    </row>
    <row r="61" customFormat="false" ht="40.25" hidden="false" customHeight="true" outlineLevel="0" collapsed="false">
      <c r="A61" s="45" t="s">
        <v>100</v>
      </c>
      <c r="B61" s="45"/>
      <c r="C61" s="45"/>
      <c r="D61" s="45"/>
      <c r="E61" s="45"/>
      <c r="F61" s="45"/>
      <c r="G61" s="45"/>
    </row>
    <row r="62" customFormat="false" ht="95.5" hidden="false" customHeight="true" outlineLevel="0" collapsed="false">
      <c r="A62" s="32" t="n">
        <v>232</v>
      </c>
      <c r="B62" s="32"/>
      <c r="C62" s="46" t="s">
        <v>101</v>
      </c>
      <c r="D62" s="16" t="s">
        <v>88</v>
      </c>
      <c r="E62" s="17" t="n">
        <v>3900</v>
      </c>
      <c r="F62" s="17"/>
      <c r="G62" s="18" t="s">
        <v>102</v>
      </c>
    </row>
    <row r="63" customFormat="false" ht="20.85" hidden="false" customHeight="true" outlineLevel="0" collapsed="false">
      <c r="A63" s="47" t="s">
        <v>103</v>
      </c>
      <c r="B63" s="47"/>
      <c r="C63" s="47"/>
      <c r="D63" s="47"/>
      <c r="E63" s="47"/>
      <c r="F63" s="47"/>
      <c r="G63" s="47"/>
    </row>
    <row r="64" customFormat="false" ht="116.4" hidden="false" customHeight="true" outlineLevel="0" collapsed="false">
      <c r="A64" s="26" t="n">
        <v>233</v>
      </c>
      <c r="B64" s="26"/>
      <c r="C64" s="44" t="s">
        <v>104</v>
      </c>
      <c r="D64" s="28" t="s">
        <v>88</v>
      </c>
      <c r="E64" s="29" t="n">
        <v>4200</v>
      </c>
      <c r="F64" s="29"/>
      <c r="G64" s="30" t="s">
        <v>105</v>
      </c>
    </row>
    <row r="65" customFormat="false" ht="20.85" hidden="false" customHeight="true" outlineLevel="0" collapsed="false">
      <c r="A65" s="45" t="s">
        <v>106</v>
      </c>
      <c r="B65" s="45"/>
      <c r="C65" s="45"/>
      <c r="D65" s="45"/>
      <c r="E65" s="45"/>
      <c r="F65" s="45"/>
      <c r="G65" s="45"/>
    </row>
    <row r="66" customFormat="false" ht="126.85" hidden="false" customHeight="true" outlineLevel="0" collapsed="false">
      <c r="A66" s="48" t="n">
        <v>234</v>
      </c>
      <c r="B66" s="48"/>
      <c r="C66" s="49" t="s">
        <v>107</v>
      </c>
      <c r="D66" s="50" t="s">
        <v>88</v>
      </c>
      <c r="E66" s="51" t="n">
        <v>4300</v>
      </c>
      <c r="F66" s="51"/>
      <c r="G66" s="52" t="s">
        <v>108</v>
      </c>
    </row>
    <row r="67" customFormat="false" ht="59.7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1"/>
    </row>
    <row r="68" customFormat="false" ht="40.25" hidden="false" customHeight="true" outlineLevel="0" collapsed="false">
      <c r="A68" s="31" t="s">
        <v>100</v>
      </c>
      <c r="B68" s="31"/>
      <c r="C68" s="31"/>
      <c r="D68" s="31"/>
      <c r="E68" s="31"/>
      <c r="F68" s="31"/>
      <c r="G68" s="31"/>
    </row>
    <row r="69" customFormat="false" ht="32.8" hidden="false" customHeight="true" outlineLevel="0" collapsed="false">
      <c r="A69" s="32" t="n">
        <v>235</v>
      </c>
      <c r="B69" s="32"/>
      <c r="C69" s="53" t="s">
        <v>110</v>
      </c>
      <c r="D69" s="16"/>
      <c r="E69" s="17" t="n">
        <v>900</v>
      </c>
      <c r="F69" s="17"/>
      <c r="G69" s="18" t="s">
        <v>111</v>
      </c>
    </row>
    <row r="70" customFormat="false" ht="32.8" hidden="false" customHeight="true" outlineLevel="0" collapsed="false">
      <c r="A70" s="24" t="n">
        <v>236</v>
      </c>
      <c r="B70" s="24"/>
      <c r="C70" s="43" t="s">
        <v>112</v>
      </c>
      <c r="D70" s="21"/>
      <c r="E70" s="22" t="n">
        <v>750</v>
      </c>
      <c r="F70" s="22"/>
      <c r="G70" s="23" t="s">
        <v>113</v>
      </c>
    </row>
    <row r="71" customFormat="false" ht="32.8" hidden="false" customHeight="true" outlineLevel="0" collapsed="false">
      <c r="A71" s="26" t="n">
        <v>237</v>
      </c>
      <c r="B71" s="26"/>
      <c r="C71" s="44" t="s">
        <v>114</v>
      </c>
      <c r="D71" s="28"/>
      <c r="E71" s="29" t="n">
        <v>750</v>
      </c>
      <c r="F71" s="29"/>
      <c r="G71" s="54" t="s">
        <v>115</v>
      </c>
    </row>
    <row r="72" customFormat="false" ht="20.85" hidden="false" customHeight="true" outlineLevel="0" collapsed="false">
      <c r="A72" s="31" t="s">
        <v>116</v>
      </c>
      <c r="B72" s="31"/>
      <c r="C72" s="31"/>
      <c r="D72" s="31"/>
      <c r="E72" s="31"/>
      <c r="F72" s="31"/>
      <c r="G72" s="31"/>
    </row>
    <row r="73" customFormat="false" ht="43.25" hidden="false" customHeight="true" outlineLevel="0" collapsed="false">
      <c r="A73" s="32" t="n">
        <v>238</v>
      </c>
      <c r="B73" s="32"/>
      <c r="C73" s="53" t="s">
        <v>117</v>
      </c>
      <c r="D73" s="16"/>
      <c r="E73" s="17" t="n">
        <v>900</v>
      </c>
      <c r="F73" s="17"/>
      <c r="G73" s="18" t="s">
        <v>118</v>
      </c>
    </row>
    <row r="74" customFormat="false" ht="17.65" hidden="false" customHeight="true" outlineLevel="0" collapsed="false">
      <c r="A74" s="24" t="n">
        <v>239</v>
      </c>
      <c r="B74" s="24"/>
      <c r="C74" s="43" t="s">
        <v>119</v>
      </c>
      <c r="D74" s="21"/>
      <c r="E74" s="22" t="n">
        <v>120</v>
      </c>
      <c r="F74" s="22"/>
      <c r="G74" s="30" t="s">
        <v>120</v>
      </c>
    </row>
    <row r="75" customFormat="false" ht="17.65" hidden="false" customHeight="true" outlineLevel="0" collapsed="false">
      <c r="A75" s="26" t="n">
        <v>240</v>
      </c>
      <c r="B75" s="26"/>
      <c r="C75" s="44" t="s">
        <v>121</v>
      </c>
      <c r="D75" s="28"/>
      <c r="E75" s="29" t="n">
        <v>60</v>
      </c>
      <c r="F75" s="29"/>
      <c r="G75" s="30"/>
    </row>
    <row r="76" customFormat="false" ht="12.85" hidden="false" customHeight="true" outlineLevel="0" collapsed="false">
      <c r="A76" s="55" t="s">
        <v>122</v>
      </c>
      <c r="B76" s="55"/>
      <c r="C76" s="55"/>
      <c r="D76" s="55"/>
      <c r="E76" s="55"/>
      <c r="F76" s="55"/>
      <c r="G76" s="55"/>
    </row>
    <row r="77" customFormat="false" ht="36.75" hidden="false" customHeight="true" outlineLevel="0" collapsed="false">
      <c r="A77" s="55"/>
      <c r="B77" s="55"/>
      <c r="C77" s="55"/>
      <c r="D77" s="55"/>
      <c r="E77" s="55"/>
      <c r="F77" s="55"/>
      <c r="G77" s="55"/>
    </row>
  </sheetData>
  <mergeCells count="67">
    <mergeCell ref="A6:G6"/>
    <mergeCell ref="A7:G7"/>
    <mergeCell ref="A8:G8"/>
    <mergeCell ref="A9:G9"/>
    <mergeCell ref="A10:G10"/>
    <mergeCell ref="A11:G11"/>
    <mergeCell ref="A12:G12"/>
    <mergeCell ref="A13:G13"/>
    <mergeCell ref="B14:C14"/>
    <mergeCell ref="A15:G15"/>
    <mergeCell ref="B16:C16"/>
    <mergeCell ref="B17:C17"/>
    <mergeCell ref="B18:C18"/>
    <mergeCell ref="B19:C19"/>
    <mergeCell ref="B20:C20"/>
    <mergeCell ref="A21:G21"/>
    <mergeCell ref="B22:C22"/>
    <mergeCell ref="G23:G24"/>
    <mergeCell ref="A25:G25"/>
    <mergeCell ref="B26:C26"/>
    <mergeCell ref="B27:C27"/>
    <mergeCell ref="B28:C28"/>
    <mergeCell ref="B29:C29"/>
    <mergeCell ref="G29:G30"/>
    <mergeCell ref="G33:G34"/>
    <mergeCell ref="A35:G35"/>
    <mergeCell ref="A36:B36"/>
    <mergeCell ref="A37:B37"/>
    <mergeCell ref="G37:G38"/>
    <mergeCell ref="A38:B38"/>
    <mergeCell ref="A40:B40"/>
    <mergeCell ref="A43:G43"/>
    <mergeCell ref="A44:B44"/>
    <mergeCell ref="A45:B45"/>
    <mergeCell ref="A46:B46"/>
    <mergeCell ref="A47:B47"/>
    <mergeCell ref="A48:B48"/>
    <mergeCell ref="A49:B49"/>
    <mergeCell ref="A50:G50"/>
    <mergeCell ref="A51:B51"/>
    <mergeCell ref="G51:G53"/>
    <mergeCell ref="A52:B52"/>
    <mergeCell ref="A53:B53"/>
    <mergeCell ref="A54:B54"/>
    <mergeCell ref="A55:G55"/>
    <mergeCell ref="A56:G56"/>
    <mergeCell ref="A57:B57"/>
    <mergeCell ref="A58:B58"/>
    <mergeCell ref="A59:B59"/>
    <mergeCell ref="A60:B60"/>
    <mergeCell ref="A61:G61"/>
    <mergeCell ref="A62:B62"/>
    <mergeCell ref="A63:G63"/>
    <mergeCell ref="A64:B64"/>
    <mergeCell ref="A65:G65"/>
    <mergeCell ref="A66:B66"/>
    <mergeCell ref="A67:G67"/>
    <mergeCell ref="A68:G68"/>
    <mergeCell ref="A69:B69"/>
    <mergeCell ref="A70:B70"/>
    <mergeCell ref="A71:B71"/>
    <mergeCell ref="A72:G72"/>
    <mergeCell ref="A73:B73"/>
    <mergeCell ref="A74:B74"/>
    <mergeCell ref="G74:G75"/>
    <mergeCell ref="A75:B75"/>
    <mergeCell ref="A76:G77"/>
  </mergeCells>
  <printOptions headings="false" gridLines="false" gridLinesSet="true" horizontalCentered="false" verticalCentered="false"/>
  <pageMargins left="0.708333333333333" right="0.472222222222222" top="0.984027777777778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админ&amp;CСтраница &amp;P&amp;R&amp;D</oddFooter>
  </headerFooter>
  <rowBreaks count="2" manualBreakCount="2">
    <brk id="25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G32" activeCellId="0" sqref="G32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0.13"/>
    <col collapsed="false" customWidth="true" hidden="false" outlineLevel="0" max="3" min="3" style="2" width="41.99"/>
    <col collapsed="false" customWidth="true" hidden="false" outlineLevel="0" max="4" min="4" style="2" width="8.7"/>
    <col collapsed="false" customWidth="true" hidden="false" outlineLevel="0" max="6" min="5" style="3" width="5.71"/>
    <col collapsed="false" customWidth="true" hidden="false" outlineLevel="0" max="7" min="7" style="4" width="27.14"/>
    <col collapsed="false" customWidth="false" hidden="false" outlineLevel="0" max="257" min="8" style="2" width="9.14"/>
  </cols>
  <sheetData>
    <row r="6" customFormat="false" ht="17.65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</row>
    <row r="7" customFormat="false" ht="17.65" hidden="false" customHeight="false" outlineLevel="0" collapsed="false">
      <c r="A7" s="5" t="s">
        <v>124</v>
      </c>
      <c r="B7" s="5"/>
      <c r="C7" s="5"/>
      <c r="D7" s="5"/>
      <c r="E7" s="5"/>
      <c r="F7" s="5"/>
      <c r="G7" s="5"/>
    </row>
    <row r="8" customFormat="false" ht="17.65" hidden="false" customHeight="false" outlineLevel="0" collapsed="false">
      <c r="A8" s="5" t="s">
        <v>125</v>
      </c>
      <c r="B8" s="5"/>
      <c r="C8" s="5"/>
      <c r="D8" s="5"/>
      <c r="E8" s="5"/>
      <c r="F8" s="5"/>
      <c r="G8" s="5"/>
    </row>
    <row r="9" customFormat="false" ht="17.6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24.85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</row>
    <row r="11" customFormat="false" ht="24.8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2" customFormat="false" ht="24.8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24.85" hidden="false" customHeight="true" outlineLevel="0" collapsed="false">
      <c r="A13" s="7" t="s">
        <v>126</v>
      </c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56" t="s">
        <v>127</v>
      </c>
      <c r="B14" s="56"/>
      <c r="C14" s="56"/>
      <c r="D14" s="56"/>
      <c r="E14" s="56"/>
      <c r="F14" s="56"/>
      <c r="G14" s="56"/>
    </row>
    <row r="15" customFormat="false" ht="57" hidden="false" customHeight="true" outlineLevel="0" collapsed="false">
      <c r="A15" s="9" t="s">
        <v>4</v>
      </c>
      <c r="B15" s="10" t="s">
        <v>5</v>
      </c>
      <c r="C15" s="10"/>
      <c r="D15" s="11" t="s">
        <v>6</v>
      </c>
      <c r="E15" s="11" t="s">
        <v>128</v>
      </c>
      <c r="F15" s="11" t="s">
        <v>8</v>
      </c>
      <c r="G15" s="12" t="s">
        <v>9</v>
      </c>
    </row>
    <row r="16" customFormat="false" ht="21.75" hidden="false" customHeight="true" outlineLevel="0" collapsed="false">
      <c r="A16" s="13" t="s">
        <v>129</v>
      </c>
      <c r="B16" s="13"/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14" t="n">
        <v>100</v>
      </c>
      <c r="B17" s="15" t="s">
        <v>130</v>
      </c>
      <c r="C17" s="15"/>
      <c r="D17" s="16" t="s">
        <v>131</v>
      </c>
      <c r="E17" s="17" t="n">
        <v>750</v>
      </c>
      <c r="F17" s="17" t="n">
        <f aca="false">E17/100*110</f>
        <v>825</v>
      </c>
      <c r="G17" s="57" t="s">
        <v>132</v>
      </c>
    </row>
    <row r="18" customFormat="false" ht="18.75" hidden="false" customHeight="true" outlineLevel="0" collapsed="false">
      <c r="A18" s="19" t="n">
        <f aca="false">A17+1</f>
        <v>101</v>
      </c>
      <c r="B18" s="20" t="s">
        <v>133</v>
      </c>
      <c r="C18" s="20"/>
      <c r="D18" s="21" t="s">
        <v>134</v>
      </c>
      <c r="E18" s="22" t="n">
        <v>1500</v>
      </c>
      <c r="F18" s="22" t="n">
        <f aca="false">E18/100*110</f>
        <v>1650</v>
      </c>
      <c r="G18" s="58" t="s">
        <v>135</v>
      </c>
    </row>
    <row r="19" customFormat="false" ht="22.5" hidden="false" customHeight="true" outlineLevel="0" collapsed="false">
      <c r="A19" s="19" t="n">
        <f aca="false">A18+1</f>
        <v>102</v>
      </c>
      <c r="B19" s="20" t="s">
        <v>136</v>
      </c>
      <c r="C19" s="20"/>
      <c r="D19" s="21" t="s">
        <v>134</v>
      </c>
      <c r="E19" s="22" t="n">
        <v>1200</v>
      </c>
      <c r="F19" s="22" t="n">
        <f aca="false">E19/100*110</f>
        <v>1320</v>
      </c>
      <c r="G19" s="58" t="s">
        <v>137</v>
      </c>
    </row>
    <row r="20" customFormat="false" ht="18.75" hidden="false" customHeight="true" outlineLevel="0" collapsed="false">
      <c r="A20" s="24" t="n">
        <v>103</v>
      </c>
      <c r="B20" s="25" t="s">
        <v>138</v>
      </c>
      <c r="C20" s="25"/>
      <c r="D20" s="21" t="s">
        <v>139</v>
      </c>
      <c r="E20" s="22" t="n">
        <v>500</v>
      </c>
      <c r="F20" s="22" t="n">
        <f aca="false">E20/100*110</f>
        <v>550</v>
      </c>
      <c r="G20" s="59" t="s">
        <v>132</v>
      </c>
    </row>
    <row r="21" customFormat="false" ht="41.25" hidden="false" customHeight="true" outlineLevel="0" collapsed="false">
      <c r="A21" s="24" t="n">
        <v>104</v>
      </c>
      <c r="B21" s="25" t="s">
        <v>140</v>
      </c>
      <c r="C21" s="25"/>
      <c r="D21" s="21" t="s">
        <v>139</v>
      </c>
      <c r="E21" s="22" t="n">
        <v>500</v>
      </c>
      <c r="F21" s="22" t="n">
        <f aca="false">E21/100*110</f>
        <v>550</v>
      </c>
      <c r="G21" s="59"/>
    </row>
    <row r="22" customFormat="false" ht="39.75" hidden="false" customHeight="true" outlineLevel="0" collapsed="false">
      <c r="A22" s="24" t="n">
        <v>105</v>
      </c>
      <c r="B22" s="25" t="s">
        <v>141</v>
      </c>
      <c r="C22" s="25"/>
      <c r="D22" s="21" t="s">
        <v>139</v>
      </c>
      <c r="E22" s="22" t="n">
        <v>500</v>
      </c>
      <c r="F22" s="22" t="n">
        <f aca="false">E22/100*110</f>
        <v>550</v>
      </c>
      <c r="G22" s="59"/>
    </row>
    <row r="23" customFormat="false" ht="19.5" hidden="false" customHeight="true" outlineLevel="0" collapsed="false">
      <c r="A23" s="26" t="n">
        <v>106</v>
      </c>
      <c r="B23" s="27" t="s">
        <v>142</v>
      </c>
      <c r="C23" s="27"/>
      <c r="D23" s="28" t="s">
        <v>134</v>
      </c>
      <c r="E23" s="29" t="n">
        <v>1250</v>
      </c>
      <c r="F23" s="29" t="n">
        <f aca="false">E23/100*110</f>
        <v>1375</v>
      </c>
      <c r="G23" s="59"/>
    </row>
    <row r="24" customFormat="false" ht="21.75" hidden="false" customHeight="true" outlineLevel="0" collapsed="false">
      <c r="A24" s="60" t="s">
        <v>143</v>
      </c>
      <c r="B24" s="60"/>
      <c r="C24" s="60"/>
      <c r="D24" s="60"/>
      <c r="E24" s="60"/>
      <c r="F24" s="60"/>
      <c r="G24" s="60"/>
    </row>
    <row r="25" customFormat="false" ht="18.75" hidden="false" customHeight="true" outlineLevel="0" collapsed="false">
      <c r="A25" s="32" t="n">
        <v>107</v>
      </c>
      <c r="B25" s="33" t="s">
        <v>144</v>
      </c>
      <c r="C25" s="33"/>
      <c r="D25" s="16" t="s">
        <v>139</v>
      </c>
      <c r="E25" s="17" t="n">
        <v>500</v>
      </c>
      <c r="F25" s="17" t="n">
        <f aca="false">E25/100*110</f>
        <v>550</v>
      </c>
      <c r="G25" s="61" t="s">
        <v>145</v>
      </c>
    </row>
    <row r="26" customFormat="false" ht="38.25" hidden="false" customHeight="true" outlineLevel="0" collapsed="false">
      <c r="A26" s="24" t="n">
        <v>108</v>
      </c>
      <c r="B26" s="25" t="s">
        <v>146</v>
      </c>
      <c r="C26" s="25"/>
      <c r="D26" s="21" t="s">
        <v>139</v>
      </c>
      <c r="E26" s="22" t="n">
        <v>500</v>
      </c>
      <c r="F26" s="22" t="n">
        <f aca="false">E26/100*110</f>
        <v>550</v>
      </c>
      <c r="G26" s="61"/>
    </row>
    <row r="27" customFormat="false" ht="36.75" hidden="false" customHeight="true" outlineLevel="0" collapsed="false">
      <c r="A27" s="24" t="n">
        <v>109</v>
      </c>
      <c r="B27" s="25" t="s">
        <v>147</v>
      </c>
      <c r="C27" s="25"/>
      <c r="D27" s="21" t="s">
        <v>139</v>
      </c>
      <c r="E27" s="22" t="n">
        <v>500</v>
      </c>
      <c r="F27" s="22" t="n">
        <f aca="false">E27/100*110</f>
        <v>550</v>
      </c>
      <c r="G27" s="61"/>
    </row>
    <row r="28" customFormat="false" ht="19.5" hidden="false" customHeight="true" outlineLevel="0" collapsed="false">
      <c r="A28" s="26" t="n">
        <v>110</v>
      </c>
      <c r="B28" s="27" t="s">
        <v>148</v>
      </c>
      <c r="C28" s="27"/>
      <c r="D28" s="28" t="s">
        <v>134</v>
      </c>
      <c r="E28" s="29" t="n">
        <v>1250</v>
      </c>
      <c r="F28" s="29" t="n">
        <f aca="false">E28/100*110</f>
        <v>1375</v>
      </c>
      <c r="G28" s="61"/>
    </row>
    <row r="29" customFormat="false" ht="36.75" hidden="false" customHeight="true" outlineLevel="0" collapsed="false">
      <c r="A29" s="60" t="s">
        <v>149</v>
      </c>
      <c r="B29" s="60"/>
      <c r="C29" s="60"/>
      <c r="D29" s="60"/>
      <c r="E29" s="60"/>
      <c r="F29" s="60"/>
      <c r="G29" s="60"/>
    </row>
    <row r="30" customFormat="false" ht="89.25" hidden="false" customHeight="true" outlineLevel="0" collapsed="false">
      <c r="A30" s="32" t="n">
        <v>111</v>
      </c>
      <c r="B30" s="32"/>
      <c r="C30" s="33" t="s">
        <v>150</v>
      </c>
      <c r="D30" s="16" t="s">
        <v>75</v>
      </c>
      <c r="E30" s="17" t="n">
        <v>1500</v>
      </c>
      <c r="F30" s="17" t="n">
        <f aca="false">E30/100*110</f>
        <v>1650</v>
      </c>
      <c r="G30" s="62" t="s">
        <v>151</v>
      </c>
    </row>
    <row r="31" customFormat="false" ht="51" hidden="false" customHeight="true" outlineLevel="0" collapsed="false">
      <c r="A31" s="24" t="n">
        <v>112</v>
      </c>
      <c r="B31" s="24"/>
      <c r="C31" s="25" t="s">
        <v>152</v>
      </c>
      <c r="D31" s="21" t="s">
        <v>26</v>
      </c>
      <c r="E31" s="22" t="n">
        <v>750</v>
      </c>
      <c r="F31" s="22" t="n">
        <f aca="false">E31/100*110</f>
        <v>825</v>
      </c>
      <c r="G31" s="63" t="s">
        <v>153</v>
      </c>
    </row>
    <row r="32" customFormat="false" ht="63.75" hidden="false" customHeight="true" outlineLevel="0" collapsed="false">
      <c r="A32" s="24" t="n">
        <v>113</v>
      </c>
      <c r="B32" s="24"/>
      <c r="C32" s="25" t="s">
        <v>154</v>
      </c>
      <c r="D32" s="21" t="s">
        <v>75</v>
      </c>
      <c r="E32" s="22" t="n">
        <v>1700</v>
      </c>
      <c r="F32" s="22" t="n">
        <f aca="false">E32/100*110</f>
        <v>1870</v>
      </c>
      <c r="G32" s="63" t="s">
        <v>155</v>
      </c>
    </row>
    <row r="33" customFormat="false" ht="38.25" hidden="false" customHeight="true" outlineLevel="0" collapsed="false">
      <c r="A33" s="24" t="n">
        <v>114</v>
      </c>
      <c r="B33" s="24"/>
      <c r="C33" s="25" t="s">
        <v>156</v>
      </c>
      <c r="D33" s="21" t="s">
        <v>75</v>
      </c>
      <c r="E33" s="22" t="n">
        <v>1900</v>
      </c>
      <c r="F33" s="22" t="n">
        <f aca="false">E33/100*110</f>
        <v>2090</v>
      </c>
      <c r="G33" s="63" t="s">
        <v>157</v>
      </c>
    </row>
    <row r="34" customFormat="false" ht="38.25" hidden="false" customHeight="true" outlineLevel="0" collapsed="false">
      <c r="A34" s="24" t="n">
        <v>115</v>
      </c>
      <c r="B34" s="24"/>
      <c r="C34" s="25" t="s">
        <v>158</v>
      </c>
      <c r="D34" s="21" t="s">
        <v>159</v>
      </c>
      <c r="E34" s="22" t="n">
        <v>1900</v>
      </c>
      <c r="F34" s="22" t="n">
        <f aca="false">E34/100*110</f>
        <v>2090</v>
      </c>
      <c r="G34" s="63" t="s">
        <v>160</v>
      </c>
    </row>
    <row r="35" customFormat="false" ht="76.5" hidden="false" customHeight="true" outlineLevel="0" collapsed="false">
      <c r="A35" s="24" t="n">
        <v>116</v>
      </c>
      <c r="B35" s="24"/>
      <c r="C35" s="25" t="s">
        <v>161</v>
      </c>
      <c r="D35" s="21" t="s">
        <v>75</v>
      </c>
      <c r="E35" s="22" t="n">
        <v>2700</v>
      </c>
      <c r="F35" s="22" t="n">
        <f aca="false">E35/100*110</f>
        <v>2970</v>
      </c>
      <c r="G35" s="63" t="s">
        <v>162</v>
      </c>
    </row>
    <row r="36" customFormat="false" ht="56.25" hidden="false" customHeight="true" outlineLevel="0" collapsed="false">
      <c r="A36" s="24" t="n">
        <v>117</v>
      </c>
      <c r="B36" s="24"/>
      <c r="C36" s="25" t="s">
        <v>163</v>
      </c>
      <c r="D36" s="21" t="s">
        <v>75</v>
      </c>
      <c r="E36" s="22" t="n">
        <v>2700</v>
      </c>
      <c r="F36" s="22" t="n">
        <f aca="false">E36/100*110</f>
        <v>2970</v>
      </c>
      <c r="G36" s="63" t="s">
        <v>164</v>
      </c>
    </row>
    <row r="37" customFormat="false" ht="56.25" hidden="false" customHeight="true" outlineLevel="0" collapsed="false">
      <c r="A37" s="24" t="n">
        <v>118</v>
      </c>
      <c r="B37" s="24"/>
      <c r="C37" s="25" t="s">
        <v>165</v>
      </c>
      <c r="D37" s="21" t="s">
        <v>75</v>
      </c>
      <c r="E37" s="22" t="n">
        <v>3500</v>
      </c>
      <c r="F37" s="22" t="n">
        <f aca="false">E37/100*110</f>
        <v>3850</v>
      </c>
      <c r="G37" s="63" t="s">
        <v>166</v>
      </c>
    </row>
    <row r="38" customFormat="false" ht="51" hidden="false" customHeight="true" outlineLevel="0" collapsed="false">
      <c r="A38" s="24" t="n">
        <v>119</v>
      </c>
      <c r="B38" s="24"/>
      <c r="C38" s="25" t="s">
        <v>167</v>
      </c>
      <c r="D38" s="21" t="s">
        <v>168</v>
      </c>
      <c r="E38" s="22" t="n">
        <v>1100</v>
      </c>
      <c r="F38" s="22" t="n">
        <f aca="false">E38/100*110</f>
        <v>1210</v>
      </c>
      <c r="G38" s="63" t="s">
        <v>169</v>
      </c>
    </row>
    <row r="39" customFormat="false" ht="26.25" hidden="false" customHeight="true" outlineLevel="0" collapsed="false">
      <c r="A39" s="26" t="n">
        <v>120</v>
      </c>
      <c r="B39" s="26"/>
      <c r="C39" s="27" t="s">
        <v>170</v>
      </c>
      <c r="D39" s="28" t="s">
        <v>171</v>
      </c>
      <c r="E39" s="29" t="n">
        <v>0</v>
      </c>
      <c r="F39" s="29" t="n">
        <v>6300</v>
      </c>
      <c r="G39" s="64"/>
    </row>
    <row r="40" customFormat="false" ht="21.75" hidden="false" customHeight="true" outlineLevel="0" collapsed="false">
      <c r="A40" s="65" t="s">
        <v>172</v>
      </c>
      <c r="B40" s="65"/>
      <c r="C40" s="65"/>
      <c r="D40" s="65"/>
      <c r="E40" s="65"/>
      <c r="F40" s="65"/>
      <c r="G40" s="65"/>
    </row>
    <row r="41" customFormat="false" ht="75" hidden="false" customHeight="true" outlineLevel="0" collapsed="false">
      <c r="A41" s="32" t="n">
        <v>121</v>
      </c>
      <c r="B41" s="32"/>
      <c r="C41" s="33" t="s">
        <v>173</v>
      </c>
      <c r="D41" s="16" t="s">
        <v>174</v>
      </c>
      <c r="E41" s="17" t="n">
        <v>1600</v>
      </c>
      <c r="F41" s="17" t="n">
        <f aca="false">E41/100*110</f>
        <v>1760</v>
      </c>
      <c r="G41" s="62" t="s">
        <v>175</v>
      </c>
    </row>
    <row r="42" customFormat="false" ht="51" hidden="false" customHeight="true" outlineLevel="0" collapsed="false">
      <c r="A42" s="24" t="n">
        <v>122</v>
      </c>
      <c r="B42" s="24"/>
      <c r="C42" s="25" t="s">
        <v>176</v>
      </c>
      <c r="D42" s="21" t="s">
        <v>26</v>
      </c>
      <c r="E42" s="22" t="n">
        <v>1200</v>
      </c>
      <c r="F42" s="22" t="n">
        <f aca="false">E42/100*110</f>
        <v>1320</v>
      </c>
      <c r="G42" s="63" t="s">
        <v>177</v>
      </c>
    </row>
    <row r="43" customFormat="false" ht="51" hidden="false" customHeight="true" outlineLevel="0" collapsed="false">
      <c r="A43" s="24" t="n">
        <v>123</v>
      </c>
      <c r="B43" s="24"/>
      <c r="C43" s="25" t="s">
        <v>178</v>
      </c>
      <c r="D43" s="21" t="s">
        <v>26</v>
      </c>
      <c r="E43" s="22" t="n">
        <v>950</v>
      </c>
      <c r="F43" s="22" t="n">
        <f aca="false">E43/100*110</f>
        <v>1045</v>
      </c>
      <c r="G43" s="63" t="s">
        <v>177</v>
      </c>
    </row>
    <row r="44" customFormat="false" ht="51" hidden="false" customHeight="true" outlineLevel="0" collapsed="false">
      <c r="A44" s="24" t="n">
        <v>124</v>
      </c>
      <c r="B44" s="24"/>
      <c r="C44" s="25" t="s">
        <v>179</v>
      </c>
      <c r="D44" s="21" t="s">
        <v>26</v>
      </c>
      <c r="E44" s="22" t="n">
        <v>950</v>
      </c>
      <c r="F44" s="22" t="n">
        <f aca="false">E44/100*110</f>
        <v>1045</v>
      </c>
      <c r="G44" s="63" t="s">
        <v>177</v>
      </c>
    </row>
    <row r="45" customFormat="false" ht="38.25" hidden="false" customHeight="true" outlineLevel="0" collapsed="false">
      <c r="A45" s="24" t="n">
        <v>125</v>
      </c>
      <c r="B45" s="24"/>
      <c r="C45" s="25" t="s">
        <v>180</v>
      </c>
      <c r="D45" s="21" t="s">
        <v>26</v>
      </c>
      <c r="E45" s="22" t="n">
        <v>950</v>
      </c>
      <c r="F45" s="22" t="n">
        <f aca="false">E45/100*110</f>
        <v>1045</v>
      </c>
      <c r="G45" s="63" t="s">
        <v>181</v>
      </c>
    </row>
    <row r="46" customFormat="false" ht="39" hidden="false" customHeight="true" outlineLevel="0" collapsed="false">
      <c r="A46" s="26" t="n">
        <v>209</v>
      </c>
      <c r="B46" s="26"/>
      <c r="C46" s="27" t="s">
        <v>182</v>
      </c>
      <c r="D46" s="28" t="s">
        <v>183</v>
      </c>
      <c r="E46" s="29" t="n">
        <v>0</v>
      </c>
      <c r="F46" s="29" t="n">
        <v>1700</v>
      </c>
      <c r="G46" s="64" t="s">
        <v>181</v>
      </c>
    </row>
    <row r="47" customFormat="false" ht="21.75" hidden="false" customHeight="true" outlineLevel="0" collapsed="false">
      <c r="A47" s="65" t="s">
        <v>184</v>
      </c>
      <c r="B47" s="65"/>
      <c r="C47" s="65"/>
      <c r="D47" s="65"/>
      <c r="E47" s="65"/>
      <c r="F47" s="65"/>
      <c r="G47" s="65"/>
    </row>
    <row r="48" customFormat="false" ht="38.25" hidden="false" customHeight="true" outlineLevel="0" collapsed="false">
      <c r="A48" s="32" t="n">
        <v>126</v>
      </c>
      <c r="B48" s="32"/>
      <c r="C48" s="33" t="s">
        <v>185</v>
      </c>
      <c r="D48" s="16" t="s">
        <v>186</v>
      </c>
      <c r="E48" s="17" t="n">
        <v>350</v>
      </c>
      <c r="F48" s="17" t="n">
        <v>350</v>
      </c>
      <c r="G48" s="62" t="s">
        <v>187</v>
      </c>
    </row>
    <row r="49" customFormat="false" ht="25.5" hidden="false" customHeight="true" outlineLevel="0" collapsed="false">
      <c r="A49" s="24" t="n">
        <v>127</v>
      </c>
      <c r="B49" s="24"/>
      <c r="C49" s="25" t="s">
        <v>188</v>
      </c>
      <c r="D49" s="21" t="s">
        <v>186</v>
      </c>
      <c r="E49" s="22" t="n">
        <v>350</v>
      </c>
      <c r="F49" s="22" t="n">
        <v>350</v>
      </c>
      <c r="G49" s="63" t="s">
        <v>189</v>
      </c>
    </row>
    <row r="50" customFormat="false" ht="38.25" hidden="false" customHeight="true" outlineLevel="0" collapsed="false">
      <c r="A50" s="26" t="n">
        <v>128</v>
      </c>
      <c r="B50" s="26"/>
      <c r="C50" s="27" t="s">
        <v>190</v>
      </c>
      <c r="D50" s="28" t="s">
        <v>186</v>
      </c>
      <c r="E50" s="29" t="n">
        <v>350</v>
      </c>
      <c r="F50" s="29" t="n">
        <v>350</v>
      </c>
      <c r="G50" s="64" t="s">
        <v>191</v>
      </c>
    </row>
    <row r="51" customFormat="false" ht="21.75" hidden="false" customHeight="true" outlineLevel="0" collapsed="false">
      <c r="A51" s="66" t="s">
        <v>192</v>
      </c>
      <c r="B51" s="66"/>
      <c r="C51" s="66"/>
      <c r="D51" s="66"/>
      <c r="E51" s="66"/>
      <c r="F51" s="66"/>
      <c r="G51" s="66"/>
    </row>
    <row r="52" customFormat="false" ht="57.45" hidden="false" customHeight="false" outlineLevel="0" collapsed="false">
      <c r="A52" s="32" t="n">
        <v>129</v>
      </c>
      <c r="B52" s="33"/>
      <c r="C52" s="33" t="s">
        <v>193</v>
      </c>
      <c r="D52" s="16" t="s">
        <v>75</v>
      </c>
      <c r="E52" s="17" t="n">
        <v>2200</v>
      </c>
      <c r="F52" s="17" t="n">
        <f aca="false">E52/100*110</f>
        <v>2420</v>
      </c>
      <c r="G52" s="62" t="s">
        <v>194</v>
      </c>
    </row>
    <row r="53" customFormat="false" ht="17.65" hidden="false" customHeight="false" outlineLevel="0" collapsed="false">
      <c r="A53" s="26" t="n">
        <v>215</v>
      </c>
      <c r="B53" s="27"/>
      <c r="C53" s="27" t="s">
        <v>195</v>
      </c>
      <c r="D53" s="28"/>
      <c r="E53" s="29" t="n">
        <v>420</v>
      </c>
      <c r="F53" s="29" t="n">
        <v>460</v>
      </c>
      <c r="G53" s="64"/>
    </row>
    <row r="54" customFormat="false" ht="21" hidden="false" customHeight="true" outlineLevel="0" collapsed="false">
      <c r="A54" s="13" t="s">
        <v>196</v>
      </c>
      <c r="B54" s="13"/>
      <c r="C54" s="13"/>
      <c r="D54" s="13"/>
      <c r="E54" s="13"/>
      <c r="F54" s="13"/>
      <c r="G54" s="13"/>
    </row>
    <row r="55" customFormat="false" ht="21.75" hidden="false" customHeight="true" outlineLevel="0" collapsed="false">
      <c r="A55" s="67" t="s">
        <v>197</v>
      </c>
      <c r="B55" s="67"/>
      <c r="C55" s="67"/>
      <c r="D55" s="67"/>
      <c r="E55" s="67"/>
      <c r="F55" s="67"/>
      <c r="G55" s="67"/>
    </row>
    <row r="56" customFormat="false" ht="36.75" hidden="false" customHeight="true" outlineLevel="0" collapsed="false">
      <c r="A56" s="14" t="s">
        <v>198</v>
      </c>
      <c r="B56" s="15" t="s">
        <v>199</v>
      </c>
      <c r="C56" s="15"/>
      <c r="D56" s="16" t="s">
        <v>200</v>
      </c>
      <c r="E56" s="17" t="n">
        <v>900</v>
      </c>
      <c r="F56" s="17" t="n">
        <f aca="false">E56/100*110</f>
        <v>990</v>
      </c>
      <c r="G56" s="57" t="s">
        <v>201</v>
      </c>
    </row>
    <row r="57" customFormat="false" ht="90" hidden="false" customHeight="true" outlineLevel="0" collapsed="false">
      <c r="A57" s="19" t="n">
        <f aca="false">A56+1</f>
        <v>131</v>
      </c>
      <c r="B57" s="20" t="s">
        <v>202</v>
      </c>
      <c r="C57" s="20"/>
      <c r="D57" s="21" t="s">
        <v>200</v>
      </c>
      <c r="E57" s="22" t="n">
        <v>0</v>
      </c>
      <c r="F57" s="22" t="n">
        <v>1550</v>
      </c>
      <c r="G57" s="58" t="s">
        <v>203</v>
      </c>
    </row>
    <row r="58" customFormat="false" ht="121.5" hidden="false" customHeight="true" outlineLevel="0" collapsed="false">
      <c r="A58" s="19" t="n">
        <f aca="false">A57+1</f>
        <v>132</v>
      </c>
      <c r="B58" s="20" t="s">
        <v>204</v>
      </c>
      <c r="C58" s="20"/>
      <c r="D58" s="21" t="s">
        <v>200</v>
      </c>
      <c r="E58" s="22" t="n">
        <v>0</v>
      </c>
      <c r="F58" s="22" t="n">
        <v>1550</v>
      </c>
      <c r="G58" s="58" t="s">
        <v>205</v>
      </c>
    </row>
    <row r="59" customFormat="false" ht="89.25" hidden="false" customHeight="true" outlineLevel="0" collapsed="false">
      <c r="A59" s="19" t="n">
        <f aca="false">A58+1</f>
        <v>133</v>
      </c>
      <c r="B59" s="20" t="s">
        <v>206</v>
      </c>
      <c r="C59" s="20"/>
      <c r="D59" s="21" t="s">
        <v>200</v>
      </c>
      <c r="E59" s="22" t="n">
        <v>0</v>
      </c>
      <c r="F59" s="22" t="n">
        <v>1550</v>
      </c>
      <c r="G59" s="58" t="s">
        <v>203</v>
      </c>
    </row>
    <row r="60" customFormat="false" ht="90.75" hidden="false" customHeight="true" outlineLevel="0" collapsed="false">
      <c r="A60" s="68" t="n">
        <f aca="false">A59+1</f>
        <v>134</v>
      </c>
      <c r="B60" s="69" t="s">
        <v>207</v>
      </c>
      <c r="C60" s="69"/>
      <c r="D60" s="28" t="s">
        <v>200</v>
      </c>
      <c r="E60" s="29" t="n">
        <v>0</v>
      </c>
      <c r="F60" s="29" t="n">
        <v>1300</v>
      </c>
      <c r="G60" s="54" t="s">
        <v>208</v>
      </c>
    </row>
    <row r="61" customFormat="false" ht="21.75" hidden="false" customHeight="true" outlineLevel="0" collapsed="false">
      <c r="A61" s="13" t="s">
        <v>209</v>
      </c>
      <c r="B61" s="13"/>
      <c r="C61" s="13"/>
      <c r="D61" s="13"/>
      <c r="E61" s="13"/>
      <c r="F61" s="13"/>
      <c r="G61" s="13"/>
    </row>
    <row r="62" customFormat="false" ht="12.85" hidden="false" customHeight="true" outlineLevel="0" collapsed="false">
      <c r="A62" s="14" t="n">
        <v>135</v>
      </c>
      <c r="B62" s="15" t="s">
        <v>210</v>
      </c>
      <c r="C62" s="15"/>
      <c r="D62" s="70" t="s">
        <v>200</v>
      </c>
      <c r="E62" s="71" t="n">
        <v>0</v>
      </c>
      <c r="F62" s="71" t="n">
        <v>1700</v>
      </c>
      <c r="G62" s="72" t="s">
        <v>211</v>
      </c>
    </row>
    <row r="63" customFormat="false" ht="54" hidden="false" customHeight="true" outlineLevel="0" collapsed="false">
      <c r="A63" s="14"/>
      <c r="B63" s="15"/>
      <c r="C63" s="15"/>
      <c r="D63" s="70"/>
      <c r="E63" s="71"/>
      <c r="F63" s="71"/>
      <c r="G63" s="72"/>
    </row>
    <row r="64" customFormat="false" ht="57.75" hidden="false" customHeight="true" outlineLevel="0" collapsed="false">
      <c r="A64" s="68" t="n">
        <v>136</v>
      </c>
      <c r="B64" s="69" t="s">
        <v>212</v>
      </c>
      <c r="C64" s="69"/>
      <c r="D64" s="28" t="s">
        <v>200</v>
      </c>
      <c r="E64" s="29" t="n">
        <v>0</v>
      </c>
      <c r="F64" s="29" t="n">
        <v>3900</v>
      </c>
      <c r="G64" s="54" t="s">
        <v>213</v>
      </c>
    </row>
    <row r="65" customFormat="false" ht="21.75" hidden="false" customHeight="true" outlineLevel="0" collapsed="false">
      <c r="A65" s="13" t="s">
        <v>214</v>
      </c>
      <c r="B65" s="13"/>
      <c r="C65" s="13"/>
      <c r="D65" s="13"/>
      <c r="E65" s="13"/>
      <c r="F65" s="13"/>
      <c r="G65" s="13"/>
    </row>
    <row r="66" customFormat="false" ht="36.75" hidden="false" customHeight="true" outlineLevel="0" collapsed="false">
      <c r="A66" s="14" t="n">
        <v>137</v>
      </c>
      <c r="B66" s="15" t="s">
        <v>215</v>
      </c>
      <c r="C66" s="15"/>
      <c r="D66" s="16" t="s">
        <v>216</v>
      </c>
      <c r="E66" s="17" t="n">
        <v>1100</v>
      </c>
      <c r="F66" s="17" t="n">
        <f aca="false">E66/100*110</f>
        <v>1210</v>
      </c>
      <c r="G66" s="57" t="s">
        <v>217</v>
      </c>
    </row>
    <row r="67" customFormat="false" ht="46.5" hidden="false" customHeight="true" outlineLevel="0" collapsed="false">
      <c r="A67" s="19" t="n">
        <v>138</v>
      </c>
      <c r="B67" s="20" t="s">
        <v>218</v>
      </c>
      <c r="C67" s="20"/>
      <c r="D67" s="21" t="s">
        <v>219</v>
      </c>
      <c r="E67" s="22" t="n">
        <v>1950</v>
      </c>
      <c r="F67" s="22" t="n">
        <f aca="false">E67/100*110</f>
        <v>2145</v>
      </c>
      <c r="G67" s="58" t="s">
        <v>220</v>
      </c>
    </row>
    <row r="68" customFormat="false" ht="54.75" hidden="false" customHeight="true" outlineLevel="0" collapsed="false">
      <c r="A68" s="19" t="n">
        <v>139</v>
      </c>
      <c r="B68" s="20" t="s">
        <v>221</v>
      </c>
      <c r="C68" s="20"/>
      <c r="D68" s="21" t="s">
        <v>75</v>
      </c>
      <c r="E68" s="22" t="n">
        <v>1600</v>
      </c>
      <c r="F68" s="22" t="n">
        <f aca="false">E68/100*110</f>
        <v>1760</v>
      </c>
      <c r="G68" s="58" t="s">
        <v>222</v>
      </c>
    </row>
    <row r="69" customFormat="false" ht="37.5" hidden="false" customHeight="true" outlineLevel="0" collapsed="false">
      <c r="A69" s="19" t="n">
        <v>140</v>
      </c>
      <c r="B69" s="20" t="s">
        <v>223</v>
      </c>
      <c r="C69" s="20"/>
      <c r="D69" s="21" t="s">
        <v>42</v>
      </c>
      <c r="E69" s="22" t="n">
        <v>600</v>
      </c>
      <c r="F69" s="22" t="n">
        <f aca="false">E69/100*110</f>
        <v>660</v>
      </c>
      <c r="G69" s="58"/>
    </row>
    <row r="70" customFormat="false" ht="19.5" hidden="false" customHeight="true" outlineLevel="0" collapsed="false">
      <c r="A70" s="68" t="n">
        <v>141</v>
      </c>
      <c r="B70" s="69" t="s">
        <v>224</v>
      </c>
      <c r="C70" s="69"/>
      <c r="D70" s="28" t="s">
        <v>42</v>
      </c>
      <c r="E70" s="29" t="n">
        <v>600</v>
      </c>
      <c r="F70" s="29" t="n">
        <f aca="false">E70/100*110</f>
        <v>660</v>
      </c>
      <c r="G70" s="54"/>
    </row>
    <row r="71" customFormat="false" ht="15.75" hidden="false" customHeight="true" outlineLevel="0" collapsed="false">
      <c r="A71" s="73" t="s">
        <v>225</v>
      </c>
      <c r="B71" s="73"/>
      <c r="C71" s="73"/>
      <c r="D71" s="73"/>
      <c r="E71" s="73"/>
      <c r="F71" s="73"/>
      <c r="G71" s="73"/>
    </row>
    <row r="72" customFormat="false" ht="21" hidden="false" customHeight="true" outlineLevel="0" collapsed="false">
      <c r="A72" s="74" t="s">
        <v>226</v>
      </c>
      <c r="B72" s="74"/>
      <c r="C72" s="74"/>
      <c r="D72" s="74"/>
      <c r="E72" s="74"/>
      <c r="F72" s="74"/>
      <c r="G72" s="74"/>
    </row>
    <row r="73" customFormat="false" ht="21.75" hidden="false" customHeight="true" outlineLevel="0" collapsed="false">
      <c r="A73" s="67" t="s">
        <v>227</v>
      </c>
      <c r="B73" s="67"/>
      <c r="C73" s="67"/>
      <c r="D73" s="67"/>
      <c r="E73" s="67"/>
      <c r="F73" s="67"/>
      <c r="G73" s="67"/>
      <c r="H73" s="75"/>
    </row>
    <row r="74" customFormat="false" ht="36.75" hidden="false" customHeight="true" outlineLevel="0" collapsed="false">
      <c r="A74" s="14" t="n">
        <v>142</v>
      </c>
      <c r="B74" s="15" t="s">
        <v>228</v>
      </c>
      <c r="C74" s="15"/>
      <c r="D74" s="16" t="s">
        <v>229</v>
      </c>
      <c r="E74" s="17" t="n">
        <v>1250</v>
      </c>
      <c r="F74" s="17" t="n">
        <f aca="false">E74/100*110</f>
        <v>1375</v>
      </c>
      <c r="G74" s="57" t="s">
        <v>230</v>
      </c>
      <c r="H74" s="76"/>
    </row>
    <row r="75" customFormat="false" ht="36" hidden="false" customHeight="true" outlineLevel="0" collapsed="false">
      <c r="A75" s="19" t="n">
        <v>143</v>
      </c>
      <c r="B75" s="20" t="s">
        <v>231</v>
      </c>
      <c r="C75" s="20"/>
      <c r="D75" s="21" t="s">
        <v>229</v>
      </c>
      <c r="E75" s="22" t="n">
        <v>1250</v>
      </c>
      <c r="F75" s="22" t="n">
        <f aca="false">E75/100*110</f>
        <v>1375</v>
      </c>
      <c r="G75" s="58" t="s">
        <v>232</v>
      </c>
      <c r="H75" s="76"/>
    </row>
    <row r="76" customFormat="false" ht="56.25" hidden="false" customHeight="true" outlineLevel="0" collapsed="false">
      <c r="A76" s="19" t="n">
        <v>144</v>
      </c>
      <c r="B76" s="20" t="s">
        <v>233</v>
      </c>
      <c r="C76" s="20"/>
      <c r="D76" s="21" t="s">
        <v>229</v>
      </c>
      <c r="E76" s="22" t="n">
        <v>1550</v>
      </c>
      <c r="F76" s="22" t="n">
        <f aca="false">E76/100*110</f>
        <v>1705</v>
      </c>
      <c r="G76" s="58" t="s">
        <v>234</v>
      </c>
      <c r="H76" s="76"/>
    </row>
    <row r="77" customFormat="false" ht="22.5" hidden="false" customHeight="true" outlineLevel="0" collapsed="false">
      <c r="A77" s="19" t="n">
        <v>145</v>
      </c>
      <c r="B77" s="20" t="s">
        <v>235</v>
      </c>
      <c r="C77" s="20"/>
      <c r="D77" s="21" t="s">
        <v>229</v>
      </c>
      <c r="E77" s="22" t="n">
        <v>1000</v>
      </c>
      <c r="F77" s="22" t="n">
        <f aca="false">E77/100*110</f>
        <v>1100</v>
      </c>
      <c r="G77" s="58" t="s">
        <v>236</v>
      </c>
      <c r="H77" s="76"/>
    </row>
    <row r="78" customFormat="false" ht="37.5" hidden="false" customHeight="true" outlineLevel="0" collapsed="false">
      <c r="A78" s="19" t="n">
        <v>146</v>
      </c>
      <c r="B78" s="20" t="s">
        <v>237</v>
      </c>
      <c r="C78" s="20"/>
      <c r="D78" s="21" t="s">
        <v>229</v>
      </c>
      <c r="E78" s="22" t="n">
        <v>1250</v>
      </c>
      <c r="F78" s="22" t="n">
        <f aca="false">E78/100*110</f>
        <v>1375</v>
      </c>
      <c r="G78" s="58" t="s">
        <v>238</v>
      </c>
      <c r="H78" s="76"/>
    </row>
    <row r="79" customFormat="false" ht="42" hidden="false" customHeight="true" outlineLevel="0" collapsed="false">
      <c r="A79" s="68" t="n">
        <v>147</v>
      </c>
      <c r="B79" s="27" t="s">
        <v>239</v>
      </c>
      <c r="C79" s="27"/>
      <c r="D79" s="28" t="s">
        <v>44</v>
      </c>
      <c r="E79" s="29" t="n">
        <v>990</v>
      </c>
      <c r="F79" s="29" t="n">
        <v>1100</v>
      </c>
      <c r="G79" s="64" t="s">
        <v>240</v>
      </c>
      <c r="H79" s="76"/>
    </row>
    <row r="80" customFormat="false" ht="40.25" hidden="false" customHeight="true" outlineLevel="0" collapsed="false">
      <c r="A80" s="60" t="s">
        <v>241</v>
      </c>
      <c r="B80" s="60"/>
      <c r="C80" s="60"/>
      <c r="D80" s="60"/>
      <c r="E80" s="60"/>
      <c r="F80" s="60"/>
      <c r="G80" s="60"/>
      <c r="H80" s="75"/>
    </row>
    <row r="81" customFormat="false" ht="17.65" hidden="false" customHeight="true" outlineLevel="0" collapsed="false">
      <c r="A81" s="14" t="n">
        <v>148</v>
      </c>
      <c r="B81" s="15" t="s">
        <v>242</v>
      </c>
      <c r="C81" s="15"/>
      <c r="D81" s="33"/>
      <c r="E81" s="17" t="n">
        <v>350</v>
      </c>
      <c r="F81" s="17" t="n">
        <v>350</v>
      </c>
      <c r="G81" s="57" t="s">
        <v>243</v>
      </c>
      <c r="H81" s="76"/>
    </row>
    <row r="82" customFormat="false" ht="17.65" hidden="false" customHeight="true" outlineLevel="0" collapsed="false">
      <c r="A82" s="19" t="n">
        <v>149</v>
      </c>
      <c r="B82" s="20" t="s">
        <v>244</v>
      </c>
      <c r="C82" s="20"/>
      <c r="D82" s="25"/>
      <c r="E82" s="22" t="n">
        <v>350</v>
      </c>
      <c r="F82" s="22" t="n">
        <v>350</v>
      </c>
      <c r="G82" s="58" t="s">
        <v>245</v>
      </c>
      <c r="H82" s="76"/>
    </row>
    <row r="83" customFormat="false" ht="67.5" hidden="false" customHeight="true" outlineLevel="0" collapsed="false">
      <c r="A83" s="68" t="n">
        <v>150</v>
      </c>
      <c r="B83" s="69" t="s">
        <v>246</v>
      </c>
      <c r="C83" s="69"/>
      <c r="D83" s="27"/>
      <c r="E83" s="29" t="n">
        <v>0</v>
      </c>
      <c r="F83" s="29" t="n">
        <v>2700</v>
      </c>
      <c r="G83" s="54" t="s">
        <v>247</v>
      </c>
      <c r="H83" s="76"/>
    </row>
    <row r="84" customFormat="false" ht="40.25" hidden="false" customHeight="true" outlineLevel="0" collapsed="false">
      <c r="A84" s="60" t="s">
        <v>248</v>
      </c>
      <c r="B84" s="60"/>
      <c r="C84" s="60"/>
      <c r="D84" s="60"/>
      <c r="E84" s="60"/>
      <c r="F84" s="60"/>
      <c r="G84" s="60"/>
      <c r="H84" s="75"/>
    </row>
    <row r="85" customFormat="false" ht="27" hidden="false" customHeight="true" outlineLevel="0" collapsed="false">
      <c r="A85" s="14" t="n">
        <v>151</v>
      </c>
      <c r="B85" s="15" t="s">
        <v>249</v>
      </c>
      <c r="C85" s="15"/>
      <c r="D85" s="16" t="s">
        <v>229</v>
      </c>
      <c r="E85" s="17" t="n">
        <v>1900</v>
      </c>
      <c r="F85" s="17" t="n">
        <f aca="false">E85/100*110</f>
        <v>2090</v>
      </c>
      <c r="G85" s="57" t="s">
        <v>250</v>
      </c>
      <c r="H85" s="76"/>
    </row>
    <row r="86" customFormat="false" ht="39" hidden="false" customHeight="true" outlineLevel="0" collapsed="false">
      <c r="A86" s="19" t="n">
        <v>152</v>
      </c>
      <c r="B86" s="20" t="s">
        <v>251</v>
      </c>
      <c r="C86" s="20"/>
      <c r="D86" s="21" t="s">
        <v>229</v>
      </c>
      <c r="E86" s="22" t="n">
        <v>2000</v>
      </c>
      <c r="F86" s="22" t="n">
        <f aca="false">E86/100*110</f>
        <v>2200</v>
      </c>
      <c r="G86" s="58" t="s">
        <v>252</v>
      </c>
      <c r="H86" s="76"/>
    </row>
    <row r="87" customFormat="false" ht="39" hidden="false" customHeight="true" outlineLevel="0" collapsed="false">
      <c r="A87" s="19" t="s">
        <v>253</v>
      </c>
      <c r="B87" s="20"/>
      <c r="C87" s="20" t="s">
        <v>254</v>
      </c>
      <c r="D87" s="21" t="s">
        <v>159</v>
      </c>
      <c r="E87" s="22" t="n">
        <v>2700</v>
      </c>
      <c r="F87" s="22" t="n">
        <v>2970</v>
      </c>
      <c r="G87" s="58" t="s">
        <v>255</v>
      </c>
      <c r="H87" s="76"/>
    </row>
    <row r="88" customFormat="false" ht="37.5" hidden="false" customHeight="true" outlineLevel="0" collapsed="false">
      <c r="A88" s="19" t="n">
        <v>153</v>
      </c>
      <c r="B88" s="20" t="s">
        <v>256</v>
      </c>
      <c r="C88" s="20"/>
      <c r="D88" s="21" t="s">
        <v>134</v>
      </c>
      <c r="E88" s="22" t="n">
        <v>800</v>
      </c>
      <c r="F88" s="22" t="n">
        <f aca="false">E88/100*110</f>
        <v>880</v>
      </c>
      <c r="G88" s="58" t="s">
        <v>257</v>
      </c>
      <c r="H88" s="76"/>
    </row>
    <row r="89" customFormat="false" ht="43.25" hidden="false" customHeight="true" outlineLevel="0" collapsed="false">
      <c r="A89" s="68" t="n">
        <v>154</v>
      </c>
      <c r="B89" s="69" t="s">
        <v>258</v>
      </c>
      <c r="C89" s="69"/>
      <c r="D89" s="27"/>
      <c r="E89" s="29" t="n">
        <v>1100</v>
      </c>
      <c r="F89" s="29" t="n">
        <v>1100</v>
      </c>
      <c r="G89" s="54" t="s">
        <v>259</v>
      </c>
      <c r="H89" s="76"/>
    </row>
    <row r="90" customFormat="false" ht="15.65" hidden="false" customHeight="false" outlineLevel="0" collapsed="false">
      <c r="A90" s="73" t="s">
        <v>225</v>
      </c>
      <c r="B90" s="73"/>
      <c r="C90" s="73"/>
      <c r="D90" s="73"/>
      <c r="E90" s="73"/>
      <c r="F90" s="73"/>
      <c r="G90" s="73"/>
    </row>
    <row r="91" customFormat="false" ht="20.05" hidden="false" customHeight="false" outlineLevel="0" collapsed="false">
      <c r="A91" s="74" t="s">
        <v>260</v>
      </c>
      <c r="B91" s="74"/>
      <c r="C91" s="74"/>
      <c r="D91" s="74"/>
      <c r="E91" s="74"/>
      <c r="F91" s="74"/>
      <c r="G91" s="74"/>
    </row>
    <row r="92" customFormat="false" ht="20.85" hidden="false" customHeight="true" outlineLevel="0" collapsed="false">
      <c r="A92" s="31" t="s">
        <v>261</v>
      </c>
      <c r="B92" s="31"/>
      <c r="C92" s="31"/>
      <c r="D92" s="31"/>
      <c r="E92" s="31"/>
      <c r="F92" s="31"/>
      <c r="G92" s="31"/>
      <c r="H92" s="75"/>
    </row>
    <row r="93" customFormat="false" ht="17.65" hidden="false" customHeight="true" outlineLevel="0" collapsed="false">
      <c r="A93" s="14" t="n">
        <v>155</v>
      </c>
      <c r="B93" s="15" t="s">
        <v>262</v>
      </c>
      <c r="C93" s="15"/>
      <c r="D93" s="16" t="s">
        <v>263</v>
      </c>
      <c r="E93" s="17" t="n">
        <v>0</v>
      </c>
      <c r="F93" s="17" t="n">
        <v>2900</v>
      </c>
      <c r="G93" s="77" t="s">
        <v>264</v>
      </c>
      <c r="H93" s="76"/>
    </row>
    <row r="94" customFormat="false" ht="23.85" hidden="false" customHeight="true" outlineLevel="0" collapsed="false">
      <c r="A94" s="19" t="n">
        <v>156</v>
      </c>
      <c r="B94" s="20" t="s">
        <v>265</v>
      </c>
      <c r="C94" s="20"/>
      <c r="D94" s="21" t="s">
        <v>266</v>
      </c>
      <c r="E94" s="22" t="n">
        <v>0</v>
      </c>
      <c r="F94" s="22" t="n">
        <v>3500</v>
      </c>
      <c r="G94" s="77"/>
      <c r="H94" s="76"/>
    </row>
    <row r="95" customFormat="false" ht="17.65" hidden="false" customHeight="true" outlineLevel="0" collapsed="false">
      <c r="A95" s="19" t="n">
        <v>157</v>
      </c>
      <c r="B95" s="20" t="s">
        <v>267</v>
      </c>
      <c r="C95" s="20"/>
      <c r="D95" s="21" t="s">
        <v>229</v>
      </c>
      <c r="E95" s="22" t="n">
        <v>0</v>
      </c>
      <c r="F95" s="22" t="n">
        <v>3500</v>
      </c>
      <c r="G95" s="77"/>
      <c r="H95" s="76"/>
    </row>
    <row r="96" customFormat="false" ht="36.75" hidden="false" customHeight="true" outlineLevel="0" collapsed="false">
      <c r="A96" s="19" t="n">
        <v>158</v>
      </c>
      <c r="B96" s="20" t="s">
        <v>268</v>
      </c>
      <c r="C96" s="20"/>
      <c r="D96" s="21" t="s">
        <v>263</v>
      </c>
      <c r="E96" s="22" t="n">
        <v>0</v>
      </c>
      <c r="F96" s="22" t="n">
        <v>1900</v>
      </c>
      <c r="G96" s="77"/>
      <c r="H96" s="76"/>
    </row>
    <row r="97" customFormat="false" ht="35.05" hidden="false" customHeight="true" outlineLevel="0" collapsed="false">
      <c r="A97" s="19" t="n">
        <v>159</v>
      </c>
      <c r="B97" s="20" t="s">
        <v>269</v>
      </c>
      <c r="C97" s="20"/>
      <c r="D97" s="21" t="s">
        <v>270</v>
      </c>
      <c r="E97" s="22" t="n">
        <v>0</v>
      </c>
      <c r="F97" s="22" t="n">
        <v>3950</v>
      </c>
      <c r="G97" s="77"/>
      <c r="H97" s="76"/>
    </row>
    <row r="98" customFormat="false" ht="17.65" hidden="false" customHeight="true" outlineLevel="0" collapsed="false">
      <c r="A98" s="19" t="n">
        <v>160</v>
      </c>
      <c r="B98" s="20" t="s">
        <v>271</v>
      </c>
      <c r="C98" s="20"/>
      <c r="D98" s="21" t="s">
        <v>134</v>
      </c>
      <c r="E98" s="22" t="n">
        <v>0</v>
      </c>
      <c r="F98" s="22" t="n">
        <v>300</v>
      </c>
      <c r="G98" s="77"/>
      <c r="H98" s="76"/>
    </row>
    <row r="99" customFormat="false" ht="23.85" hidden="false" customHeight="true" outlineLevel="0" collapsed="false">
      <c r="A99" s="19" t="n">
        <v>161</v>
      </c>
      <c r="B99" s="20" t="s">
        <v>272</v>
      </c>
      <c r="C99" s="20"/>
      <c r="D99" s="78" t="s">
        <v>266</v>
      </c>
      <c r="E99" s="22" t="n">
        <v>0</v>
      </c>
      <c r="F99" s="22" t="n">
        <v>5600</v>
      </c>
      <c r="G99" s="77"/>
      <c r="H99" s="76"/>
    </row>
    <row r="100" customFormat="false" ht="23.85" hidden="false" customHeight="true" outlineLevel="0" collapsed="false">
      <c r="A100" s="19" t="n">
        <v>162</v>
      </c>
      <c r="B100" s="20" t="s">
        <v>273</v>
      </c>
      <c r="C100" s="20"/>
      <c r="D100" s="78" t="s">
        <v>266</v>
      </c>
      <c r="E100" s="22" t="n">
        <v>0</v>
      </c>
      <c r="F100" s="22" t="n">
        <v>3750</v>
      </c>
      <c r="G100" s="77"/>
      <c r="H100" s="76"/>
    </row>
    <row r="101" customFormat="false" ht="23.85" hidden="false" customHeight="true" outlineLevel="0" collapsed="false">
      <c r="A101" s="19" t="n">
        <v>163</v>
      </c>
      <c r="B101" s="20" t="s">
        <v>274</v>
      </c>
      <c r="C101" s="20"/>
      <c r="D101" s="78" t="s">
        <v>275</v>
      </c>
      <c r="E101" s="22" t="n">
        <v>0</v>
      </c>
      <c r="F101" s="22" t="n">
        <v>5900</v>
      </c>
      <c r="G101" s="77"/>
      <c r="H101" s="76"/>
    </row>
    <row r="102" customFormat="false" ht="23.85" hidden="false" customHeight="true" outlineLevel="0" collapsed="false">
      <c r="A102" s="19" t="n">
        <v>164</v>
      </c>
      <c r="B102" s="20" t="s">
        <v>276</v>
      </c>
      <c r="C102" s="20"/>
      <c r="D102" s="78" t="s">
        <v>275</v>
      </c>
      <c r="E102" s="22" t="n">
        <v>0</v>
      </c>
      <c r="F102" s="22" t="n">
        <v>5950</v>
      </c>
      <c r="G102" s="77"/>
      <c r="H102" s="76"/>
    </row>
    <row r="103" customFormat="false" ht="23.85" hidden="false" customHeight="true" outlineLevel="0" collapsed="false">
      <c r="A103" s="19" t="n">
        <v>165</v>
      </c>
      <c r="B103" s="20" t="s">
        <v>277</v>
      </c>
      <c r="C103" s="20"/>
      <c r="D103" s="78" t="s">
        <v>275</v>
      </c>
      <c r="E103" s="22" t="n">
        <v>0</v>
      </c>
      <c r="F103" s="22" t="n">
        <v>5800</v>
      </c>
      <c r="G103" s="77"/>
      <c r="H103" s="76"/>
    </row>
    <row r="104" customFormat="false" ht="35.25" hidden="false" customHeight="true" outlineLevel="0" collapsed="false">
      <c r="A104" s="19" t="n">
        <v>166</v>
      </c>
      <c r="B104" s="20" t="s">
        <v>278</v>
      </c>
      <c r="C104" s="20"/>
      <c r="D104" s="78" t="s">
        <v>279</v>
      </c>
      <c r="E104" s="22" t="n">
        <v>0</v>
      </c>
      <c r="F104" s="22" t="n">
        <v>4500</v>
      </c>
      <c r="G104" s="77"/>
      <c r="H104" s="76"/>
    </row>
    <row r="105" customFormat="false" ht="32.8" hidden="false" customHeight="true" outlineLevel="0" collapsed="false">
      <c r="A105" s="19" t="n">
        <v>167</v>
      </c>
      <c r="B105" s="20" t="s">
        <v>280</v>
      </c>
      <c r="C105" s="20"/>
      <c r="D105" s="21" t="s">
        <v>281</v>
      </c>
      <c r="E105" s="22" t="n">
        <v>0</v>
      </c>
      <c r="F105" s="22" t="n">
        <v>5900</v>
      </c>
      <c r="G105" s="77"/>
      <c r="H105" s="76"/>
    </row>
    <row r="106" customFormat="false" ht="35.05" hidden="false" customHeight="true" outlineLevel="0" collapsed="false">
      <c r="A106" s="68" t="n">
        <v>168</v>
      </c>
      <c r="B106" s="69" t="s">
        <v>282</v>
      </c>
      <c r="C106" s="69"/>
      <c r="D106" s="28" t="s">
        <v>283</v>
      </c>
      <c r="E106" s="29" t="n">
        <v>0</v>
      </c>
      <c r="F106" s="29" t="n">
        <v>8700</v>
      </c>
      <c r="G106" s="77"/>
      <c r="H106" s="76"/>
    </row>
    <row r="107" customFormat="false" ht="35.05" hidden="false" customHeight="true" outlineLevel="0" collapsed="false">
      <c r="A107" s="79" t="n">
        <v>169</v>
      </c>
      <c r="B107" s="80" t="s">
        <v>284</v>
      </c>
      <c r="C107" s="80"/>
      <c r="D107" s="81" t="s">
        <v>283</v>
      </c>
      <c r="E107" s="82" t="n">
        <v>0</v>
      </c>
      <c r="F107" s="82" t="n">
        <v>8800</v>
      </c>
      <c r="G107" s="83" t="s">
        <v>264</v>
      </c>
      <c r="H107" s="76"/>
    </row>
    <row r="108" customFormat="false" ht="36" hidden="false" customHeight="true" outlineLevel="0" collapsed="false">
      <c r="A108" s="19" t="n">
        <v>170</v>
      </c>
      <c r="B108" s="20" t="s">
        <v>285</v>
      </c>
      <c r="C108" s="20"/>
      <c r="D108" s="21" t="s">
        <v>279</v>
      </c>
      <c r="E108" s="22" t="n">
        <v>0</v>
      </c>
      <c r="F108" s="22" t="n">
        <v>5900</v>
      </c>
      <c r="G108" s="83"/>
      <c r="H108" s="76"/>
    </row>
    <row r="109" customFormat="false" ht="36.75" hidden="false" customHeight="true" outlineLevel="0" collapsed="false">
      <c r="A109" s="19" t="n">
        <v>171</v>
      </c>
      <c r="B109" s="20" t="s">
        <v>286</v>
      </c>
      <c r="C109" s="20"/>
      <c r="D109" s="21" t="s">
        <v>287</v>
      </c>
      <c r="E109" s="22" t="n">
        <v>0</v>
      </c>
      <c r="F109" s="22" t="n">
        <v>3750</v>
      </c>
      <c r="G109" s="83"/>
      <c r="H109" s="76"/>
    </row>
    <row r="110" customFormat="false" ht="38.25" hidden="false" customHeight="true" outlineLevel="0" collapsed="false">
      <c r="A110" s="19" t="n">
        <v>172</v>
      </c>
      <c r="B110" s="20" t="s">
        <v>288</v>
      </c>
      <c r="C110" s="20"/>
      <c r="D110" s="21" t="s">
        <v>279</v>
      </c>
      <c r="E110" s="22" t="n">
        <v>0</v>
      </c>
      <c r="F110" s="22" t="n">
        <v>3600</v>
      </c>
      <c r="G110" s="83"/>
      <c r="H110" s="76"/>
    </row>
    <row r="111" customFormat="false" ht="36.75" hidden="false" customHeight="true" outlineLevel="0" collapsed="false">
      <c r="A111" s="68" t="n">
        <v>173</v>
      </c>
      <c r="B111" s="69" t="s">
        <v>289</v>
      </c>
      <c r="C111" s="69"/>
      <c r="D111" s="27"/>
      <c r="E111" s="29" t="n">
        <v>0</v>
      </c>
      <c r="F111" s="29" t="n">
        <v>380</v>
      </c>
      <c r="G111" s="83"/>
      <c r="H111" s="76"/>
    </row>
    <row r="112" customFormat="false" ht="15.65" hidden="false" customHeight="false" outlineLevel="0" collapsed="false">
      <c r="A112" s="73" t="s">
        <v>225</v>
      </c>
      <c r="B112" s="73"/>
      <c r="C112" s="73"/>
      <c r="D112" s="73"/>
      <c r="E112" s="73"/>
      <c r="F112" s="73"/>
      <c r="G112" s="73"/>
    </row>
    <row r="113" customFormat="false" ht="20.05" hidden="false" customHeight="false" outlineLevel="0" collapsed="false">
      <c r="A113" s="74" t="s">
        <v>290</v>
      </c>
      <c r="B113" s="74"/>
      <c r="C113" s="74"/>
      <c r="D113" s="74"/>
      <c r="E113" s="74"/>
      <c r="F113" s="74"/>
      <c r="G113" s="74"/>
    </row>
    <row r="114" customFormat="false" ht="20.85" hidden="false" customHeight="true" outlineLevel="0" collapsed="false">
      <c r="A114" s="13" t="s">
        <v>261</v>
      </c>
      <c r="B114" s="13"/>
      <c r="C114" s="13"/>
      <c r="D114" s="13"/>
      <c r="E114" s="13"/>
      <c r="F114" s="13"/>
      <c r="G114" s="13"/>
      <c r="H114" s="75"/>
    </row>
    <row r="115" customFormat="false" ht="17.65" hidden="false" customHeight="true" outlineLevel="0" collapsed="false">
      <c r="A115" s="14" t="n">
        <v>174</v>
      </c>
      <c r="B115" s="15" t="s">
        <v>291</v>
      </c>
      <c r="C115" s="15"/>
      <c r="D115" s="16" t="s">
        <v>229</v>
      </c>
      <c r="E115" s="17" t="n">
        <v>0</v>
      </c>
      <c r="F115" s="17" t="n">
        <v>3500</v>
      </c>
      <c r="G115" s="77" t="s">
        <v>292</v>
      </c>
      <c r="H115" s="76"/>
    </row>
    <row r="116" customFormat="false" ht="17.65" hidden="false" customHeight="true" outlineLevel="0" collapsed="false">
      <c r="A116" s="19" t="n">
        <v>175</v>
      </c>
      <c r="B116" s="20" t="s">
        <v>293</v>
      </c>
      <c r="C116" s="20"/>
      <c r="D116" s="21" t="s">
        <v>229</v>
      </c>
      <c r="E116" s="22" t="n">
        <v>0</v>
      </c>
      <c r="F116" s="22" t="n">
        <v>3500</v>
      </c>
      <c r="G116" s="77"/>
      <c r="H116" s="76"/>
    </row>
    <row r="117" customFormat="false" ht="17.65" hidden="false" customHeight="true" outlineLevel="0" collapsed="false">
      <c r="A117" s="19" t="n">
        <v>176</v>
      </c>
      <c r="B117" s="20" t="s">
        <v>294</v>
      </c>
      <c r="C117" s="20"/>
      <c r="D117" s="21" t="s">
        <v>229</v>
      </c>
      <c r="E117" s="22" t="n">
        <v>0</v>
      </c>
      <c r="F117" s="22" t="n">
        <v>3500</v>
      </c>
      <c r="G117" s="77"/>
      <c r="H117" s="76"/>
    </row>
    <row r="118" customFormat="false" ht="23.85" hidden="false" customHeight="true" outlineLevel="0" collapsed="false">
      <c r="A118" s="19" t="n">
        <v>177</v>
      </c>
      <c r="B118" s="20" t="s">
        <v>295</v>
      </c>
      <c r="C118" s="20"/>
      <c r="D118" s="21" t="s">
        <v>296</v>
      </c>
      <c r="E118" s="22" t="n">
        <v>0</v>
      </c>
      <c r="F118" s="22" t="n">
        <v>6800</v>
      </c>
      <c r="G118" s="77"/>
      <c r="H118" s="76"/>
    </row>
    <row r="119" customFormat="false" ht="17.65" hidden="false" customHeight="true" outlineLevel="0" collapsed="false">
      <c r="A119" s="68" t="n">
        <v>178</v>
      </c>
      <c r="B119" s="69" t="s">
        <v>297</v>
      </c>
      <c r="C119" s="69"/>
      <c r="D119" s="28" t="s">
        <v>200</v>
      </c>
      <c r="E119" s="29" t="n">
        <v>0</v>
      </c>
      <c r="F119" s="29" t="n">
        <v>3950</v>
      </c>
      <c r="G119" s="77"/>
      <c r="H119" s="76"/>
    </row>
    <row r="120" customFormat="false" ht="20.05" hidden="false" customHeight="false" outlineLevel="0" collapsed="false">
      <c r="A120" s="74" t="s">
        <v>298</v>
      </c>
      <c r="B120" s="74"/>
      <c r="C120" s="74"/>
      <c r="D120" s="74"/>
      <c r="E120" s="74"/>
      <c r="F120" s="74"/>
      <c r="G120" s="74"/>
    </row>
    <row r="121" customFormat="false" ht="20.85" hidden="false" customHeight="true" outlineLevel="0" collapsed="false">
      <c r="A121" s="67" t="s">
        <v>261</v>
      </c>
      <c r="B121" s="67"/>
      <c r="C121" s="67"/>
      <c r="D121" s="67"/>
      <c r="E121" s="67"/>
      <c r="F121" s="67"/>
      <c r="G121" s="67"/>
      <c r="H121" s="75"/>
    </row>
    <row r="122" customFormat="false" ht="17.65" hidden="false" customHeight="true" outlineLevel="0" collapsed="false">
      <c r="A122" s="14" t="n">
        <v>179</v>
      </c>
      <c r="B122" s="15" t="s">
        <v>299</v>
      </c>
      <c r="C122" s="15"/>
      <c r="D122" s="16" t="s">
        <v>229</v>
      </c>
      <c r="E122" s="71" t="n">
        <v>0</v>
      </c>
      <c r="F122" s="17" t="n">
        <v>5950</v>
      </c>
      <c r="G122" s="84" t="s">
        <v>300</v>
      </c>
      <c r="H122" s="76"/>
    </row>
    <row r="123" customFormat="false" ht="17.65" hidden="false" customHeight="true" outlineLevel="0" collapsed="false">
      <c r="A123" s="19" t="n">
        <v>180</v>
      </c>
      <c r="B123" s="20" t="s">
        <v>301</v>
      </c>
      <c r="C123" s="20"/>
      <c r="D123" s="21" t="s">
        <v>229</v>
      </c>
      <c r="E123" s="85" t="n">
        <v>0</v>
      </c>
      <c r="F123" s="22" t="n">
        <v>4900</v>
      </c>
      <c r="G123" s="84"/>
      <c r="H123" s="86"/>
    </row>
    <row r="124" customFormat="false" ht="38.25" hidden="false" customHeight="true" outlineLevel="0" collapsed="false">
      <c r="A124" s="19" t="n">
        <v>181</v>
      </c>
      <c r="B124" s="20" t="s">
        <v>302</v>
      </c>
      <c r="C124" s="20"/>
      <c r="D124" s="21" t="s">
        <v>229</v>
      </c>
      <c r="E124" s="85" t="n">
        <v>0</v>
      </c>
      <c r="F124" s="22" t="n">
        <v>5250</v>
      </c>
      <c r="G124" s="84"/>
      <c r="H124" s="76"/>
    </row>
    <row r="125" customFormat="false" ht="17.65" hidden="false" customHeight="true" outlineLevel="0" collapsed="false">
      <c r="A125" s="19" t="n">
        <v>182</v>
      </c>
      <c r="B125" s="20" t="s">
        <v>303</v>
      </c>
      <c r="C125" s="20"/>
      <c r="D125" s="21" t="s">
        <v>229</v>
      </c>
      <c r="E125" s="85" t="n">
        <v>0</v>
      </c>
      <c r="F125" s="22" t="n">
        <v>5250</v>
      </c>
      <c r="G125" s="84"/>
      <c r="H125" s="76"/>
    </row>
    <row r="126" customFormat="false" ht="26.85" hidden="false" customHeight="true" outlineLevel="0" collapsed="false">
      <c r="A126" s="19" t="n">
        <v>183</v>
      </c>
      <c r="B126" s="20" t="s">
        <v>304</v>
      </c>
      <c r="C126" s="20"/>
      <c r="D126" s="21" t="s">
        <v>200</v>
      </c>
      <c r="E126" s="85" t="n">
        <v>0</v>
      </c>
      <c r="F126" s="22" t="n">
        <v>17600</v>
      </c>
      <c r="G126" s="84"/>
      <c r="H126" s="76"/>
    </row>
    <row r="127" customFormat="false" ht="38.25" hidden="false" customHeight="true" outlineLevel="0" collapsed="false">
      <c r="A127" s="19" t="n">
        <v>184</v>
      </c>
      <c r="B127" s="20" t="s">
        <v>305</v>
      </c>
      <c r="C127" s="20"/>
      <c r="D127" s="21" t="s">
        <v>306</v>
      </c>
      <c r="E127" s="85" t="n">
        <v>0</v>
      </c>
      <c r="F127" s="22" t="n">
        <v>24800</v>
      </c>
      <c r="G127" s="84"/>
      <c r="H127" s="76"/>
    </row>
    <row r="128" customFormat="false" ht="17.65" hidden="false" customHeight="true" outlineLevel="0" collapsed="false">
      <c r="A128" s="19" t="n">
        <v>185</v>
      </c>
      <c r="B128" s="20" t="s">
        <v>307</v>
      </c>
      <c r="C128" s="20"/>
      <c r="D128" s="21" t="s">
        <v>200</v>
      </c>
      <c r="E128" s="85" t="n">
        <v>0</v>
      </c>
      <c r="F128" s="22" t="n">
        <v>5900</v>
      </c>
      <c r="G128" s="84"/>
      <c r="H128" s="76"/>
    </row>
    <row r="129" customFormat="false" ht="39.75" hidden="false" customHeight="true" outlineLevel="0" collapsed="false">
      <c r="A129" s="19" t="n">
        <v>186</v>
      </c>
      <c r="B129" s="20" t="s">
        <v>308</v>
      </c>
      <c r="C129" s="20"/>
      <c r="D129" s="21" t="s">
        <v>200</v>
      </c>
      <c r="E129" s="85" t="n">
        <v>0</v>
      </c>
      <c r="F129" s="22" t="n">
        <v>8300</v>
      </c>
      <c r="G129" s="84"/>
      <c r="H129" s="76"/>
    </row>
    <row r="130" customFormat="false" ht="18.75" hidden="false" customHeight="true" outlineLevel="0" collapsed="false">
      <c r="A130" s="19" t="n">
        <v>187</v>
      </c>
      <c r="B130" s="20" t="s">
        <v>309</v>
      </c>
      <c r="C130" s="20"/>
      <c r="D130" s="21" t="s">
        <v>310</v>
      </c>
      <c r="E130" s="85" t="n">
        <v>0</v>
      </c>
      <c r="F130" s="22" t="n">
        <v>8300</v>
      </c>
      <c r="G130" s="84"/>
      <c r="H130" s="76"/>
    </row>
    <row r="131" customFormat="false" ht="19.5" hidden="false" customHeight="true" outlineLevel="0" collapsed="false">
      <c r="A131" s="19" t="n">
        <v>188</v>
      </c>
      <c r="B131" s="20" t="s">
        <v>311</v>
      </c>
      <c r="C131" s="20"/>
      <c r="D131" s="21" t="s">
        <v>310</v>
      </c>
      <c r="E131" s="85" t="n">
        <v>0</v>
      </c>
      <c r="F131" s="22" t="n">
        <v>8300</v>
      </c>
      <c r="G131" s="84"/>
      <c r="H131" s="76"/>
    </row>
    <row r="132" customFormat="false" ht="32.8" hidden="false" customHeight="true" outlineLevel="0" collapsed="false">
      <c r="A132" s="19" t="n">
        <v>189</v>
      </c>
      <c r="B132" s="20" t="s">
        <v>312</v>
      </c>
      <c r="C132" s="20"/>
      <c r="D132" s="21" t="s">
        <v>29</v>
      </c>
      <c r="E132" s="85" t="n">
        <v>0</v>
      </c>
      <c r="F132" s="22" t="n">
        <v>8300</v>
      </c>
      <c r="G132" s="84"/>
      <c r="H132" s="76"/>
    </row>
    <row r="133" customFormat="false" ht="18" hidden="false" customHeight="true" outlineLevel="0" collapsed="false">
      <c r="A133" s="19" t="n">
        <v>190</v>
      </c>
      <c r="B133" s="20" t="s">
        <v>313</v>
      </c>
      <c r="C133" s="20"/>
      <c r="D133" s="21" t="s">
        <v>314</v>
      </c>
      <c r="E133" s="85" t="n">
        <v>0</v>
      </c>
      <c r="F133" s="22" t="n">
        <v>7700</v>
      </c>
      <c r="G133" s="59" t="s">
        <v>300</v>
      </c>
      <c r="H133" s="76"/>
    </row>
    <row r="134" customFormat="false" ht="18" hidden="false" customHeight="true" outlineLevel="0" collapsed="false">
      <c r="A134" s="19" t="n">
        <v>191</v>
      </c>
      <c r="B134" s="20" t="s">
        <v>315</v>
      </c>
      <c r="C134" s="20"/>
      <c r="D134" s="21" t="s">
        <v>314</v>
      </c>
      <c r="E134" s="85" t="n">
        <v>0</v>
      </c>
      <c r="F134" s="22" t="n">
        <v>6800</v>
      </c>
      <c r="G134" s="59"/>
      <c r="H134" s="76"/>
    </row>
    <row r="135" customFormat="false" ht="27" hidden="false" customHeight="true" outlineLevel="0" collapsed="false">
      <c r="A135" s="68" t="n">
        <v>192</v>
      </c>
      <c r="B135" s="69" t="s">
        <v>316</v>
      </c>
      <c r="C135" s="69"/>
      <c r="D135" s="28" t="s">
        <v>317</v>
      </c>
      <c r="E135" s="87" t="n">
        <v>0</v>
      </c>
      <c r="F135" s="29" t="n">
        <v>5900</v>
      </c>
      <c r="G135" s="59"/>
      <c r="H135" s="76"/>
    </row>
    <row r="136" customFormat="false" ht="20.85" hidden="false" customHeight="true" outlineLevel="0" collapsed="false">
      <c r="A136" s="88" t="s">
        <v>318</v>
      </c>
      <c r="B136" s="88"/>
      <c r="C136" s="88"/>
      <c r="D136" s="88"/>
      <c r="E136" s="88"/>
      <c r="F136" s="88"/>
      <c r="G136" s="88"/>
      <c r="H136" s="89"/>
    </row>
    <row r="137" customFormat="false" ht="20.85" hidden="false" customHeight="true" outlineLevel="0" collapsed="false">
      <c r="A137" s="67" t="s">
        <v>261</v>
      </c>
      <c r="B137" s="67"/>
      <c r="C137" s="67"/>
      <c r="D137" s="67"/>
      <c r="E137" s="67"/>
      <c r="F137" s="67"/>
      <c r="G137" s="67"/>
      <c r="H137" s="75"/>
    </row>
    <row r="138" customFormat="false" ht="17.65" hidden="false" customHeight="true" outlineLevel="0" collapsed="false">
      <c r="A138" s="14" t="n">
        <v>193</v>
      </c>
      <c r="B138" s="15" t="s">
        <v>319</v>
      </c>
      <c r="C138" s="15"/>
      <c r="D138" s="16" t="s">
        <v>320</v>
      </c>
      <c r="E138" s="71" t="n">
        <v>0</v>
      </c>
      <c r="F138" s="17" t="n">
        <v>4900</v>
      </c>
      <c r="G138" s="77" t="s">
        <v>321</v>
      </c>
      <c r="H138" s="76"/>
    </row>
    <row r="139" customFormat="false" ht="36" hidden="false" customHeight="true" outlineLevel="0" collapsed="false">
      <c r="A139" s="19" t="n">
        <v>194</v>
      </c>
      <c r="B139" s="20" t="s">
        <v>322</v>
      </c>
      <c r="C139" s="20"/>
      <c r="D139" s="21" t="s">
        <v>320</v>
      </c>
      <c r="E139" s="85" t="n">
        <v>0</v>
      </c>
      <c r="F139" s="22" t="n">
        <v>5250</v>
      </c>
      <c r="G139" s="77"/>
      <c r="H139" s="76"/>
    </row>
    <row r="140" customFormat="false" ht="17.65" hidden="false" customHeight="true" outlineLevel="0" collapsed="false">
      <c r="A140" s="19" t="n">
        <v>195</v>
      </c>
      <c r="B140" s="20" t="s">
        <v>323</v>
      </c>
      <c r="C140" s="20"/>
      <c r="D140" s="21" t="s">
        <v>320</v>
      </c>
      <c r="E140" s="85" t="n">
        <v>0</v>
      </c>
      <c r="F140" s="22" t="n">
        <v>5250</v>
      </c>
      <c r="G140" s="77"/>
      <c r="H140" s="76"/>
    </row>
    <row r="141" customFormat="false" ht="37.5" hidden="false" customHeight="true" outlineLevel="0" collapsed="false">
      <c r="A141" s="19" t="n">
        <v>196</v>
      </c>
      <c r="B141" s="20" t="s">
        <v>324</v>
      </c>
      <c r="C141" s="20"/>
      <c r="D141" s="21" t="s">
        <v>320</v>
      </c>
      <c r="E141" s="85" t="n">
        <v>0</v>
      </c>
      <c r="F141" s="22" t="n">
        <v>3100</v>
      </c>
      <c r="G141" s="77"/>
      <c r="H141" s="76"/>
    </row>
    <row r="142" customFormat="false" ht="26.85" hidden="false" customHeight="true" outlineLevel="0" collapsed="false">
      <c r="A142" s="19" t="n">
        <v>197</v>
      </c>
      <c r="B142" s="20" t="s">
        <v>325</v>
      </c>
      <c r="C142" s="20"/>
      <c r="D142" s="21" t="s">
        <v>229</v>
      </c>
      <c r="E142" s="85" t="n">
        <v>0</v>
      </c>
      <c r="F142" s="22" t="n">
        <v>17600</v>
      </c>
      <c r="G142" s="77"/>
      <c r="H142" s="76"/>
    </row>
    <row r="143" customFormat="false" ht="17.65" hidden="false" customHeight="true" outlineLevel="0" collapsed="false">
      <c r="A143" s="68" t="n">
        <v>198</v>
      </c>
      <c r="B143" s="69" t="s">
        <v>326</v>
      </c>
      <c r="C143" s="69"/>
      <c r="D143" s="90"/>
      <c r="E143" s="87" t="n">
        <v>0</v>
      </c>
      <c r="F143" s="29" t="n">
        <v>750</v>
      </c>
      <c r="G143" s="77"/>
      <c r="H143" s="76"/>
    </row>
    <row r="144" customFormat="false" ht="58.2" hidden="false" customHeight="true" outlineLevel="0" collapsed="false">
      <c r="A144" s="91" t="s">
        <v>327</v>
      </c>
      <c r="B144" s="91"/>
      <c r="C144" s="91"/>
      <c r="D144" s="91"/>
      <c r="E144" s="91"/>
      <c r="F144" s="91"/>
      <c r="G144" s="91"/>
    </row>
    <row r="145" customFormat="false" ht="20.05" hidden="false" customHeight="false" outlineLevel="0" collapsed="false">
      <c r="A145" s="74" t="s">
        <v>328</v>
      </c>
      <c r="B145" s="74"/>
      <c r="C145" s="74"/>
      <c r="D145" s="74"/>
      <c r="E145" s="74"/>
      <c r="F145" s="74"/>
      <c r="G145" s="74"/>
    </row>
    <row r="146" customFormat="false" ht="20.85" hidden="false" customHeight="true" outlineLevel="0" collapsed="false">
      <c r="A146" s="13" t="s">
        <v>329</v>
      </c>
      <c r="B146" s="13"/>
      <c r="C146" s="13"/>
      <c r="D146" s="13"/>
      <c r="E146" s="13"/>
      <c r="F146" s="13"/>
      <c r="G146" s="13"/>
      <c r="H146" s="75"/>
    </row>
    <row r="147" customFormat="false" ht="17.65" hidden="false" customHeight="true" outlineLevel="0" collapsed="false">
      <c r="A147" s="14" t="n">
        <v>199</v>
      </c>
      <c r="B147" s="15" t="s">
        <v>330</v>
      </c>
      <c r="C147" s="15"/>
      <c r="D147" s="16" t="s">
        <v>168</v>
      </c>
      <c r="E147" s="17" t="n">
        <v>700</v>
      </c>
      <c r="F147" s="17" t="n">
        <v>0</v>
      </c>
      <c r="G147" s="77" t="s">
        <v>331</v>
      </c>
      <c r="H147" s="76"/>
    </row>
    <row r="148" customFormat="false" ht="19.5" hidden="false" customHeight="true" outlineLevel="0" collapsed="false">
      <c r="A148" s="19" t="n">
        <v>200</v>
      </c>
      <c r="B148" s="20" t="s">
        <v>332</v>
      </c>
      <c r="C148" s="20"/>
      <c r="D148" s="21" t="s">
        <v>75</v>
      </c>
      <c r="E148" s="22" t="n">
        <v>1000</v>
      </c>
      <c r="F148" s="22" t="n">
        <v>0</v>
      </c>
      <c r="G148" s="77"/>
      <c r="H148" s="76"/>
    </row>
    <row r="149" customFormat="false" ht="17.65" hidden="false" customHeight="true" outlineLevel="0" collapsed="false">
      <c r="A149" s="19" t="n">
        <v>201</v>
      </c>
      <c r="B149" s="20" t="s">
        <v>333</v>
      </c>
      <c r="C149" s="20"/>
      <c r="D149" s="21" t="s">
        <v>263</v>
      </c>
      <c r="E149" s="22" t="n">
        <v>500</v>
      </c>
      <c r="F149" s="22" t="n">
        <v>0</v>
      </c>
      <c r="G149" s="77"/>
      <c r="H149" s="76"/>
    </row>
    <row r="150" customFormat="false" ht="17.65" hidden="false" customHeight="true" outlineLevel="0" collapsed="false">
      <c r="A150" s="19" t="n">
        <v>202</v>
      </c>
      <c r="B150" s="20" t="s">
        <v>334</v>
      </c>
      <c r="C150" s="20"/>
      <c r="D150" s="21" t="s">
        <v>26</v>
      </c>
      <c r="E150" s="22" t="n">
        <v>650</v>
      </c>
      <c r="F150" s="22" t="n">
        <v>0</v>
      </c>
      <c r="G150" s="77"/>
      <c r="H150" s="76"/>
    </row>
    <row r="151" customFormat="false" ht="23.85" hidden="false" customHeight="true" outlineLevel="0" collapsed="false">
      <c r="A151" s="19" t="n">
        <v>203</v>
      </c>
      <c r="B151" s="20" t="s">
        <v>335</v>
      </c>
      <c r="C151" s="20"/>
      <c r="D151" s="21" t="s">
        <v>336</v>
      </c>
      <c r="E151" s="22" t="n">
        <v>600</v>
      </c>
      <c r="F151" s="22" t="n">
        <v>0</v>
      </c>
      <c r="G151" s="77"/>
      <c r="H151" s="76"/>
    </row>
    <row r="152" customFormat="false" ht="17.65" hidden="false" customHeight="true" outlineLevel="0" collapsed="false">
      <c r="A152" s="68" t="n">
        <v>204</v>
      </c>
      <c r="B152" s="69" t="s">
        <v>337</v>
      </c>
      <c r="C152" s="69"/>
      <c r="D152" s="28" t="s">
        <v>263</v>
      </c>
      <c r="E152" s="29" t="n">
        <v>900</v>
      </c>
      <c r="F152" s="29" t="n">
        <v>0</v>
      </c>
      <c r="G152" s="77"/>
      <c r="H152" s="76"/>
    </row>
    <row r="153" customFormat="false" ht="20.05" hidden="false" customHeight="false" outlineLevel="0" collapsed="false">
      <c r="A153" s="74" t="s">
        <v>338</v>
      </c>
      <c r="B153" s="74"/>
      <c r="C153" s="74"/>
      <c r="D153" s="74"/>
      <c r="E153" s="74"/>
      <c r="F153" s="74"/>
      <c r="G153" s="74"/>
    </row>
    <row r="154" customFormat="false" ht="17.65" hidden="false" customHeight="true" outlineLevel="0" collapsed="false">
      <c r="A154" s="14" t="n">
        <v>205</v>
      </c>
      <c r="B154" s="15" t="s">
        <v>339</v>
      </c>
      <c r="C154" s="15"/>
      <c r="D154" s="92"/>
      <c r="E154" s="17" t="n">
        <v>200</v>
      </c>
      <c r="F154" s="17" t="n">
        <v>0</v>
      </c>
      <c r="G154" s="57"/>
      <c r="H154" s="93"/>
    </row>
    <row r="155" customFormat="false" ht="17.65" hidden="false" customHeight="true" outlineLevel="0" collapsed="false">
      <c r="A155" s="19" t="n">
        <v>206</v>
      </c>
      <c r="B155" s="20" t="s">
        <v>340</v>
      </c>
      <c r="C155" s="20"/>
      <c r="D155" s="94"/>
      <c r="E155" s="22" t="n">
        <v>200</v>
      </c>
      <c r="F155" s="22" t="n">
        <v>0</v>
      </c>
      <c r="G155" s="58"/>
      <c r="H155" s="93"/>
    </row>
    <row r="156" customFormat="false" ht="17.65" hidden="false" customHeight="true" outlineLevel="0" collapsed="false">
      <c r="A156" s="19" t="n">
        <v>207</v>
      </c>
      <c r="B156" s="20" t="s">
        <v>341</v>
      </c>
      <c r="C156" s="20"/>
      <c r="D156" s="94"/>
      <c r="E156" s="22" t="n">
        <v>500</v>
      </c>
      <c r="F156" s="22" t="n">
        <v>0</v>
      </c>
      <c r="G156" s="58"/>
      <c r="H156" s="93"/>
    </row>
    <row r="157" customFormat="false" ht="26.85" hidden="false" customHeight="true" outlineLevel="0" collapsed="false">
      <c r="A157" s="68" t="n">
        <v>208</v>
      </c>
      <c r="B157" s="69" t="s">
        <v>342</v>
      </c>
      <c r="C157" s="69"/>
      <c r="D157" s="95"/>
      <c r="E157" s="29" t="s">
        <v>343</v>
      </c>
      <c r="F157" s="29"/>
      <c r="G157" s="54"/>
      <c r="H157" s="93"/>
    </row>
    <row r="158" customFormat="false" ht="17.65" hidden="false" customHeight="false" outlineLevel="0" collapsed="false">
      <c r="A158" s="96"/>
    </row>
  </sheetData>
  <autoFilter ref="A14:G157"/>
  <mergeCells count="162"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B15:C15"/>
    <mergeCell ref="A16:G16"/>
    <mergeCell ref="B17:C17"/>
    <mergeCell ref="B18:C18"/>
    <mergeCell ref="B19:C19"/>
    <mergeCell ref="B20:C20"/>
    <mergeCell ref="G20:G23"/>
    <mergeCell ref="B21:C21"/>
    <mergeCell ref="B22:C22"/>
    <mergeCell ref="B23:C23"/>
    <mergeCell ref="A24:G24"/>
    <mergeCell ref="B25:C25"/>
    <mergeCell ref="G25:G28"/>
    <mergeCell ref="B26:C26"/>
    <mergeCell ref="B27:C27"/>
    <mergeCell ref="B28:C28"/>
    <mergeCell ref="A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G47"/>
    <mergeCell ref="A48:B48"/>
    <mergeCell ref="A49:B49"/>
    <mergeCell ref="A50:B50"/>
    <mergeCell ref="A51:G51"/>
    <mergeCell ref="A54:G54"/>
    <mergeCell ref="A55:G55"/>
    <mergeCell ref="B56:C56"/>
    <mergeCell ref="B57:C57"/>
    <mergeCell ref="B58:C58"/>
    <mergeCell ref="B59:C59"/>
    <mergeCell ref="B60:C60"/>
    <mergeCell ref="A61:G61"/>
    <mergeCell ref="A62:A63"/>
    <mergeCell ref="B62:C63"/>
    <mergeCell ref="D62:D63"/>
    <mergeCell ref="E62:E63"/>
    <mergeCell ref="F62:F63"/>
    <mergeCell ref="G62:G63"/>
    <mergeCell ref="B64:C64"/>
    <mergeCell ref="A65:G65"/>
    <mergeCell ref="B66:C66"/>
    <mergeCell ref="B67:C67"/>
    <mergeCell ref="B68:C68"/>
    <mergeCell ref="B69:C69"/>
    <mergeCell ref="B70:C70"/>
    <mergeCell ref="A71:G71"/>
    <mergeCell ref="A72:G72"/>
    <mergeCell ref="A73:G73"/>
    <mergeCell ref="B74:C74"/>
    <mergeCell ref="B75:C75"/>
    <mergeCell ref="B76:C76"/>
    <mergeCell ref="B77:C77"/>
    <mergeCell ref="B78:C78"/>
    <mergeCell ref="B79:C79"/>
    <mergeCell ref="A80:G80"/>
    <mergeCell ref="B81:C81"/>
    <mergeCell ref="B82:C82"/>
    <mergeCell ref="B83:C83"/>
    <mergeCell ref="A84:G84"/>
    <mergeCell ref="B85:C85"/>
    <mergeCell ref="B86:C86"/>
    <mergeCell ref="B88:C88"/>
    <mergeCell ref="B89:C89"/>
    <mergeCell ref="A90:G90"/>
    <mergeCell ref="A91:G91"/>
    <mergeCell ref="A92:G92"/>
    <mergeCell ref="B93:C93"/>
    <mergeCell ref="G93:G106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G107:G111"/>
    <mergeCell ref="B108:C108"/>
    <mergeCell ref="B109:C109"/>
    <mergeCell ref="B110:C110"/>
    <mergeCell ref="B111:C111"/>
    <mergeCell ref="A112:G112"/>
    <mergeCell ref="A113:G113"/>
    <mergeCell ref="A114:G114"/>
    <mergeCell ref="B115:C115"/>
    <mergeCell ref="G115:G119"/>
    <mergeCell ref="B116:C116"/>
    <mergeCell ref="B117:C117"/>
    <mergeCell ref="B118:C118"/>
    <mergeCell ref="B119:C119"/>
    <mergeCell ref="A120:G120"/>
    <mergeCell ref="A121:G121"/>
    <mergeCell ref="B122:C122"/>
    <mergeCell ref="G122:G13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G133:G135"/>
    <mergeCell ref="B134:C134"/>
    <mergeCell ref="B135:C135"/>
    <mergeCell ref="A136:G136"/>
    <mergeCell ref="A137:G137"/>
    <mergeCell ref="B138:C138"/>
    <mergeCell ref="G138:G143"/>
    <mergeCell ref="B139:C139"/>
    <mergeCell ref="B140:C140"/>
    <mergeCell ref="B141:C141"/>
    <mergeCell ref="B142:C142"/>
    <mergeCell ref="B143:C143"/>
    <mergeCell ref="A144:G144"/>
    <mergeCell ref="A145:G145"/>
    <mergeCell ref="A146:G146"/>
    <mergeCell ref="B147:C147"/>
    <mergeCell ref="G147:G152"/>
    <mergeCell ref="B148:C148"/>
    <mergeCell ref="B149:C149"/>
    <mergeCell ref="B150:C150"/>
    <mergeCell ref="B151:C151"/>
    <mergeCell ref="B152:C152"/>
    <mergeCell ref="A153:G153"/>
    <mergeCell ref="B154:C154"/>
    <mergeCell ref="B155:C155"/>
    <mergeCell ref="B156:C156"/>
    <mergeCell ref="B157:C157"/>
  </mergeCells>
  <printOptions headings="false" gridLines="false" gridLinesSet="true" horizontalCentered="false" verticalCentered="false"/>
  <pageMargins left="0.609722222222222" right="0.229861111111111" top="0.45" bottom="0.209722222222222" header="0.511811023622047" footer="0.2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админ&amp;CСтраница &amp;P&amp;R&amp;D</oddFooter>
  </headerFooter>
  <rowBreaks count="3" manualBreakCount="3">
    <brk id="60" man="true" max="16383" min="0"/>
    <brk id="79" man="true" max="16383" min="0"/>
    <brk id="1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2" width="11.42"/>
    <col collapsed="false" customWidth="true" hidden="false" outlineLevel="0" max="4" min="4" style="97" width="9.99"/>
    <col collapsed="false" customWidth="true" hidden="false" outlineLevel="0" max="5" min="5" style="97" width="11.13"/>
    <col collapsed="false" customWidth="true" hidden="false" outlineLevel="0" max="6" min="6" style="4" width="26.42"/>
  </cols>
  <sheetData>
    <row r="6" customFormat="false" ht="17.65" hidden="false" customHeight="false" outlineLevel="0" collapsed="false">
      <c r="A6" s="5" t="s">
        <v>344</v>
      </c>
      <c r="B6" s="5"/>
      <c r="C6" s="5"/>
      <c r="D6" s="5"/>
      <c r="E6" s="5"/>
      <c r="F6" s="5"/>
    </row>
    <row r="7" customFormat="false" ht="17.65" hidden="false" customHeight="false" outlineLevel="0" collapsed="false">
      <c r="A7" s="5" t="s">
        <v>124</v>
      </c>
      <c r="B7" s="5"/>
      <c r="C7" s="5"/>
      <c r="D7" s="5"/>
      <c r="E7" s="5"/>
      <c r="F7" s="5"/>
    </row>
    <row r="8" customFormat="false" ht="17.65" hidden="false" customHeight="false" outlineLevel="0" collapsed="false">
      <c r="A8" s="5" t="s">
        <v>125</v>
      </c>
      <c r="B8" s="5"/>
      <c r="C8" s="5"/>
      <c r="D8" s="5"/>
      <c r="E8" s="5"/>
      <c r="F8" s="5"/>
    </row>
    <row r="9" customFormat="false" ht="17.65" hidden="false" customHeight="false" outlineLevel="0" collapsed="false">
      <c r="A9" s="98"/>
      <c r="B9" s="98"/>
      <c r="C9" s="98"/>
      <c r="D9" s="98"/>
      <c r="E9" s="98"/>
      <c r="F9" s="98"/>
    </row>
    <row r="10" customFormat="false" ht="24.85" hidden="false" customHeight="false" outlineLevel="0" collapsed="false">
      <c r="A10" s="7" t="s">
        <v>0</v>
      </c>
      <c r="B10" s="7"/>
      <c r="C10" s="7"/>
      <c r="D10" s="7"/>
      <c r="E10" s="7"/>
      <c r="F10" s="7"/>
    </row>
    <row r="11" customFormat="false" ht="24.85" hidden="false" customHeight="false" outlineLevel="0" collapsed="false">
      <c r="A11" s="7" t="s">
        <v>1</v>
      </c>
      <c r="B11" s="7"/>
      <c r="C11" s="7"/>
      <c r="D11" s="7"/>
      <c r="E11" s="7"/>
      <c r="F11" s="7"/>
    </row>
    <row r="12" customFormat="false" ht="24.85" hidden="false" customHeight="false" outlineLevel="0" collapsed="false">
      <c r="A12" s="7"/>
      <c r="B12" s="7"/>
      <c r="C12" s="7"/>
      <c r="D12" s="7"/>
      <c r="E12" s="7"/>
      <c r="F12" s="7"/>
    </row>
    <row r="13" customFormat="false" ht="30.75" hidden="false" customHeight="true" outlineLevel="0" collapsed="false">
      <c r="A13" s="99" t="s">
        <v>345</v>
      </c>
      <c r="B13" s="99"/>
      <c r="C13" s="99"/>
      <c r="D13" s="99"/>
      <c r="E13" s="99"/>
      <c r="F13" s="99"/>
    </row>
    <row r="14" customFormat="false" ht="69.75" hidden="false" customHeight="true" outlineLevel="0" collapsed="false">
      <c r="A14" s="100" t="s">
        <v>346</v>
      </c>
      <c r="B14" s="100"/>
      <c r="C14" s="100"/>
      <c r="D14" s="100"/>
      <c r="E14" s="100"/>
      <c r="F14" s="100"/>
    </row>
    <row r="15" customFormat="false" ht="21.75" hidden="false" customHeight="true" outlineLevel="0" collapsed="false">
      <c r="A15" s="101" t="s">
        <v>347</v>
      </c>
      <c r="B15" s="101"/>
      <c r="C15" s="101"/>
      <c r="D15" s="101"/>
      <c r="E15" s="101"/>
      <c r="F15" s="101"/>
    </row>
    <row r="16" customFormat="false" ht="41.75" hidden="false" customHeight="false" outlineLevel="0" collapsed="false">
      <c r="A16" s="102" t="s">
        <v>4</v>
      </c>
      <c r="B16" s="103" t="s">
        <v>348</v>
      </c>
      <c r="C16" s="104" t="s">
        <v>349</v>
      </c>
      <c r="D16" s="104" t="s">
        <v>350</v>
      </c>
      <c r="E16" s="104" t="s">
        <v>351</v>
      </c>
      <c r="F16" s="12" t="s">
        <v>9</v>
      </c>
    </row>
    <row r="17" customFormat="false" ht="21" hidden="false" customHeight="true" outlineLevel="0" collapsed="false">
      <c r="A17" s="105" t="s">
        <v>352</v>
      </c>
      <c r="B17" s="105"/>
      <c r="C17" s="105"/>
      <c r="D17" s="105"/>
      <c r="E17" s="105"/>
      <c r="F17" s="105"/>
    </row>
    <row r="18" customFormat="false" ht="21.75" hidden="false" customHeight="true" outlineLevel="0" collapsed="false">
      <c r="A18" s="106" t="s">
        <v>353</v>
      </c>
      <c r="B18" s="106"/>
      <c r="C18" s="106"/>
      <c r="D18" s="106"/>
      <c r="E18" s="106"/>
      <c r="F18" s="106"/>
    </row>
    <row r="19" customFormat="false" ht="32.8" hidden="false" customHeight="true" outlineLevel="0" collapsed="false">
      <c r="A19" s="107" t="n">
        <v>600</v>
      </c>
      <c r="B19" s="33" t="s">
        <v>354</v>
      </c>
      <c r="C19" s="108" t="n">
        <v>900</v>
      </c>
      <c r="D19" s="108" t="n">
        <v>1000</v>
      </c>
      <c r="E19" s="108" t="n">
        <v>1750</v>
      </c>
      <c r="F19" s="61" t="s">
        <v>355</v>
      </c>
    </row>
    <row r="20" customFormat="false" ht="17.65" hidden="false" customHeight="false" outlineLevel="0" collapsed="false">
      <c r="A20" s="109" t="n">
        <v>601</v>
      </c>
      <c r="B20" s="25" t="s">
        <v>356</v>
      </c>
      <c r="C20" s="110" t="n">
        <v>1000</v>
      </c>
      <c r="D20" s="110" t="n">
        <v>1100</v>
      </c>
      <c r="E20" s="110" t="n">
        <v>2000</v>
      </c>
      <c r="F20" s="61"/>
    </row>
    <row r="21" customFormat="false" ht="32.8" hidden="false" customHeight="false" outlineLevel="0" collapsed="false">
      <c r="A21" s="111" t="n">
        <v>602</v>
      </c>
      <c r="B21" s="27" t="s">
        <v>357</v>
      </c>
      <c r="C21" s="112" t="n">
        <v>1100</v>
      </c>
      <c r="D21" s="112" t="n">
        <v>1300</v>
      </c>
      <c r="E21" s="112" t="n">
        <v>2200</v>
      </c>
      <c r="F21" s="61"/>
    </row>
    <row r="22" customFormat="false" ht="21" hidden="false" customHeight="true" outlineLevel="0" collapsed="false">
      <c r="A22" s="113" t="s">
        <v>358</v>
      </c>
      <c r="B22" s="113"/>
      <c r="C22" s="113"/>
      <c r="D22" s="113"/>
      <c r="E22" s="113"/>
      <c r="F22" s="113"/>
    </row>
    <row r="23" customFormat="false" ht="32.8" hidden="false" customHeight="true" outlineLevel="0" collapsed="false">
      <c r="A23" s="107" t="n">
        <v>603</v>
      </c>
      <c r="B23" s="33" t="s">
        <v>359</v>
      </c>
      <c r="C23" s="108" t="n">
        <v>500</v>
      </c>
      <c r="D23" s="108" t="n">
        <v>600</v>
      </c>
      <c r="E23" s="114" t="n">
        <v>650</v>
      </c>
      <c r="F23" s="61" t="s">
        <v>360</v>
      </c>
    </row>
    <row r="24" customFormat="false" ht="32.8" hidden="false" customHeight="false" outlineLevel="0" collapsed="false">
      <c r="A24" s="109" t="n">
        <v>604</v>
      </c>
      <c r="B24" s="25" t="s">
        <v>361</v>
      </c>
      <c r="C24" s="110" t="n">
        <v>550</v>
      </c>
      <c r="D24" s="110" t="n">
        <v>650</v>
      </c>
      <c r="E24" s="110" t="n">
        <v>750</v>
      </c>
      <c r="F24" s="61"/>
    </row>
    <row r="25" customFormat="false" ht="32.8" hidden="false" customHeight="false" outlineLevel="0" collapsed="false">
      <c r="A25" s="111" t="n">
        <v>605</v>
      </c>
      <c r="B25" s="27" t="s">
        <v>362</v>
      </c>
      <c r="C25" s="112" t="n">
        <v>600</v>
      </c>
      <c r="D25" s="112" t="n">
        <v>700</v>
      </c>
      <c r="E25" s="112" t="n">
        <v>850</v>
      </c>
      <c r="F25" s="61"/>
    </row>
    <row r="26" customFormat="false" ht="28.5" hidden="false" customHeight="true" outlineLevel="0" collapsed="false">
      <c r="A26" s="115" t="s">
        <v>363</v>
      </c>
      <c r="B26" s="115"/>
      <c r="C26" s="115"/>
      <c r="D26" s="115"/>
      <c r="E26" s="115"/>
      <c r="F26" s="115"/>
    </row>
    <row r="27" customFormat="false" ht="39.75" hidden="false" customHeight="true" outlineLevel="0" collapsed="false">
      <c r="A27" s="107" t="n">
        <v>606</v>
      </c>
      <c r="B27" s="33" t="s">
        <v>364</v>
      </c>
      <c r="C27" s="108" t="n">
        <v>900</v>
      </c>
      <c r="D27" s="108" t="n">
        <v>1000</v>
      </c>
      <c r="E27" s="114" t="n">
        <v>1100</v>
      </c>
      <c r="F27" s="61" t="s">
        <v>365</v>
      </c>
    </row>
    <row r="28" customFormat="false" ht="36.75" hidden="false" customHeight="true" outlineLevel="0" collapsed="false">
      <c r="A28" s="109" t="n">
        <v>607</v>
      </c>
      <c r="B28" s="25" t="s">
        <v>366</v>
      </c>
      <c r="C28" s="110" t="n">
        <v>1000</v>
      </c>
      <c r="D28" s="110" t="n">
        <v>1100</v>
      </c>
      <c r="E28" s="116" t="n">
        <v>1400</v>
      </c>
      <c r="F28" s="61"/>
    </row>
    <row r="29" customFormat="false" ht="35.25" hidden="false" customHeight="true" outlineLevel="0" collapsed="false">
      <c r="A29" s="111" t="n">
        <v>608</v>
      </c>
      <c r="B29" s="27" t="s">
        <v>367</v>
      </c>
      <c r="C29" s="112" t="n">
        <v>1100</v>
      </c>
      <c r="D29" s="112" t="n">
        <v>1200</v>
      </c>
      <c r="E29" s="117" t="n">
        <v>1500</v>
      </c>
      <c r="F29" s="61"/>
    </row>
    <row r="30" customFormat="false" ht="24.75" hidden="false" customHeight="true" outlineLevel="0" collapsed="false">
      <c r="A30" s="113" t="s">
        <v>368</v>
      </c>
      <c r="B30" s="113"/>
      <c r="C30" s="113"/>
      <c r="D30" s="113"/>
      <c r="E30" s="113"/>
      <c r="F30" s="113"/>
    </row>
    <row r="31" customFormat="false" ht="38.25" hidden="false" customHeight="true" outlineLevel="0" collapsed="false">
      <c r="A31" s="107" t="n">
        <v>609</v>
      </c>
      <c r="B31" s="33" t="s">
        <v>364</v>
      </c>
      <c r="C31" s="108" t="n">
        <v>1000</v>
      </c>
      <c r="D31" s="108" t="n">
        <v>1100</v>
      </c>
      <c r="E31" s="114" t="n">
        <v>1300</v>
      </c>
      <c r="F31" s="118" t="s">
        <v>369</v>
      </c>
    </row>
    <row r="32" customFormat="false" ht="36.75" hidden="false" customHeight="true" outlineLevel="0" collapsed="false">
      <c r="A32" s="109" t="n">
        <v>610</v>
      </c>
      <c r="B32" s="25" t="s">
        <v>366</v>
      </c>
      <c r="C32" s="110" t="n">
        <v>1200</v>
      </c>
      <c r="D32" s="110" t="n">
        <v>1300</v>
      </c>
      <c r="E32" s="116" t="n">
        <v>1600</v>
      </c>
      <c r="F32" s="118"/>
    </row>
    <row r="33" customFormat="false" ht="36.75" hidden="false" customHeight="true" outlineLevel="0" collapsed="false">
      <c r="A33" s="109" t="n">
        <v>611</v>
      </c>
      <c r="B33" s="25" t="s">
        <v>367</v>
      </c>
      <c r="C33" s="110" t="n">
        <v>1300</v>
      </c>
      <c r="D33" s="110" t="n">
        <v>1500</v>
      </c>
      <c r="E33" s="116" t="n">
        <v>1700</v>
      </c>
      <c r="F33" s="118"/>
    </row>
    <row r="34" customFormat="false" ht="87" hidden="false" customHeight="true" outlineLevel="0" collapsed="false">
      <c r="A34" s="111" t="n">
        <v>612</v>
      </c>
      <c r="B34" s="27" t="s">
        <v>370</v>
      </c>
      <c r="C34" s="112" t="s">
        <v>371</v>
      </c>
      <c r="D34" s="112" t="s">
        <v>372</v>
      </c>
      <c r="E34" s="117" t="s">
        <v>373</v>
      </c>
      <c r="F34" s="119" t="s">
        <v>374</v>
      </c>
    </row>
    <row r="35" customFormat="false" ht="79.5" hidden="false" customHeight="true" outlineLevel="0" collapsed="false">
      <c r="A35" s="120" t="n">
        <v>642</v>
      </c>
      <c r="B35" s="121" t="s">
        <v>375</v>
      </c>
      <c r="C35" s="122" t="s">
        <v>376</v>
      </c>
      <c r="D35" s="122" t="s">
        <v>377</v>
      </c>
      <c r="E35" s="123" t="s">
        <v>378</v>
      </c>
      <c r="F35" s="124" t="s">
        <v>379</v>
      </c>
    </row>
    <row r="36" customFormat="false" ht="23.25" hidden="false" customHeight="true" outlineLevel="0" collapsed="false">
      <c r="A36" s="113" t="s">
        <v>380</v>
      </c>
      <c r="B36" s="113"/>
      <c r="C36" s="113"/>
      <c r="D36" s="113"/>
      <c r="E36" s="113"/>
      <c r="F36" s="113"/>
    </row>
    <row r="37" customFormat="false" ht="63.75" hidden="false" customHeight="true" outlineLevel="0" collapsed="false">
      <c r="A37" s="107" t="n">
        <v>613</v>
      </c>
      <c r="B37" s="33" t="s">
        <v>381</v>
      </c>
      <c r="C37" s="108" t="n">
        <v>1500</v>
      </c>
      <c r="D37" s="108" t="n">
        <v>1650</v>
      </c>
      <c r="E37" s="114" t="n">
        <v>1800</v>
      </c>
      <c r="F37" s="61" t="s">
        <v>382</v>
      </c>
    </row>
    <row r="38" customFormat="false" ht="73.5" hidden="false" customHeight="true" outlineLevel="0" collapsed="false">
      <c r="A38" s="109" t="n">
        <v>614</v>
      </c>
      <c r="B38" s="25" t="s">
        <v>383</v>
      </c>
      <c r="C38" s="110" t="n">
        <v>2100</v>
      </c>
      <c r="D38" s="110" t="n">
        <v>2250</v>
      </c>
      <c r="E38" s="116" t="n">
        <v>2400</v>
      </c>
      <c r="F38" s="61"/>
    </row>
    <row r="39" customFormat="false" ht="71.25" hidden="false" customHeight="true" outlineLevel="0" collapsed="false">
      <c r="A39" s="111" t="n">
        <v>615</v>
      </c>
      <c r="B39" s="27" t="s">
        <v>384</v>
      </c>
      <c r="C39" s="112" t="n">
        <v>2800</v>
      </c>
      <c r="D39" s="112" t="n">
        <v>2950</v>
      </c>
      <c r="E39" s="117" t="n">
        <v>3100</v>
      </c>
      <c r="F39" s="61"/>
    </row>
    <row r="40" customFormat="false" ht="31.5" hidden="false" customHeight="true" outlineLevel="0" collapsed="false">
      <c r="A40" s="113" t="s">
        <v>385</v>
      </c>
      <c r="B40" s="113"/>
      <c r="C40" s="113"/>
      <c r="D40" s="113"/>
      <c r="E40" s="113"/>
      <c r="F40" s="113"/>
    </row>
    <row r="41" customFormat="false" ht="31.5" hidden="false" customHeight="true" outlineLevel="0" collapsed="false">
      <c r="A41" s="107" t="n">
        <v>616</v>
      </c>
      <c r="B41" s="33" t="s">
        <v>381</v>
      </c>
      <c r="C41" s="108" t="n">
        <v>1500</v>
      </c>
      <c r="D41" s="108" t="n">
        <v>1600</v>
      </c>
      <c r="E41" s="108" t="n">
        <v>1700</v>
      </c>
      <c r="F41" s="61" t="s">
        <v>386</v>
      </c>
    </row>
    <row r="42" customFormat="false" ht="37.5" hidden="false" customHeight="true" outlineLevel="0" collapsed="false">
      <c r="A42" s="109" t="n">
        <v>617</v>
      </c>
      <c r="B42" s="25" t="s">
        <v>383</v>
      </c>
      <c r="C42" s="110" t="n">
        <v>2100</v>
      </c>
      <c r="D42" s="110" t="n">
        <v>2200</v>
      </c>
      <c r="E42" s="110" t="n">
        <v>2300</v>
      </c>
      <c r="F42" s="61"/>
    </row>
    <row r="43" customFormat="false" ht="32.25" hidden="false" customHeight="true" outlineLevel="0" collapsed="false">
      <c r="A43" s="111" t="n">
        <v>618</v>
      </c>
      <c r="B43" s="27" t="s">
        <v>384</v>
      </c>
      <c r="C43" s="112" t="n">
        <v>2700</v>
      </c>
      <c r="D43" s="112" t="n">
        <v>2800</v>
      </c>
      <c r="E43" s="112" t="n">
        <v>2900</v>
      </c>
      <c r="F43" s="61"/>
    </row>
    <row r="44" customFormat="false" ht="21.75" hidden="false" customHeight="true" outlineLevel="0" collapsed="false">
      <c r="A44" s="125" t="s">
        <v>387</v>
      </c>
      <c r="B44" s="125"/>
      <c r="C44" s="125"/>
      <c r="D44" s="125"/>
      <c r="E44" s="125"/>
      <c r="F44" s="125"/>
    </row>
    <row r="45" customFormat="false" ht="25.5" hidden="false" customHeight="true" outlineLevel="0" collapsed="false">
      <c r="A45" s="107" t="n">
        <v>619</v>
      </c>
      <c r="B45" s="33" t="s">
        <v>381</v>
      </c>
      <c r="C45" s="108" t="n">
        <v>1450</v>
      </c>
      <c r="D45" s="108" t="n">
        <v>1600</v>
      </c>
      <c r="E45" s="108" t="n">
        <v>1750</v>
      </c>
      <c r="F45" s="61" t="s">
        <v>388</v>
      </c>
    </row>
    <row r="46" customFormat="false" ht="25.5" hidden="false" customHeight="true" outlineLevel="0" collapsed="false">
      <c r="A46" s="109" t="n">
        <v>620</v>
      </c>
      <c r="B46" s="25" t="s">
        <v>383</v>
      </c>
      <c r="C46" s="110" t="n">
        <v>1800</v>
      </c>
      <c r="D46" s="110" t="n">
        <v>1950</v>
      </c>
      <c r="E46" s="110" t="n">
        <v>2100</v>
      </c>
      <c r="F46" s="61"/>
    </row>
    <row r="47" customFormat="false" ht="24.75" hidden="false" customHeight="true" outlineLevel="0" collapsed="false">
      <c r="A47" s="111" t="n">
        <v>621</v>
      </c>
      <c r="B47" s="27" t="s">
        <v>384</v>
      </c>
      <c r="C47" s="112" t="n">
        <v>2500</v>
      </c>
      <c r="D47" s="112" t="n">
        <v>2650</v>
      </c>
      <c r="E47" s="112" t="n">
        <v>2800</v>
      </c>
      <c r="F47" s="61"/>
    </row>
    <row r="48" customFormat="false" ht="21.75" hidden="false" customHeight="true" outlineLevel="0" collapsed="false">
      <c r="A48" s="126" t="s">
        <v>389</v>
      </c>
      <c r="B48" s="126"/>
      <c r="C48" s="126"/>
      <c r="D48" s="126"/>
      <c r="E48" s="126"/>
      <c r="F48" s="126"/>
    </row>
    <row r="49" customFormat="false" ht="17.65" hidden="false" customHeight="true" outlineLevel="0" collapsed="false">
      <c r="A49" s="107" t="n">
        <v>622</v>
      </c>
      <c r="B49" s="33" t="s">
        <v>381</v>
      </c>
      <c r="C49" s="108" t="n">
        <v>1950</v>
      </c>
      <c r="D49" s="108" t="n">
        <v>2150</v>
      </c>
      <c r="E49" s="108" t="n">
        <v>2400</v>
      </c>
      <c r="F49" s="61" t="s">
        <v>390</v>
      </c>
    </row>
    <row r="50" customFormat="false" ht="17.65" hidden="false" customHeight="false" outlineLevel="0" collapsed="false">
      <c r="A50" s="109" t="n">
        <v>623</v>
      </c>
      <c r="B50" s="25" t="s">
        <v>383</v>
      </c>
      <c r="C50" s="110" t="n">
        <v>2500</v>
      </c>
      <c r="D50" s="110" t="n">
        <v>2750</v>
      </c>
      <c r="E50" s="110" t="n">
        <v>3000</v>
      </c>
      <c r="F50" s="61"/>
    </row>
    <row r="51" customFormat="false" ht="17.65" hidden="false" customHeight="false" outlineLevel="0" collapsed="false">
      <c r="A51" s="111" t="n">
        <v>624</v>
      </c>
      <c r="B51" s="27" t="s">
        <v>384</v>
      </c>
      <c r="C51" s="112" t="n">
        <v>2900</v>
      </c>
      <c r="D51" s="112" t="n">
        <v>3150</v>
      </c>
      <c r="E51" s="112" t="n">
        <v>3500</v>
      </c>
      <c r="F51" s="61"/>
    </row>
    <row r="52" customFormat="false" ht="21.75" hidden="false" customHeight="true" outlineLevel="0" collapsed="false">
      <c r="A52" s="126" t="s">
        <v>391</v>
      </c>
      <c r="B52" s="126"/>
      <c r="C52" s="126"/>
      <c r="D52" s="126"/>
      <c r="E52" s="126"/>
      <c r="F52" s="126"/>
    </row>
    <row r="53" customFormat="false" ht="17.65" hidden="false" customHeight="true" outlineLevel="0" collapsed="false">
      <c r="A53" s="107" t="n">
        <v>625</v>
      </c>
      <c r="B53" s="33" t="s">
        <v>392</v>
      </c>
      <c r="C53" s="108" t="n">
        <v>1200</v>
      </c>
      <c r="D53" s="108" t="n">
        <v>1350</v>
      </c>
      <c r="E53" s="108" t="n">
        <v>1500</v>
      </c>
      <c r="F53" s="61" t="s">
        <v>393</v>
      </c>
    </row>
    <row r="54" customFormat="false" ht="17.65" hidden="false" customHeight="false" outlineLevel="0" collapsed="false">
      <c r="A54" s="109" t="n">
        <v>626</v>
      </c>
      <c r="B54" s="25" t="s">
        <v>394</v>
      </c>
      <c r="C54" s="110" t="n">
        <v>1600</v>
      </c>
      <c r="D54" s="110" t="n">
        <v>1750</v>
      </c>
      <c r="E54" s="110" t="n">
        <v>1900</v>
      </c>
      <c r="F54" s="61"/>
    </row>
    <row r="55" customFormat="false" ht="26.25" hidden="false" customHeight="true" outlineLevel="0" collapsed="false">
      <c r="A55" s="111" t="n">
        <v>627</v>
      </c>
      <c r="B55" s="27" t="s">
        <v>395</v>
      </c>
      <c r="C55" s="112" t="n">
        <v>2200</v>
      </c>
      <c r="D55" s="112" t="n">
        <v>2350</v>
      </c>
      <c r="E55" s="112" t="n">
        <v>2500</v>
      </c>
      <c r="F55" s="61"/>
    </row>
    <row r="56" customFormat="false" ht="21.75" hidden="false" customHeight="true" outlineLevel="0" collapsed="false">
      <c r="A56" s="126" t="s">
        <v>396</v>
      </c>
      <c r="B56" s="126"/>
      <c r="C56" s="126"/>
      <c r="D56" s="126"/>
      <c r="E56" s="126"/>
      <c r="F56" s="126"/>
    </row>
    <row r="57" customFormat="false" ht="33.75" hidden="false" customHeight="true" outlineLevel="0" collapsed="false">
      <c r="A57" s="107" t="n">
        <v>628</v>
      </c>
      <c r="B57" s="33" t="s">
        <v>397</v>
      </c>
      <c r="C57" s="108" t="n">
        <v>1600</v>
      </c>
      <c r="D57" s="108" t="n">
        <v>1750</v>
      </c>
      <c r="E57" s="108" t="n">
        <v>1900</v>
      </c>
      <c r="F57" s="61" t="s">
        <v>398</v>
      </c>
    </row>
    <row r="58" customFormat="false" ht="33" hidden="false" customHeight="true" outlineLevel="0" collapsed="false">
      <c r="A58" s="109" t="n">
        <v>629</v>
      </c>
      <c r="B58" s="25" t="s">
        <v>399</v>
      </c>
      <c r="C58" s="110" t="n">
        <v>1950</v>
      </c>
      <c r="D58" s="110" t="n">
        <v>2300</v>
      </c>
      <c r="E58" s="110" t="n">
        <v>2500</v>
      </c>
      <c r="F58" s="61"/>
    </row>
    <row r="59" customFormat="false" ht="33" hidden="false" customHeight="true" outlineLevel="0" collapsed="false">
      <c r="A59" s="111" t="n">
        <v>630</v>
      </c>
      <c r="B59" s="27" t="s">
        <v>400</v>
      </c>
      <c r="C59" s="112" t="n">
        <v>2500</v>
      </c>
      <c r="D59" s="112" t="n">
        <v>2700</v>
      </c>
      <c r="E59" s="112" t="n">
        <v>2800</v>
      </c>
      <c r="F59" s="61"/>
    </row>
    <row r="60" customFormat="false" ht="33" hidden="false" customHeight="true" outlineLevel="0" collapsed="false">
      <c r="A60" s="127" t="s">
        <v>401</v>
      </c>
      <c r="B60" s="127"/>
      <c r="C60" s="127"/>
      <c r="D60" s="127"/>
      <c r="E60" s="127"/>
      <c r="F60" s="127"/>
    </row>
    <row r="61" customFormat="false" ht="39.75" hidden="false" customHeight="true" outlineLevel="0" collapsed="false">
      <c r="A61" s="109" t="n">
        <v>631</v>
      </c>
      <c r="B61" s="25" t="s">
        <v>402</v>
      </c>
      <c r="C61" s="110" t="n">
        <v>350</v>
      </c>
      <c r="D61" s="110" t="n">
        <v>350</v>
      </c>
      <c r="E61" s="110" t="n">
        <v>350</v>
      </c>
      <c r="F61" s="128" t="s">
        <v>403</v>
      </c>
    </row>
    <row r="62" customFormat="false" ht="37.5" hidden="false" customHeight="true" outlineLevel="0" collapsed="false">
      <c r="A62" s="109" t="n">
        <v>632</v>
      </c>
      <c r="B62" s="25" t="s">
        <v>404</v>
      </c>
      <c r="C62" s="110" t="n">
        <v>450</v>
      </c>
      <c r="D62" s="110" t="n">
        <v>450</v>
      </c>
      <c r="E62" s="110" t="n">
        <v>450</v>
      </c>
      <c r="F62" s="128"/>
    </row>
    <row r="63" customFormat="false" ht="36.75" hidden="false" customHeight="true" outlineLevel="0" collapsed="false">
      <c r="A63" s="109" t="n">
        <v>633</v>
      </c>
      <c r="B63" s="25" t="s">
        <v>405</v>
      </c>
      <c r="C63" s="110" t="n">
        <v>550</v>
      </c>
      <c r="D63" s="110" t="n">
        <v>550</v>
      </c>
      <c r="E63" s="110" t="n">
        <v>550</v>
      </c>
      <c r="F63" s="128"/>
    </row>
    <row r="64" customFormat="false" ht="54.75" hidden="false" customHeight="true" outlineLevel="0" collapsed="false">
      <c r="A64" s="109" t="n">
        <v>634</v>
      </c>
      <c r="B64" s="25" t="s">
        <v>406</v>
      </c>
      <c r="C64" s="110" t="n">
        <v>450</v>
      </c>
      <c r="D64" s="110" t="n">
        <v>450</v>
      </c>
      <c r="E64" s="110" t="n">
        <v>450</v>
      </c>
      <c r="F64" s="128" t="s">
        <v>407</v>
      </c>
    </row>
    <row r="65" customFormat="false" ht="47.25" hidden="false" customHeight="true" outlineLevel="0" collapsed="false">
      <c r="A65" s="109" t="n">
        <v>635</v>
      </c>
      <c r="B65" s="25" t="s">
        <v>408</v>
      </c>
      <c r="C65" s="110" t="n">
        <v>550</v>
      </c>
      <c r="D65" s="110" t="n">
        <v>550</v>
      </c>
      <c r="E65" s="110" t="n">
        <v>550</v>
      </c>
      <c r="F65" s="128"/>
    </row>
    <row r="66" customFormat="false" ht="36.75" hidden="false" customHeight="true" outlineLevel="0" collapsed="false">
      <c r="A66" s="109" t="n">
        <v>636</v>
      </c>
      <c r="B66" s="25" t="s">
        <v>409</v>
      </c>
      <c r="C66" s="110" t="n">
        <v>450</v>
      </c>
      <c r="D66" s="110" t="n">
        <v>450</v>
      </c>
      <c r="E66" s="110" t="n">
        <v>450</v>
      </c>
      <c r="F66" s="128" t="s">
        <v>410</v>
      </c>
    </row>
    <row r="67" customFormat="false" ht="32.8" hidden="false" customHeight="false" outlineLevel="0" collapsed="false">
      <c r="A67" s="109" t="n">
        <v>637</v>
      </c>
      <c r="B67" s="25" t="s">
        <v>411</v>
      </c>
      <c r="C67" s="110" t="n">
        <v>550</v>
      </c>
      <c r="D67" s="110" t="n">
        <v>550</v>
      </c>
      <c r="E67" s="110" t="n">
        <v>550</v>
      </c>
      <c r="F67" s="128"/>
    </row>
    <row r="68" customFormat="false" ht="32.8" hidden="false" customHeight="true" outlineLevel="0" collapsed="false">
      <c r="A68" s="109" t="n">
        <v>638</v>
      </c>
      <c r="B68" s="25" t="s">
        <v>412</v>
      </c>
      <c r="C68" s="110" t="n">
        <v>550</v>
      </c>
      <c r="D68" s="110" t="n">
        <v>550</v>
      </c>
      <c r="E68" s="110" t="n">
        <v>550</v>
      </c>
      <c r="F68" s="128" t="s">
        <v>413</v>
      </c>
    </row>
    <row r="69" customFormat="false" ht="32.8" hidden="false" customHeight="false" outlineLevel="0" collapsed="false">
      <c r="A69" s="109" t="n">
        <v>639</v>
      </c>
      <c r="B69" s="25" t="s">
        <v>414</v>
      </c>
      <c r="C69" s="110" t="n">
        <v>600</v>
      </c>
      <c r="D69" s="110" t="n">
        <v>600</v>
      </c>
      <c r="E69" s="110" t="n">
        <v>600</v>
      </c>
      <c r="F69" s="128"/>
    </row>
    <row r="70" customFormat="false" ht="76.5" hidden="false" customHeight="true" outlineLevel="0" collapsed="false">
      <c r="A70" s="109" t="n">
        <v>640</v>
      </c>
      <c r="B70" s="25" t="s">
        <v>415</v>
      </c>
      <c r="C70" s="110" t="n">
        <v>650</v>
      </c>
      <c r="D70" s="110" t="n">
        <v>650</v>
      </c>
      <c r="E70" s="110" t="n">
        <v>650</v>
      </c>
      <c r="F70" s="119" t="s">
        <v>416</v>
      </c>
    </row>
    <row r="71" customFormat="false" ht="75" hidden="false" customHeight="true" outlineLevel="0" collapsed="false">
      <c r="A71" s="111" t="n">
        <v>641</v>
      </c>
      <c r="B71" s="27" t="s">
        <v>417</v>
      </c>
      <c r="C71" s="112" t="n">
        <v>750</v>
      </c>
      <c r="D71" s="112" t="n">
        <v>750</v>
      </c>
      <c r="E71" s="112" t="n">
        <v>750</v>
      </c>
      <c r="F71" s="119"/>
    </row>
    <row r="72" customFormat="false" ht="21" hidden="false" customHeight="true" outlineLevel="0" collapsed="false">
      <c r="A72" s="129"/>
      <c r="B72" s="129"/>
      <c r="C72" s="129"/>
      <c r="D72" s="129"/>
      <c r="E72" s="129"/>
      <c r="F72" s="129"/>
    </row>
    <row r="73" customFormat="false" ht="49.5" hidden="false" customHeight="true" outlineLevel="0" collapsed="false">
      <c r="A73" s="129" t="s">
        <v>418</v>
      </c>
      <c r="B73" s="129"/>
      <c r="C73" s="129"/>
      <c r="D73" s="129"/>
      <c r="E73" s="129"/>
      <c r="F73" s="129"/>
    </row>
  </sheetData>
  <mergeCells count="38">
    <mergeCell ref="A6:F6"/>
    <mergeCell ref="A7:F7"/>
    <mergeCell ref="A8:F8"/>
    <mergeCell ref="A9:F9"/>
    <mergeCell ref="A10:F10"/>
    <mergeCell ref="A11:F11"/>
    <mergeCell ref="A13:F13"/>
    <mergeCell ref="A14:F14"/>
    <mergeCell ref="A15:F15"/>
    <mergeCell ref="A17:F17"/>
    <mergeCell ref="A18:F18"/>
    <mergeCell ref="F19:F21"/>
    <mergeCell ref="A22:F22"/>
    <mergeCell ref="F23:F25"/>
    <mergeCell ref="A26:F26"/>
    <mergeCell ref="F27:F29"/>
    <mergeCell ref="A30:F30"/>
    <mergeCell ref="F31:F33"/>
    <mergeCell ref="A36:F36"/>
    <mergeCell ref="F37:F39"/>
    <mergeCell ref="A40:F40"/>
    <mergeCell ref="F41:F43"/>
    <mergeCell ref="A44:F44"/>
    <mergeCell ref="F45:F47"/>
    <mergeCell ref="A48:F48"/>
    <mergeCell ref="F49:F51"/>
    <mergeCell ref="A52:F52"/>
    <mergeCell ref="F53:F55"/>
    <mergeCell ref="A56:F56"/>
    <mergeCell ref="F57:F59"/>
    <mergeCell ref="A60:F60"/>
    <mergeCell ref="F61:F63"/>
    <mergeCell ref="F64:F65"/>
    <mergeCell ref="F66:F67"/>
    <mergeCell ref="F68:F69"/>
    <mergeCell ref="F70:F71"/>
    <mergeCell ref="A72:F72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админ&amp;CСтраница &amp;P&amp;R&amp;D</oddFooter>
  </headerFooter>
  <rowBreaks count="2" manualBreakCount="2">
    <brk id="29" man="true" max="16383" min="0"/>
    <brk id="5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28"/>
    <col collapsed="false" customWidth="true" hidden="false" outlineLevel="0" max="6" min="6" style="0" width="52.56"/>
  </cols>
  <sheetData>
    <row r="1" customFormat="false" ht="14.05" hidden="false" customHeight="false" outlineLevel="0" collapsed="false">
      <c r="A1" s="1"/>
      <c r="B1" s="2"/>
      <c r="C1" s="2"/>
      <c r="D1" s="2"/>
      <c r="E1" s="97"/>
      <c r="F1" s="4"/>
    </row>
    <row r="2" customFormat="false" ht="14.05" hidden="false" customHeight="false" outlineLevel="0" collapsed="false">
      <c r="A2" s="1"/>
      <c r="B2" s="2"/>
      <c r="C2" s="2"/>
      <c r="D2" s="2"/>
      <c r="E2" s="97"/>
      <c r="F2" s="4"/>
    </row>
    <row r="3" customFormat="false" ht="14.05" hidden="false" customHeight="false" outlineLevel="0" collapsed="false">
      <c r="A3" s="1"/>
      <c r="B3" s="2"/>
      <c r="C3" s="2"/>
      <c r="D3" s="2"/>
      <c r="E3" s="97"/>
      <c r="F3" s="4"/>
    </row>
    <row r="4" customFormat="false" ht="14.05" hidden="false" customHeight="false" outlineLevel="0" collapsed="false">
      <c r="A4" s="1"/>
      <c r="B4" s="2"/>
      <c r="C4" s="2"/>
      <c r="D4" s="2"/>
      <c r="E4" s="97"/>
      <c r="F4" s="4"/>
    </row>
    <row r="5" customFormat="false" ht="14.05" hidden="false" customHeight="false" outlineLevel="0" collapsed="false">
      <c r="A5" s="1"/>
      <c r="B5" s="2"/>
      <c r="C5" s="2"/>
      <c r="D5" s="2"/>
      <c r="E5" s="97"/>
      <c r="F5" s="4"/>
    </row>
    <row r="6" customFormat="false" ht="17.65" hidden="false" customHeight="false" outlineLevel="0" collapsed="false">
      <c r="A6" s="98"/>
      <c r="B6" s="98"/>
      <c r="C6" s="98"/>
      <c r="D6" s="98"/>
      <c r="E6" s="98"/>
      <c r="F6" s="98"/>
    </row>
    <row r="7" customFormat="false" ht="29.65" hidden="false" customHeight="false" outlineLevel="0" collapsed="false">
      <c r="A7" s="130" t="s">
        <v>0</v>
      </c>
      <c r="B7" s="130"/>
      <c r="C7" s="130"/>
      <c r="D7" s="130"/>
      <c r="E7" s="130"/>
      <c r="F7" s="130"/>
    </row>
    <row r="8" customFormat="false" ht="30.55" hidden="false" customHeight="false" outlineLevel="0" collapsed="false">
      <c r="A8" s="130" t="s">
        <v>1</v>
      </c>
      <c r="B8" s="130"/>
      <c r="C8" s="130"/>
      <c r="D8" s="130"/>
      <c r="E8" s="130"/>
      <c r="F8" s="130"/>
    </row>
    <row r="9" customFormat="false" ht="29.65" hidden="false" customHeight="false" outlineLevel="0" collapsed="false">
      <c r="A9" s="131" t="s">
        <v>419</v>
      </c>
      <c r="B9" s="131"/>
      <c r="C9" s="131"/>
      <c r="D9" s="131"/>
      <c r="E9" s="131"/>
      <c r="F9" s="131"/>
    </row>
    <row r="10" customFormat="false" ht="27.75" hidden="false" customHeight="true" outlineLevel="0" collapsed="false">
      <c r="A10" s="132"/>
      <c r="B10" s="132"/>
      <c r="C10" s="132"/>
      <c r="D10" s="132"/>
      <c r="E10" s="132"/>
      <c r="F10" s="132"/>
    </row>
    <row r="11" customFormat="false" ht="205.2" hidden="false" customHeight="false" outlineLevel="0" collapsed="false">
      <c r="A11" s="102" t="s">
        <v>4</v>
      </c>
      <c r="B11" s="133" t="s">
        <v>348</v>
      </c>
      <c r="C11" s="134" t="s">
        <v>6</v>
      </c>
      <c r="D11" s="134" t="s">
        <v>420</v>
      </c>
      <c r="E11" s="134" t="s">
        <v>421</v>
      </c>
      <c r="F11" s="12" t="s">
        <v>9</v>
      </c>
    </row>
    <row r="12" customFormat="false" ht="72.75" hidden="false" customHeight="true" outlineLevel="0" collapsed="false">
      <c r="A12" s="135" t="s">
        <v>422</v>
      </c>
      <c r="B12" s="135"/>
      <c r="C12" s="135"/>
      <c r="D12" s="135"/>
      <c r="E12" s="135"/>
      <c r="F12" s="135"/>
    </row>
    <row r="13" customFormat="false" ht="37.3" hidden="false" customHeight="false" outlineLevel="0" collapsed="false">
      <c r="A13" s="136" t="n">
        <v>400</v>
      </c>
      <c r="B13" s="137" t="s">
        <v>423</v>
      </c>
      <c r="C13" s="138" t="s">
        <v>168</v>
      </c>
      <c r="D13" s="139" t="n">
        <v>315</v>
      </c>
      <c r="E13" s="139" t="n">
        <v>350</v>
      </c>
      <c r="F13" s="140" t="s">
        <v>424</v>
      </c>
    </row>
    <row r="14" customFormat="false" ht="40.5" hidden="false" customHeight="true" outlineLevel="0" collapsed="false">
      <c r="A14" s="141" t="n">
        <v>401</v>
      </c>
      <c r="B14" s="142" t="s">
        <v>425</v>
      </c>
      <c r="C14" s="143" t="s">
        <v>47</v>
      </c>
      <c r="D14" s="144" t="n">
        <v>630</v>
      </c>
      <c r="E14" s="144" t="n">
        <v>700</v>
      </c>
      <c r="F14" s="145" t="s">
        <v>426</v>
      </c>
    </row>
    <row r="15" customFormat="false" ht="40.5" hidden="false" customHeight="true" outlineLevel="0" collapsed="false">
      <c r="A15" s="141" t="n">
        <v>402</v>
      </c>
      <c r="B15" s="142" t="s">
        <v>427</v>
      </c>
      <c r="C15" s="143" t="s">
        <v>26</v>
      </c>
      <c r="D15" s="144" t="n">
        <v>891</v>
      </c>
      <c r="E15" s="144" t="n">
        <v>990</v>
      </c>
      <c r="F15" s="145" t="s">
        <v>428</v>
      </c>
    </row>
    <row r="16" customFormat="false" ht="51" hidden="false" customHeight="true" outlineLevel="0" collapsed="false">
      <c r="A16" s="141" t="n">
        <v>403</v>
      </c>
      <c r="B16" s="142" t="s">
        <v>429</v>
      </c>
      <c r="C16" s="143" t="s">
        <v>75</v>
      </c>
      <c r="D16" s="144" t="n">
        <v>900</v>
      </c>
      <c r="E16" s="144" t="n">
        <v>1000</v>
      </c>
      <c r="F16" s="145" t="s">
        <v>430</v>
      </c>
    </row>
    <row r="17" customFormat="false" ht="35.25" hidden="false" customHeight="true" outlineLevel="0" collapsed="false">
      <c r="A17" s="141" t="n">
        <v>404</v>
      </c>
      <c r="B17" s="142" t="s">
        <v>431</v>
      </c>
      <c r="C17" s="143" t="s">
        <v>26</v>
      </c>
      <c r="D17" s="144" t="n">
        <v>531</v>
      </c>
      <c r="E17" s="144" t="n">
        <v>590</v>
      </c>
      <c r="F17" s="145" t="s">
        <v>432</v>
      </c>
    </row>
    <row r="18" customFormat="false" ht="26.25" hidden="false" customHeight="true" outlineLevel="0" collapsed="false">
      <c r="A18" s="141" t="n">
        <v>405</v>
      </c>
      <c r="B18" s="142" t="s">
        <v>433</v>
      </c>
      <c r="C18" s="143" t="s">
        <v>168</v>
      </c>
      <c r="D18" s="144" t="n">
        <v>315</v>
      </c>
      <c r="E18" s="144" t="n">
        <v>350</v>
      </c>
      <c r="F18" s="145" t="s">
        <v>434</v>
      </c>
    </row>
    <row r="19" customFormat="false" ht="42.75" hidden="false" customHeight="true" outlineLevel="0" collapsed="false">
      <c r="A19" s="141" t="n">
        <v>406</v>
      </c>
      <c r="B19" s="142" t="s">
        <v>435</v>
      </c>
      <c r="C19" s="143" t="s">
        <v>42</v>
      </c>
      <c r="D19" s="144" t="n">
        <v>225</v>
      </c>
      <c r="E19" s="144" t="n">
        <v>250</v>
      </c>
      <c r="F19" s="145" t="s">
        <v>436</v>
      </c>
    </row>
    <row r="20" customFormat="false" ht="37.3" hidden="false" customHeight="false" outlineLevel="0" collapsed="false">
      <c r="A20" s="141" t="n">
        <v>407</v>
      </c>
      <c r="B20" s="142" t="s">
        <v>437</v>
      </c>
      <c r="C20" s="143"/>
      <c r="D20" s="144" t="n">
        <v>270</v>
      </c>
      <c r="E20" s="144" t="n">
        <v>300</v>
      </c>
      <c r="F20" s="146" t="s">
        <v>438</v>
      </c>
    </row>
    <row r="21" customFormat="false" ht="37.3" hidden="false" customHeight="false" outlineLevel="0" collapsed="false">
      <c r="A21" s="141" t="n">
        <v>408</v>
      </c>
      <c r="B21" s="142" t="s">
        <v>439</v>
      </c>
      <c r="C21" s="143"/>
      <c r="D21" s="144" t="n">
        <v>405</v>
      </c>
      <c r="E21" s="144" t="n">
        <v>450</v>
      </c>
      <c r="F21" s="146" t="s">
        <v>438</v>
      </c>
    </row>
    <row r="22" customFormat="false" ht="37.3" hidden="false" customHeight="false" outlineLevel="0" collapsed="false">
      <c r="A22" s="141" t="n">
        <v>409</v>
      </c>
      <c r="B22" s="142" t="s">
        <v>440</v>
      </c>
      <c r="C22" s="143"/>
      <c r="D22" s="144" t="n">
        <v>405</v>
      </c>
      <c r="E22" s="144" t="n">
        <v>450</v>
      </c>
      <c r="F22" s="145" t="s">
        <v>441</v>
      </c>
    </row>
    <row r="23" customFormat="false" ht="20.05" hidden="false" customHeight="false" outlineLevel="0" collapsed="false">
      <c r="A23" s="141" t="n">
        <v>410</v>
      </c>
      <c r="B23" s="142" t="s">
        <v>442</v>
      </c>
      <c r="C23" s="143"/>
      <c r="D23" s="144" t="n">
        <v>90</v>
      </c>
      <c r="E23" s="144" t="n">
        <v>100</v>
      </c>
      <c r="F23" s="147"/>
    </row>
    <row r="24" customFormat="false" ht="20.05" hidden="false" customHeight="false" outlineLevel="0" collapsed="false">
      <c r="A24" s="141" t="n">
        <v>411</v>
      </c>
      <c r="B24" s="142" t="s">
        <v>443</v>
      </c>
      <c r="C24" s="143"/>
      <c r="D24" s="144" t="n">
        <v>90</v>
      </c>
      <c r="E24" s="144" t="n">
        <v>100</v>
      </c>
      <c r="F24" s="147"/>
    </row>
    <row r="25" customFormat="false" ht="55.2" hidden="false" customHeight="false" outlineLevel="0" collapsed="false">
      <c r="A25" s="141" t="n">
        <v>412</v>
      </c>
      <c r="B25" s="142" t="s">
        <v>444</v>
      </c>
      <c r="C25" s="143"/>
      <c r="D25" s="144" t="n">
        <v>90</v>
      </c>
      <c r="E25" s="144" t="n">
        <v>100</v>
      </c>
      <c r="F25" s="147"/>
    </row>
    <row r="26" customFormat="false" ht="20.05" hidden="false" customHeight="false" outlineLevel="0" collapsed="false">
      <c r="A26" s="141" t="n">
        <v>413</v>
      </c>
      <c r="B26" s="142" t="s">
        <v>445</v>
      </c>
      <c r="C26" s="143"/>
      <c r="D26" s="144" t="n">
        <v>90</v>
      </c>
      <c r="E26" s="144" t="n">
        <v>100</v>
      </c>
      <c r="F26" s="147"/>
    </row>
    <row r="27" customFormat="false" ht="20.05" hidden="false" customHeight="false" outlineLevel="0" collapsed="false">
      <c r="A27" s="148" t="n">
        <v>414</v>
      </c>
      <c r="B27" s="149" t="s">
        <v>446</v>
      </c>
      <c r="C27" s="150" t="s">
        <v>447</v>
      </c>
      <c r="D27" s="151" t="n">
        <v>45</v>
      </c>
      <c r="E27" s="151" t="n">
        <v>50</v>
      </c>
      <c r="F27" s="152"/>
    </row>
    <row r="28" customFormat="false" ht="30" hidden="false" customHeight="true" outlineLevel="0" collapsed="false">
      <c r="A28" s="135" t="s">
        <v>448</v>
      </c>
      <c r="B28" s="135"/>
      <c r="C28" s="135"/>
      <c r="D28" s="135"/>
      <c r="E28" s="135"/>
      <c r="F28" s="135"/>
    </row>
    <row r="29" customFormat="false" ht="37.3" hidden="false" customHeight="false" outlineLevel="0" collapsed="false">
      <c r="A29" s="136" t="n">
        <v>415</v>
      </c>
      <c r="B29" s="137" t="s">
        <v>449</v>
      </c>
      <c r="C29" s="138" t="s">
        <v>29</v>
      </c>
      <c r="D29" s="139" t="n">
        <v>1395</v>
      </c>
      <c r="E29" s="139" t="n">
        <v>1550</v>
      </c>
      <c r="F29" s="140" t="s">
        <v>450</v>
      </c>
    </row>
    <row r="30" customFormat="false" ht="37.3" hidden="false" customHeight="false" outlineLevel="0" collapsed="false">
      <c r="A30" s="141" t="n">
        <v>416</v>
      </c>
      <c r="B30" s="142" t="s">
        <v>451</v>
      </c>
      <c r="C30" s="143" t="s">
        <v>29</v>
      </c>
      <c r="D30" s="144" t="n">
        <v>1395</v>
      </c>
      <c r="E30" s="144" t="n">
        <v>1550</v>
      </c>
      <c r="F30" s="145" t="s">
        <v>452</v>
      </c>
    </row>
    <row r="31" customFormat="false" ht="37.3" hidden="false" customHeight="false" outlineLevel="0" collapsed="false">
      <c r="A31" s="148" t="n">
        <v>417</v>
      </c>
      <c r="B31" s="149" t="s">
        <v>453</v>
      </c>
      <c r="C31" s="150" t="s">
        <v>29</v>
      </c>
      <c r="D31" s="151" t="n">
        <v>1395</v>
      </c>
      <c r="E31" s="151" t="n">
        <v>1550</v>
      </c>
      <c r="F31" s="153" t="s">
        <v>454</v>
      </c>
    </row>
    <row r="32" customFormat="false" ht="30" hidden="false" customHeight="true" outlineLevel="0" collapsed="false">
      <c r="A32" s="135" t="s">
        <v>455</v>
      </c>
      <c r="B32" s="135"/>
      <c r="C32" s="135"/>
      <c r="D32" s="135"/>
      <c r="E32" s="135"/>
      <c r="F32" s="135"/>
    </row>
    <row r="33" customFormat="false" ht="37.3" hidden="false" customHeight="true" outlineLevel="0" collapsed="false">
      <c r="A33" s="136" t="n">
        <v>418</v>
      </c>
      <c r="B33" s="137" t="s">
        <v>456</v>
      </c>
      <c r="C33" s="138" t="s">
        <v>159</v>
      </c>
      <c r="D33" s="139" t="n">
        <v>1440</v>
      </c>
      <c r="E33" s="139" t="n">
        <v>1600</v>
      </c>
      <c r="F33" s="154" t="s">
        <v>457</v>
      </c>
    </row>
    <row r="34" customFormat="false" ht="58.5" hidden="false" customHeight="true" outlineLevel="0" collapsed="false">
      <c r="A34" s="141" t="n">
        <v>419</v>
      </c>
      <c r="B34" s="142" t="s">
        <v>458</v>
      </c>
      <c r="C34" s="143" t="s">
        <v>159</v>
      </c>
      <c r="D34" s="144" t="n">
        <v>1440</v>
      </c>
      <c r="E34" s="144" t="n">
        <v>1600</v>
      </c>
      <c r="F34" s="154"/>
    </row>
    <row r="35" customFormat="false" ht="37.3" hidden="false" customHeight="false" outlineLevel="0" collapsed="false">
      <c r="A35" s="141" t="n">
        <v>420</v>
      </c>
      <c r="B35" s="142" t="s">
        <v>459</v>
      </c>
      <c r="C35" s="143" t="s">
        <v>29</v>
      </c>
      <c r="D35" s="144" t="n">
        <v>1440</v>
      </c>
      <c r="E35" s="144" t="n">
        <v>1600</v>
      </c>
      <c r="F35" s="145" t="s">
        <v>460</v>
      </c>
    </row>
    <row r="36" customFormat="false" ht="37.3" hidden="false" customHeight="false" outlineLevel="0" collapsed="false">
      <c r="A36" s="141" t="n">
        <v>421</v>
      </c>
      <c r="B36" s="142" t="s">
        <v>461</v>
      </c>
      <c r="C36" s="143" t="s">
        <v>13</v>
      </c>
      <c r="D36" s="144" t="n">
        <v>585</v>
      </c>
      <c r="E36" s="144" t="n">
        <v>650</v>
      </c>
      <c r="F36" s="155" t="s">
        <v>462</v>
      </c>
    </row>
    <row r="37" customFormat="false" ht="35.8" hidden="false" customHeight="false" outlineLevel="0" collapsed="false">
      <c r="A37" s="148" t="n">
        <v>422</v>
      </c>
      <c r="B37" s="149" t="s">
        <v>463</v>
      </c>
      <c r="C37" s="150" t="s">
        <v>464</v>
      </c>
      <c r="D37" s="151" t="n">
        <v>225</v>
      </c>
      <c r="E37" s="151" t="n">
        <v>250</v>
      </c>
      <c r="F37" s="156" t="s">
        <v>465</v>
      </c>
    </row>
    <row r="38" customFormat="false" ht="30" hidden="false" customHeight="true" outlineLevel="0" collapsed="false">
      <c r="A38" s="135" t="s">
        <v>466</v>
      </c>
      <c r="B38" s="135"/>
      <c r="C38" s="135"/>
      <c r="D38" s="135"/>
      <c r="E38" s="135"/>
      <c r="F38" s="135"/>
    </row>
    <row r="39" customFormat="false" ht="31.5" hidden="false" customHeight="true" outlineLevel="0" collapsed="false">
      <c r="A39" s="136" t="n">
        <v>423</v>
      </c>
      <c r="B39" s="157" t="s">
        <v>467</v>
      </c>
      <c r="C39" s="138" t="s">
        <v>468</v>
      </c>
      <c r="D39" s="139" t="n">
        <v>2250</v>
      </c>
      <c r="E39" s="139" t="n">
        <v>2500</v>
      </c>
      <c r="F39" s="84"/>
    </row>
    <row r="40" customFormat="false" ht="35.8" hidden="false" customHeight="false" outlineLevel="0" collapsed="false">
      <c r="A40" s="141" t="n">
        <v>424</v>
      </c>
      <c r="B40" s="158" t="s">
        <v>469</v>
      </c>
      <c r="C40" s="143" t="s">
        <v>470</v>
      </c>
      <c r="D40" s="144" t="n">
        <v>2700</v>
      </c>
      <c r="E40" s="144" t="n">
        <v>3000</v>
      </c>
      <c r="F40" s="159"/>
    </row>
    <row r="41" customFormat="false" ht="39" hidden="false" customHeight="true" outlineLevel="0" collapsed="false">
      <c r="A41" s="141" t="n">
        <v>425</v>
      </c>
      <c r="B41" s="158" t="s">
        <v>471</v>
      </c>
      <c r="C41" s="143" t="s">
        <v>219</v>
      </c>
      <c r="D41" s="144" t="n">
        <v>2700</v>
      </c>
      <c r="E41" s="144" t="n">
        <v>3000</v>
      </c>
      <c r="F41" s="160"/>
    </row>
    <row r="42" customFormat="false" ht="35.8" hidden="false" customHeight="false" outlineLevel="0" collapsed="false">
      <c r="A42" s="141" t="n">
        <v>426</v>
      </c>
      <c r="B42" s="158" t="s">
        <v>472</v>
      </c>
      <c r="C42" s="143" t="s">
        <v>473</v>
      </c>
      <c r="D42" s="144" t="n">
        <v>3150</v>
      </c>
      <c r="E42" s="144" t="n">
        <v>3500</v>
      </c>
      <c r="F42" s="160"/>
    </row>
    <row r="43" customFormat="false" ht="35.8" hidden="false" customHeight="false" outlineLevel="0" collapsed="false">
      <c r="A43" s="141" t="n">
        <v>427</v>
      </c>
      <c r="B43" s="158" t="s">
        <v>474</v>
      </c>
      <c r="C43" s="143" t="s">
        <v>171</v>
      </c>
      <c r="D43" s="144" t="n">
        <v>1620</v>
      </c>
      <c r="E43" s="144" t="n">
        <v>1800</v>
      </c>
      <c r="F43" s="160"/>
    </row>
    <row r="44" customFormat="false" ht="35.8" hidden="false" customHeight="false" outlineLevel="0" collapsed="false">
      <c r="A44" s="141" t="n">
        <v>428</v>
      </c>
      <c r="B44" s="158" t="s">
        <v>475</v>
      </c>
      <c r="C44" s="143" t="s">
        <v>171</v>
      </c>
      <c r="D44" s="144" t="n">
        <v>1890</v>
      </c>
      <c r="E44" s="144" t="n">
        <v>2100</v>
      </c>
      <c r="F44" s="160"/>
    </row>
    <row r="45" customFormat="false" ht="20.05" hidden="false" customHeight="false" outlineLevel="0" collapsed="false">
      <c r="A45" s="141" t="n">
        <v>429</v>
      </c>
      <c r="B45" s="158" t="s">
        <v>476</v>
      </c>
      <c r="C45" s="143" t="s">
        <v>219</v>
      </c>
      <c r="D45" s="144" t="n">
        <v>1890</v>
      </c>
      <c r="E45" s="144" t="n">
        <v>2100</v>
      </c>
      <c r="F45" s="160"/>
    </row>
    <row r="46" customFormat="false" ht="20.05" hidden="false" customHeight="false" outlineLevel="0" collapsed="false">
      <c r="A46" s="148" t="n">
        <v>430</v>
      </c>
      <c r="B46" s="161" t="s">
        <v>477</v>
      </c>
      <c r="C46" s="150"/>
      <c r="D46" s="151" t="n">
        <v>630</v>
      </c>
      <c r="E46" s="151" t="n">
        <v>700</v>
      </c>
      <c r="F46" s="152"/>
    </row>
    <row r="47" customFormat="false" ht="30" hidden="false" customHeight="true" outlineLevel="0" collapsed="false">
      <c r="A47" s="135" t="s">
        <v>478</v>
      </c>
      <c r="B47" s="135"/>
      <c r="C47" s="135"/>
      <c r="D47" s="135"/>
      <c r="E47" s="135"/>
      <c r="F47" s="135"/>
    </row>
    <row r="48" customFormat="false" ht="60.75" hidden="false" customHeight="true" outlineLevel="0" collapsed="false">
      <c r="A48" s="162" t="n">
        <v>431</v>
      </c>
      <c r="B48" s="163" t="s">
        <v>479</v>
      </c>
      <c r="C48" s="164" t="s">
        <v>47</v>
      </c>
      <c r="D48" s="165" t="n">
        <v>630</v>
      </c>
      <c r="E48" s="165" t="n">
        <v>700</v>
      </c>
      <c r="F48" s="166" t="s">
        <v>480</v>
      </c>
    </row>
    <row r="49" customFormat="false" ht="37.3" hidden="false" customHeight="false" outlineLevel="0" collapsed="false">
      <c r="A49" s="167" t="n">
        <v>432</v>
      </c>
      <c r="B49" s="168" t="s">
        <v>481</v>
      </c>
      <c r="C49" s="169" t="s">
        <v>47</v>
      </c>
      <c r="D49" s="170" t="n">
        <v>540</v>
      </c>
      <c r="E49" s="170" t="n">
        <v>600</v>
      </c>
      <c r="F49" s="171"/>
    </row>
    <row r="50" customFormat="false" ht="37.3" hidden="false" customHeight="false" outlineLevel="0" collapsed="false">
      <c r="A50" s="167" t="n">
        <v>433</v>
      </c>
      <c r="B50" s="168" t="s">
        <v>482</v>
      </c>
      <c r="C50" s="169" t="s">
        <v>47</v>
      </c>
      <c r="D50" s="170" t="n">
        <v>900</v>
      </c>
      <c r="E50" s="170" t="n">
        <v>1000</v>
      </c>
      <c r="F50" s="172"/>
    </row>
    <row r="51" customFormat="false" ht="39" hidden="false" customHeight="true" outlineLevel="0" collapsed="false">
      <c r="A51" s="167" t="n">
        <v>434</v>
      </c>
      <c r="B51" s="168" t="s">
        <v>483</v>
      </c>
      <c r="C51" s="169" t="s">
        <v>47</v>
      </c>
      <c r="D51" s="170" t="n">
        <v>765</v>
      </c>
      <c r="E51" s="170" t="n">
        <v>850</v>
      </c>
      <c r="F51" s="173"/>
    </row>
    <row r="52" customFormat="false" ht="20.25" hidden="false" customHeight="true" outlineLevel="0" collapsed="false">
      <c r="A52" s="167" t="n">
        <v>435</v>
      </c>
      <c r="B52" s="168" t="s">
        <v>484</v>
      </c>
      <c r="C52" s="169" t="s">
        <v>171</v>
      </c>
      <c r="D52" s="170" t="n">
        <v>1440</v>
      </c>
      <c r="E52" s="170" t="n">
        <v>1600</v>
      </c>
      <c r="F52" s="174" t="s">
        <v>485</v>
      </c>
    </row>
    <row r="53" customFormat="false" ht="37.3" hidden="false" customHeight="false" outlineLevel="0" collapsed="false">
      <c r="A53" s="167" t="n">
        <v>436</v>
      </c>
      <c r="B53" s="168" t="s">
        <v>486</v>
      </c>
      <c r="C53" s="169" t="s">
        <v>47</v>
      </c>
      <c r="D53" s="170" t="n">
        <v>1224</v>
      </c>
      <c r="E53" s="170" t="n">
        <v>1360</v>
      </c>
      <c r="F53" s="175"/>
    </row>
    <row r="54" customFormat="false" ht="37.3" hidden="false" customHeight="false" outlineLevel="0" collapsed="false">
      <c r="A54" s="167" t="n">
        <v>437</v>
      </c>
      <c r="B54" s="168" t="s">
        <v>487</v>
      </c>
      <c r="C54" s="169" t="s">
        <v>159</v>
      </c>
      <c r="D54" s="170" t="n">
        <v>1710</v>
      </c>
      <c r="E54" s="170" t="n">
        <v>1900</v>
      </c>
      <c r="F54" s="175"/>
    </row>
    <row r="55" customFormat="false" ht="55.5" hidden="false" customHeight="true" outlineLevel="0" collapsed="false">
      <c r="A55" s="167" t="n">
        <v>438</v>
      </c>
      <c r="B55" s="168" t="s">
        <v>488</v>
      </c>
      <c r="C55" s="169" t="s">
        <v>47</v>
      </c>
      <c r="D55" s="170" t="n">
        <v>1467</v>
      </c>
      <c r="E55" s="170" t="n">
        <v>1630</v>
      </c>
      <c r="F55" s="175"/>
    </row>
    <row r="56" customFormat="false" ht="37.3" hidden="false" customHeight="false" outlineLevel="0" collapsed="false">
      <c r="A56" s="167" t="n">
        <v>439</v>
      </c>
      <c r="B56" s="176" t="s">
        <v>489</v>
      </c>
      <c r="C56" s="169" t="s">
        <v>159</v>
      </c>
      <c r="D56" s="170" t="n">
        <v>1980</v>
      </c>
      <c r="E56" s="177" t="n">
        <v>2200</v>
      </c>
      <c r="F56" s="175"/>
    </row>
    <row r="57" customFormat="false" ht="39" hidden="false" customHeight="true" outlineLevel="0" collapsed="false">
      <c r="A57" s="167" t="n">
        <v>440</v>
      </c>
      <c r="B57" s="176" t="s">
        <v>490</v>
      </c>
      <c r="C57" s="169" t="s">
        <v>47</v>
      </c>
      <c r="D57" s="170" t="n">
        <v>1683</v>
      </c>
      <c r="E57" s="177" t="n">
        <v>1870</v>
      </c>
      <c r="F57" s="178"/>
    </row>
    <row r="58" customFormat="false" ht="39.75" hidden="false" customHeight="true" outlineLevel="0" collapsed="false">
      <c r="A58" s="167" t="n">
        <v>441</v>
      </c>
      <c r="B58" s="168" t="s">
        <v>491</v>
      </c>
      <c r="C58" s="169" t="s">
        <v>219</v>
      </c>
      <c r="D58" s="170" t="n">
        <v>1980</v>
      </c>
      <c r="E58" s="170" t="n">
        <v>2200</v>
      </c>
      <c r="F58" s="174" t="s">
        <v>485</v>
      </c>
    </row>
    <row r="59" customFormat="false" ht="37.5" hidden="false" customHeight="true" outlineLevel="0" collapsed="false">
      <c r="A59" s="167" t="n">
        <v>442</v>
      </c>
      <c r="B59" s="168" t="s">
        <v>492</v>
      </c>
      <c r="C59" s="169" t="s">
        <v>219</v>
      </c>
      <c r="D59" s="170" t="n">
        <v>1683</v>
      </c>
      <c r="E59" s="170" t="n">
        <v>1870</v>
      </c>
      <c r="F59" s="179"/>
    </row>
    <row r="60" customFormat="false" ht="37.3" hidden="false" customHeight="false" outlineLevel="0" collapsed="false">
      <c r="A60" s="167" t="n">
        <v>443</v>
      </c>
      <c r="B60" s="168" t="s">
        <v>493</v>
      </c>
      <c r="C60" s="169" t="s">
        <v>83</v>
      </c>
      <c r="D60" s="170" t="n">
        <v>2340</v>
      </c>
      <c r="E60" s="170" t="n">
        <v>2600</v>
      </c>
      <c r="F60" s="179"/>
    </row>
    <row r="61" customFormat="false" ht="41.25" hidden="false" customHeight="true" outlineLevel="0" collapsed="false">
      <c r="A61" s="167" t="n">
        <v>444</v>
      </c>
      <c r="B61" s="168" t="s">
        <v>494</v>
      </c>
      <c r="C61" s="169" t="s">
        <v>219</v>
      </c>
      <c r="D61" s="170" t="n">
        <v>1989</v>
      </c>
      <c r="E61" s="170" t="n">
        <v>2210</v>
      </c>
      <c r="F61" s="179"/>
    </row>
    <row r="62" customFormat="false" ht="62.25" hidden="false" customHeight="true" outlineLevel="0" collapsed="false">
      <c r="A62" s="167" t="n">
        <v>445</v>
      </c>
      <c r="B62" s="168" t="s">
        <v>495</v>
      </c>
      <c r="C62" s="169" t="s">
        <v>83</v>
      </c>
      <c r="D62" s="170" t="n">
        <v>2700</v>
      </c>
      <c r="E62" s="170" t="n">
        <v>3000</v>
      </c>
      <c r="F62" s="179"/>
    </row>
    <row r="63" customFormat="false" ht="42" hidden="false" customHeight="true" outlineLevel="0" collapsed="false">
      <c r="A63" s="167" t="n">
        <v>446</v>
      </c>
      <c r="B63" s="168" t="s">
        <v>496</v>
      </c>
      <c r="C63" s="169" t="s">
        <v>219</v>
      </c>
      <c r="D63" s="170" t="n">
        <v>2295</v>
      </c>
      <c r="E63" s="170" t="n">
        <v>2550</v>
      </c>
      <c r="F63" s="173"/>
    </row>
    <row r="64" customFormat="false" ht="45.75" hidden="false" customHeight="true" outlineLevel="0" collapsed="false">
      <c r="A64" s="180" t="n">
        <v>447</v>
      </c>
      <c r="B64" s="181" t="s">
        <v>497</v>
      </c>
      <c r="C64" s="182" t="s">
        <v>168</v>
      </c>
      <c r="D64" s="183" t="n">
        <v>540</v>
      </c>
      <c r="E64" s="183" t="n">
        <v>600</v>
      </c>
      <c r="F64" s="184"/>
    </row>
    <row r="65" customFormat="false" ht="35.25" hidden="false" customHeight="true" outlineLevel="0" collapsed="false">
      <c r="A65" s="135" t="s">
        <v>498</v>
      </c>
      <c r="B65" s="135"/>
      <c r="C65" s="135"/>
      <c r="D65" s="135"/>
      <c r="E65" s="135"/>
      <c r="F65" s="135"/>
    </row>
    <row r="66" customFormat="false" ht="37.3" hidden="false" customHeight="false" outlineLevel="0" collapsed="false">
      <c r="A66" s="136" t="n">
        <v>448</v>
      </c>
      <c r="B66" s="137" t="s">
        <v>499</v>
      </c>
      <c r="C66" s="138" t="s">
        <v>219</v>
      </c>
      <c r="D66" s="139" t="n">
        <v>2430</v>
      </c>
      <c r="E66" s="139" t="n">
        <v>2700</v>
      </c>
      <c r="F66" s="84"/>
    </row>
    <row r="67" customFormat="false" ht="37.3" hidden="false" customHeight="false" outlineLevel="0" collapsed="false">
      <c r="A67" s="141" t="n">
        <v>449</v>
      </c>
      <c r="B67" s="142" t="s">
        <v>500</v>
      </c>
      <c r="C67" s="143" t="s">
        <v>470</v>
      </c>
      <c r="D67" s="144" t="n">
        <v>2970</v>
      </c>
      <c r="E67" s="144" t="n">
        <v>3300</v>
      </c>
      <c r="F67" s="159"/>
    </row>
    <row r="68" customFormat="false" ht="39" hidden="false" customHeight="true" outlineLevel="0" collapsed="false">
      <c r="A68" s="141" t="n">
        <v>450</v>
      </c>
      <c r="B68" s="142" t="s">
        <v>501</v>
      </c>
      <c r="C68" s="143" t="s">
        <v>502</v>
      </c>
      <c r="D68" s="144" t="n">
        <v>3150</v>
      </c>
      <c r="E68" s="144" t="n">
        <v>3500</v>
      </c>
      <c r="F68" s="160"/>
    </row>
    <row r="69" customFormat="false" ht="37.3" hidden="false" customHeight="false" outlineLevel="0" collapsed="false">
      <c r="A69" s="141" t="n">
        <v>451</v>
      </c>
      <c r="B69" s="142" t="s">
        <v>503</v>
      </c>
      <c r="C69" s="143" t="s">
        <v>502</v>
      </c>
      <c r="D69" s="144" t="s">
        <v>504</v>
      </c>
      <c r="E69" s="144" t="s">
        <v>505</v>
      </c>
      <c r="F69" s="160"/>
    </row>
    <row r="70" customFormat="false" ht="38.25" hidden="false" customHeight="true" outlineLevel="0" collapsed="false">
      <c r="A70" s="141" t="n">
        <v>452</v>
      </c>
      <c r="B70" s="142" t="s">
        <v>506</v>
      </c>
      <c r="C70" s="143" t="s">
        <v>507</v>
      </c>
      <c r="D70" s="144" t="n">
        <v>315</v>
      </c>
      <c r="E70" s="144" t="n">
        <v>350</v>
      </c>
      <c r="F70" s="160"/>
    </row>
    <row r="71" customFormat="false" ht="55.2" hidden="false" customHeight="false" outlineLevel="0" collapsed="false">
      <c r="A71" s="141" t="n">
        <v>453</v>
      </c>
      <c r="B71" s="142" t="s">
        <v>508</v>
      </c>
      <c r="C71" s="143" t="s">
        <v>219</v>
      </c>
      <c r="D71" s="144" t="s">
        <v>509</v>
      </c>
      <c r="E71" s="185" t="s">
        <v>510</v>
      </c>
      <c r="F71" s="160"/>
    </row>
    <row r="72" customFormat="false" ht="39.75" hidden="false" customHeight="true" outlineLevel="0" collapsed="false">
      <c r="A72" s="148" t="n">
        <v>454</v>
      </c>
      <c r="B72" s="149" t="s">
        <v>511</v>
      </c>
      <c r="C72" s="150" t="s">
        <v>168</v>
      </c>
      <c r="D72" s="151" t="n">
        <v>630</v>
      </c>
      <c r="E72" s="151" t="n">
        <v>700</v>
      </c>
      <c r="F72" s="152"/>
    </row>
    <row r="73" customFormat="false" ht="30" hidden="false" customHeight="true" outlineLevel="0" collapsed="false">
      <c r="A73" s="135" t="s">
        <v>512</v>
      </c>
      <c r="B73" s="135"/>
      <c r="C73" s="135"/>
      <c r="D73" s="135"/>
      <c r="E73" s="135"/>
      <c r="F73" s="135"/>
    </row>
    <row r="74" customFormat="false" ht="55.2" hidden="false" customHeight="false" outlineLevel="0" collapsed="false">
      <c r="A74" s="136" t="n">
        <v>455</v>
      </c>
      <c r="B74" s="137" t="s">
        <v>513</v>
      </c>
      <c r="C74" s="138" t="s">
        <v>26</v>
      </c>
      <c r="D74" s="139" t="n">
        <v>1620</v>
      </c>
      <c r="E74" s="139" t="n">
        <v>1800</v>
      </c>
      <c r="F74" s="154" t="s">
        <v>514</v>
      </c>
    </row>
    <row r="75" customFormat="false" ht="39.75" hidden="false" customHeight="true" outlineLevel="0" collapsed="false">
      <c r="A75" s="141" t="n">
        <v>456</v>
      </c>
      <c r="B75" s="142" t="s">
        <v>515</v>
      </c>
      <c r="C75" s="143" t="s">
        <v>26</v>
      </c>
      <c r="D75" s="144" t="n">
        <v>1800</v>
      </c>
      <c r="E75" s="144" t="n">
        <v>2000</v>
      </c>
      <c r="F75" s="186" t="s">
        <v>514</v>
      </c>
    </row>
    <row r="76" customFormat="false" ht="61.5" hidden="false" customHeight="true" outlineLevel="0" collapsed="false">
      <c r="A76" s="141" t="n">
        <v>457</v>
      </c>
      <c r="B76" s="142" t="s">
        <v>516</v>
      </c>
      <c r="C76" s="143" t="s">
        <v>159</v>
      </c>
      <c r="D76" s="144" t="n">
        <v>1890</v>
      </c>
      <c r="E76" s="144" t="n">
        <v>2100</v>
      </c>
      <c r="F76" s="155" t="s">
        <v>517</v>
      </c>
    </row>
    <row r="77" customFormat="false" ht="51.75" hidden="false" customHeight="true" outlineLevel="0" collapsed="false">
      <c r="A77" s="141" t="n">
        <v>458</v>
      </c>
      <c r="B77" s="142" t="s">
        <v>518</v>
      </c>
      <c r="C77" s="143" t="s">
        <v>168</v>
      </c>
      <c r="D77" s="144" t="n">
        <v>720</v>
      </c>
      <c r="E77" s="144" t="n">
        <v>800</v>
      </c>
      <c r="F77" s="155" t="s">
        <v>519</v>
      </c>
    </row>
    <row r="78" customFormat="false" ht="45.75" hidden="false" customHeight="true" outlineLevel="0" collapsed="false">
      <c r="A78" s="141" t="n">
        <v>459</v>
      </c>
      <c r="B78" s="142" t="s">
        <v>520</v>
      </c>
      <c r="C78" s="143" t="s">
        <v>168</v>
      </c>
      <c r="D78" s="144" t="n">
        <v>720</v>
      </c>
      <c r="E78" s="144" t="n">
        <v>800</v>
      </c>
      <c r="F78" s="145" t="s">
        <v>521</v>
      </c>
    </row>
    <row r="79" customFormat="false" ht="35.25" hidden="false" customHeight="true" outlineLevel="0" collapsed="false">
      <c r="A79" s="141" t="n">
        <v>460</v>
      </c>
      <c r="B79" s="142" t="s">
        <v>39</v>
      </c>
      <c r="C79" s="143" t="s">
        <v>42</v>
      </c>
      <c r="D79" s="144" t="n">
        <v>315</v>
      </c>
      <c r="E79" s="144" t="n">
        <v>350</v>
      </c>
      <c r="F79" s="145" t="s">
        <v>522</v>
      </c>
    </row>
    <row r="80" customFormat="false" ht="36" hidden="false" customHeight="true" outlineLevel="0" collapsed="false">
      <c r="A80" s="148" t="n">
        <v>461</v>
      </c>
      <c r="B80" s="149" t="s">
        <v>523</v>
      </c>
      <c r="C80" s="150" t="s">
        <v>168</v>
      </c>
      <c r="D80" s="151" t="n">
        <v>405</v>
      </c>
      <c r="E80" s="151" t="n">
        <v>450</v>
      </c>
      <c r="F80" s="153" t="s">
        <v>524</v>
      </c>
    </row>
    <row r="81" customFormat="false" ht="30" hidden="false" customHeight="true" outlineLevel="0" collapsed="false">
      <c r="A81" s="187" t="s">
        <v>525</v>
      </c>
      <c r="B81" s="187"/>
      <c r="C81" s="187"/>
      <c r="D81" s="187"/>
      <c r="E81" s="187"/>
      <c r="F81" s="187"/>
    </row>
    <row r="82" customFormat="false" ht="25.35" hidden="false" customHeight="false" outlineLevel="0" collapsed="false">
      <c r="A82" s="136" t="n">
        <v>462</v>
      </c>
      <c r="B82" s="137" t="s">
        <v>526</v>
      </c>
      <c r="C82" s="138" t="s">
        <v>83</v>
      </c>
      <c r="D82" s="139" t="n">
        <v>2340</v>
      </c>
      <c r="E82" s="139" t="n">
        <v>2600</v>
      </c>
      <c r="F82" s="154" t="s">
        <v>527</v>
      </c>
    </row>
    <row r="83" customFormat="false" ht="40.5" hidden="false" customHeight="true" outlineLevel="0" collapsed="false">
      <c r="A83" s="141" t="n">
        <v>463</v>
      </c>
      <c r="B83" s="142" t="s">
        <v>528</v>
      </c>
      <c r="C83" s="143" t="s">
        <v>83</v>
      </c>
      <c r="D83" s="144" t="n">
        <v>2340</v>
      </c>
      <c r="E83" s="144" t="n">
        <v>2600</v>
      </c>
      <c r="F83" s="155" t="s">
        <v>529</v>
      </c>
    </row>
    <row r="84" customFormat="false" ht="40.5" hidden="false" customHeight="true" outlineLevel="0" collapsed="false">
      <c r="A84" s="141" t="n">
        <v>464</v>
      </c>
      <c r="B84" s="142" t="s">
        <v>530</v>
      </c>
      <c r="C84" s="143" t="s">
        <v>83</v>
      </c>
      <c r="D84" s="144" t="n">
        <v>2340</v>
      </c>
      <c r="E84" s="144" t="n">
        <v>2600</v>
      </c>
      <c r="F84" s="155"/>
    </row>
    <row r="85" customFormat="false" ht="37.3" hidden="false" customHeight="false" outlineLevel="0" collapsed="false">
      <c r="A85" s="148" t="n">
        <v>465</v>
      </c>
      <c r="B85" s="149" t="s">
        <v>531</v>
      </c>
      <c r="C85" s="150" t="s">
        <v>13</v>
      </c>
      <c r="D85" s="151" t="n">
        <v>945</v>
      </c>
      <c r="E85" s="151" t="n">
        <v>1050</v>
      </c>
      <c r="F85" s="156" t="s">
        <v>532</v>
      </c>
    </row>
    <row r="86" customFormat="false" ht="44.25" hidden="false" customHeight="true" outlineLevel="0" collapsed="false">
      <c r="A86" s="188" t="s">
        <v>533</v>
      </c>
      <c r="B86" s="188"/>
      <c r="C86" s="188"/>
      <c r="D86" s="188"/>
      <c r="E86" s="188"/>
      <c r="F86" s="188"/>
    </row>
    <row r="87" customFormat="false" ht="40.5" hidden="false" customHeight="true" outlineLevel="0" collapsed="false">
      <c r="A87" s="143" t="n">
        <v>466</v>
      </c>
      <c r="B87" s="168" t="s">
        <v>534</v>
      </c>
      <c r="C87" s="143" t="s">
        <v>168</v>
      </c>
      <c r="D87" s="144" t="n">
        <v>1080</v>
      </c>
      <c r="E87" s="144" t="n">
        <v>1200</v>
      </c>
      <c r="F87" s="189" t="s">
        <v>535</v>
      </c>
    </row>
    <row r="88" customFormat="false" ht="42" hidden="false" customHeight="true" outlineLevel="0" collapsed="false">
      <c r="A88" s="143" t="n">
        <v>467</v>
      </c>
      <c r="B88" s="142" t="s">
        <v>536</v>
      </c>
      <c r="C88" s="143" t="s">
        <v>168</v>
      </c>
      <c r="D88" s="144" t="n">
        <v>1170</v>
      </c>
      <c r="E88" s="144" t="n">
        <v>1300</v>
      </c>
      <c r="F88" s="190"/>
    </row>
    <row r="89" customFormat="false" ht="42.75" hidden="false" customHeight="true" outlineLevel="0" collapsed="false">
      <c r="A89" s="143" t="n">
        <v>468</v>
      </c>
      <c r="B89" s="168" t="s">
        <v>537</v>
      </c>
      <c r="C89" s="143" t="s">
        <v>168</v>
      </c>
      <c r="D89" s="144" t="n">
        <v>1260</v>
      </c>
      <c r="E89" s="144" t="n">
        <v>1400</v>
      </c>
      <c r="F89" s="191"/>
    </row>
    <row r="90" customFormat="false" ht="39.75" hidden="false" customHeight="true" outlineLevel="0" collapsed="false">
      <c r="A90" s="192" t="s">
        <v>538</v>
      </c>
      <c r="B90" s="192"/>
      <c r="C90" s="192"/>
      <c r="D90" s="192"/>
      <c r="E90" s="192"/>
      <c r="F90" s="192"/>
    </row>
    <row r="91" customFormat="false" ht="36.75" hidden="false" customHeight="true" outlineLevel="0" collapsed="false">
      <c r="A91" s="136" t="n">
        <v>469</v>
      </c>
      <c r="B91" s="163" t="s">
        <v>539</v>
      </c>
      <c r="C91" s="138" t="s">
        <v>540</v>
      </c>
      <c r="D91" s="139" t="n">
        <v>990</v>
      </c>
      <c r="E91" s="139" t="n">
        <v>1100</v>
      </c>
      <c r="F91" s="193" t="s">
        <v>541</v>
      </c>
    </row>
    <row r="92" customFormat="false" ht="40.5" hidden="false" customHeight="true" outlineLevel="0" collapsed="false">
      <c r="A92" s="148" t="n">
        <v>470</v>
      </c>
      <c r="B92" s="149" t="s">
        <v>542</v>
      </c>
      <c r="C92" s="150" t="s">
        <v>540</v>
      </c>
      <c r="D92" s="151" t="n">
        <v>864</v>
      </c>
      <c r="E92" s="151" t="n">
        <v>960</v>
      </c>
      <c r="F92" s="194"/>
    </row>
    <row r="93" customFormat="false" ht="29.25" hidden="false" customHeight="true" outlineLevel="0" collapsed="false">
      <c r="A93" s="195" t="s">
        <v>543</v>
      </c>
      <c r="B93" s="196"/>
      <c r="C93" s="196"/>
      <c r="D93" s="196"/>
      <c r="E93" s="196"/>
      <c r="F93" s="196"/>
    </row>
    <row r="94" customFormat="false" ht="20.05" hidden="false" customHeight="false" outlineLevel="0" collapsed="false">
      <c r="A94" s="136" t="n">
        <v>471</v>
      </c>
      <c r="B94" s="137" t="s">
        <v>544</v>
      </c>
      <c r="C94" s="138" t="s">
        <v>545</v>
      </c>
      <c r="D94" s="139"/>
      <c r="E94" s="139" t="n">
        <v>635</v>
      </c>
      <c r="F94" s="84"/>
    </row>
    <row r="95" customFormat="false" ht="20.05" hidden="false" customHeight="false" outlineLevel="0" collapsed="false">
      <c r="A95" s="141" t="n">
        <v>472</v>
      </c>
      <c r="B95" s="142" t="s">
        <v>546</v>
      </c>
      <c r="C95" s="143" t="s">
        <v>545</v>
      </c>
      <c r="D95" s="144"/>
      <c r="E95" s="144" t="n">
        <v>565</v>
      </c>
      <c r="F95" s="159"/>
    </row>
    <row r="96" customFormat="false" ht="37.3" hidden="false" customHeight="false" outlineLevel="0" collapsed="false">
      <c r="A96" s="141" t="n">
        <v>473</v>
      </c>
      <c r="B96" s="142" t="s">
        <v>547</v>
      </c>
      <c r="C96" s="143" t="s">
        <v>545</v>
      </c>
      <c r="D96" s="144"/>
      <c r="E96" s="144" t="n">
        <v>705</v>
      </c>
      <c r="F96" s="159"/>
    </row>
    <row r="97" customFormat="false" ht="43.5" hidden="false" customHeight="true" outlineLevel="0" collapsed="false">
      <c r="A97" s="141" t="n">
        <v>474</v>
      </c>
      <c r="B97" s="142" t="s">
        <v>548</v>
      </c>
      <c r="C97" s="143" t="s">
        <v>549</v>
      </c>
      <c r="D97" s="144"/>
      <c r="E97" s="144" t="n">
        <v>565</v>
      </c>
      <c r="F97" s="160"/>
    </row>
    <row r="98" customFormat="false" ht="41.25" hidden="false" customHeight="true" outlineLevel="0" collapsed="false">
      <c r="A98" s="141" t="n">
        <v>475</v>
      </c>
      <c r="B98" s="142" t="s">
        <v>550</v>
      </c>
      <c r="C98" s="143" t="s">
        <v>551</v>
      </c>
      <c r="D98" s="144"/>
      <c r="E98" s="144" t="n">
        <v>575</v>
      </c>
      <c r="F98" s="160"/>
    </row>
    <row r="99" customFormat="false" ht="21.75" hidden="false" customHeight="true" outlineLevel="0" collapsed="false">
      <c r="A99" s="141" t="n">
        <v>476</v>
      </c>
      <c r="B99" s="142" t="s">
        <v>552</v>
      </c>
      <c r="C99" s="143" t="s">
        <v>553</v>
      </c>
      <c r="D99" s="144"/>
      <c r="E99" s="144" t="n">
        <v>885</v>
      </c>
      <c r="F99" s="160"/>
    </row>
    <row r="100" customFormat="false" ht="19.5" hidden="false" customHeight="true" outlineLevel="0" collapsed="false">
      <c r="A100" s="141" t="n">
        <v>477</v>
      </c>
      <c r="B100" s="142" t="s">
        <v>554</v>
      </c>
      <c r="C100" s="143" t="s">
        <v>549</v>
      </c>
      <c r="D100" s="144"/>
      <c r="E100" s="144" t="n">
        <v>605</v>
      </c>
      <c r="F100" s="160"/>
    </row>
    <row r="101" customFormat="false" ht="45" hidden="false" customHeight="true" outlineLevel="0" collapsed="false">
      <c r="A101" s="141" t="n">
        <v>478</v>
      </c>
      <c r="B101" s="142" t="s">
        <v>555</v>
      </c>
      <c r="C101" s="143" t="s">
        <v>549</v>
      </c>
      <c r="D101" s="144"/>
      <c r="E101" s="144" t="n">
        <v>605</v>
      </c>
      <c r="F101" s="160"/>
    </row>
    <row r="102" customFormat="false" ht="21.75" hidden="false" customHeight="true" outlineLevel="0" collapsed="false">
      <c r="A102" s="141" t="n">
        <v>479</v>
      </c>
      <c r="B102" s="142" t="s">
        <v>556</v>
      </c>
      <c r="C102" s="143" t="s">
        <v>557</v>
      </c>
      <c r="D102" s="144"/>
      <c r="E102" s="144" t="s">
        <v>558</v>
      </c>
      <c r="F102" s="160"/>
    </row>
    <row r="103" customFormat="false" ht="20.05" hidden="false" customHeight="false" outlineLevel="0" collapsed="false">
      <c r="A103" s="141" t="n">
        <v>480</v>
      </c>
      <c r="B103" s="142" t="s">
        <v>559</v>
      </c>
      <c r="C103" s="143" t="s">
        <v>549</v>
      </c>
      <c r="D103" s="144"/>
      <c r="E103" s="144" t="n">
        <v>615</v>
      </c>
      <c r="F103" s="160"/>
    </row>
    <row r="104" customFormat="false" ht="37.3" hidden="false" customHeight="false" outlineLevel="0" collapsed="false">
      <c r="A104" s="141" t="n">
        <v>481</v>
      </c>
      <c r="B104" s="142" t="s">
        <v>560</v>
      </c>
      <c r="C104" s="143" t="s">
        <v>549</v>
      </c>
      <c r="D104" s="144"/>
      <c r="E104" s="144" t="n">
        <v>605</v>
      </c>
      <c r="F104" s="160"/>
    </row>
    <row r="105" customFormat="false" ht="35.8" hidden="false" customHeight="false" outlineLevel="0" collapsed="false">
      <c r="A105" s="141" t="n">
        <v>482</v>
      </c>
      <c r="B105" s="142" t="s">
        <v>561</v>
      </c>
      <c r="C105" s="143" t="s">
        <v>553</v>
      </c>
      <c r="D105" s="144"/>
      <c r="E105" s="144" t="n">
        <v>975</v>
      </c>
      <c r="F105" s="160"/>
    </row>
    <row r="106" customFormat="false" ht="20.05" hidden="false" customHeight="false" outlineLevel="0" collapsed="false">
      <c r="A106" s="141" t="n">
        <v>483</v>
      </c>
      <c r="B106" s="142" t="s">
        <v>562</v>
      </c>
      <c r="C106" s="143" t="s">
        <v>563</v>
      </c>
      <c r="D106" s="144"/>
      <c r="E106" s="144" t="n">
        <v>355</v>
      </c>
      <c r="F106" s="160"/>
    </row>
    <row r="107" customFormat="false" ht="35.8" hidden="false" customHeight="false" outlineLevel="0" collapsed="false">
      <c r="A107" s="141" t="n">
        <v>484</v>
      </c>
      <c r="B107" s="142" t="s">
        <v>564</v>
      </c>
      <c r="C107" s="143" t="s">
        <v>553</v>
      </c>
      <c r="D107" s="144"/>
      <c r="E107" s="144" t="n">
        <v>885</v>
      </c>
      <c r="F107" s="160"/>
    </row>
    <row r="108" customFormat="false" ht="20.05" hidden="false" customHeight="false" outlineLevel="0" collapsed="false">
      <c r="A108" s="141" t="n">
        <v>485</v>
      </c>
      <c r="B108" s="142" t="s">
        <v>565</v>
      </c>
      <c r="C108" s="143" t="s">
        <v>549</v>
      </c>
      <c r="D108" s="144"/>
      <c r="E108" s="144" t="n">
        <v>685</v>
      </c>
      <c r="F108" s="160"/>
    </row>
    <row r="109" customFormat="false" ht="20.05" hidden="false" customHeight="false" outlineLevel="0" collapsed="false">
      <c r="A109" s="141" t="n">
        <v>486</v>
      </c>
      <c r="B109" s="142" t="s">
        <v>566</v>
      </c>
      <c r="C109" s="143" t="s">
        <v>549</v>
      </c>
      <c r="D109" s="144"/>
      <c r="E109" s="144" t="n">
        <v>665</v>
      </c>
      <c r="F109" s="160"/>
    </row>
    <row r="110" customFormat="false" ht="20.05" hidden="false" customHeight="false" outlineLevel="0" collapsed="false">
      <c r="A110" s="141" t="n">
        <v>487</v>
      </c>
      <c r="B110" s="142" t="s">
        <v>567</v>
      </c>
      <c r="C110" s="143" t="s">
        <v>549</v>
      </c>
      <c r="D110" s="144"/>
      <c r="E110" s="144" t="n">
        <v>685</v>
      </c>
      <c r="F110" s="160"/>
    </row>
    <row r="111" customFormat="false" ht="20.05" hidden="false" customHeight="false" outlineLevel="0" collapsed="false">
      <c r="A111" s="148" t="n">
        <v>488</v>
      </c>
      <c r="B111" s="149" t="s">
        <v>568</v>
      </c>
      <c r="C111" s="150" t="s">
        <v>563</v>
      </c>
      <c r="D111" s="151"/>
      <c r="E111" s="151" t="n">
        <v>495</v>
      </c>
      <c r="F111" s="152"/>
    </row>
  </sheetData>
  <mergeCells count="8">
    <mergeCell ref="A6:F6"/>
    <mergeCell ref="A7:F7"/>
    <mergeCell ref="A8:F8"/>
    <mergeCell ref="A9:F9"/>
    <mergeCell ref="A10:F10"/>
    <mergeCell ref="F33:F34"/>
    <mergeCell ref="A81:F81"/>
    <mergeCell ref="F83:F84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админ&amp;CСтраница 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true" hidden="false" outlineLevel="0" max="3" min="3" style="2" width="11.85"/>
    <col collapsed="false" customWidth="true" hidden="false" outlineLevel="0" max="4" min="4" style="97" width="11.7"/>
    <col collapsed="false" customWidth="true" hidden="false" outlineLevel="0" max="5" min="5" style="97" width="11.42"/>
    <col collapsed="false" customWidth="true" hidden="false" outlineLevel="0" max="6" min="6" style="4" width="23.28"/>
    <col collapsed="false" customWidth="false" hidden="false" outlineLevel="0" max="257" min="7" style="2" width="9.14"/>
  </cols>
  <sheetData>
    <row r="6" customFormat="false" ht="17.65" hidden="false" customHeight="false" outlineLevel="0" collapsed="false">
      <c r="A6" s="5" t="s">
        <v>344</v>
      </c>
      <c r="B6" s="5"/>
      <c r="C6" s="5"/>
      <c r="D6" s="5"/>
      <c r="E6" s="5"/>
      <c r="F6" s="5"/>
    </row>
    <row r="7" customFormat="false" ht="17.65" hidden="false" customHeight="false" outlineLevel="0" collapsed="false">
      <c r="A7" s="5" t="s">
        <v>124</v>
      </c>
      <c r="B7" s="5"/>
      <c r="C7" s="5"/>
      <c r="D7" s="5"/>
      <c r="E7" s="5"/>
      <c r="F7" s="5"/>
    </row>
    <row r="8" customFormat="false" ht="17.65" hidden="false" customHeight="false" outlineLevel="0" collapsed="false">
      <c r="A8" s="5" t="s">
        <v>125</v>
      </c>
      <c r="B8" s="5"/>
      <c r="C8" s="5"/>
      <c r="D8" s="5"/>
      <c r="E8" s="5"/>
      <c r="F8" s="5"/>
    </row>
    <row r="9" customFormat="false" ht="17.65" hidden="false" customHeight="false" outlineLevel="0" collapsed="false">
      <c r="A9" s="98"/>
      <c r="B9" s="98"/>
      <c r="C9" s="98"/>
      <c r="D9" s="98"/>
      <c r="E9" s="98"/>
      <c r="F9" s="98"/>
    </row>
    <row r="10" customFormat="false" ht="24.85" hidden="false" customHeight="false" outlineLevel="0" collapsed="false">
      <c r="A10" s="7" t="s">
        <v>0</v>
      </c>
      <c r="B10" s="7"/>
      <c r="C10" s="7"/>
      <c r="D10" s="7"/>
      <c r="E10" s="7"/>
      <c r="F10" s="7"/>
    </row>
    <row r="11" customFormat="false" ht="24.85" hidden="false" customHeight="false" outlineLevel="0" collapsed="false">
      <c r="A11" s="7" t="s">
        <v>1</v>
      </c>
      <c r="B11" s="7"/>
      <c r="C11" s="7"/>
      <c r="D11" s="7"/>
      <c r="E11" s="7"/>
      <c r="F11" s="7"/>
    </row>
    <row r="12" customFormat="false" ht="24.85" hidden="false" customHeight="false" outlineLevel="0" collapsed="false">
      <c r="A12" s="7"/>
      <c r="B12" s="7"/>
      <c r="C12" s="7"/>
      <c r="D12" s="7"/>
      <c r="E12" s="7"/>
      <c r="F12" s="7"/>
    </row>
    <row r="13" customFormat="false" ht="29.25" hidden="false" customHeight="true" outlineLevel="0" collapsed="false">
      <c r="A13" s="99" t="s">
        <v>569</v>
      </c>
      <c r="B13" s="99"/>
      <c r="C13" s="99"/>
      <c r="D13" s="99"/>
      <c r="E13" s="99"/>
      <c r="F13" s="99"/>
    </row>
    <row r="14" customFormat="false" ht="21.75" hidden="false" customHeight="true" outlineLevel="0" collapsed="false">
      <c r="A14" s="197" t="s">
        <v>570</v>
      </c>
      <c r="B14" s="197"/>
      <c r="C14" s="197"/>
      <c r="D14" s="197"/>
      <c r="E14" s="197"/>
      <c r="F14" s="197"/>
    </row>
    <row r="15" customFormat="false" ht="60" hidden="false" customHeight="true" outlineLevel="0" collapsed="false">
      <c r="A15" s="198" t="s">
        <v>571</v>
      </c>
      <c r="B15" s="198"/>
      <c r="C15" s="199" t="s">
        <v>572</v>
      </c>
      <c r="D15" s="199"/>
      <c r="E15" s="200" t="s">
        <v>573</v>
      </c>
      <c r="F15" s="200"/>
    </row>
    <row r="16" customFormat="false" ht="58.5" hidden="false" customHeight="true" outlineLevel="0" collapsed="false">
      <c r="A16" s="201" t="s">
        <v>574</v>
      </c>
      <c r="B16" s="201"/>
      <c r="C16" s="202" t="s">
        <v>575</v>
      </c>
      <c r="D16" s="203" t="s">
        <v>576</v>
      </c>
      <c r="E16" s="204" t="s">
        <v>577</v>
      </c>
      <c r="F16" s="204"/>
    </row>
    <row r="17" customFormat="false" ht="21.75" hidden="false" customHeight="true" outlineLevel="0" collapsed="false">
      <c r="A17" s="13" t="s">
        <v>578</v>
      </c>
      <c r="B17" s="13"/>
      <c r="C17" s="13"/>
      <c r="D17" s="13"/>
      <c r="E17" s="13"/>
      <c r="F17" s="13"/>
    </row>
    <row r="18" customFormat="false" ht="21.75" hidden="false" customHeight="true" outlineLevel="0" collapsed="false">
      <c r="A18" s="31" t="s">
        <v>579</v>
      </c>
      <c r="B18" s="31"/>
      <c r="C18" s="31"/>
      <c r="D18" s="31"/>
      <c r="E18" s="31"/>
      <c r="F18" s="31"/>
    </row>
    <row r="19" customFormat="false" ht="35.25" hidden="false" customHeight="true" outlineLevel="0" collapsed="false">
      <c r="A19" s="107" t="n">
        <v>300</v>
      </c>
      <c r="B19" s="33" t="s">
        <v>580</v>
      </c>
      <c r="C19" s="108" t="s">
        <v>581</v>
      </c>
      <c r="D19" s="108" t="s">
        <v>582</v>
      </c>
      <c r="E19" s="108" t="s">
        <v>583</v>
      </c>
      <c r="F19" s="77" t="s">
        <v>584</v>
      </c>
    </row>
    <row r="20" customFormat="false" ht="16.5" hidden="false" customHeight="true" outlineLevel="0" collapsed="false">
      <c r="A20" s="109" t="n">
        <v>301</v>
      </c>
      <c r="B20" s="25" t="s">
        <v>585</v>
      </c>
      <c r="C20" s="110" t="n">
        <v>350</v>
      </c>
      <c r="D20" s="110" t="n">
        <v>400</v>
      </c>
      <c r="E20" s="110" t="n">
        <v>400</v>
      </c>
      <c r="F20" s="77"/>
    </row>
    <row r="21" customFormat="false" ht="17.65" hidden="false" customHeight="false" outlineLevel="0" collapsed="false">
      <c r="A21" s="109" t="n">
        <v>302</v>
      </c>
      <c r="B21" s="25" t="s">
        <v>586</v>
      </c>
      <c r="C21" s="110" t="n">
        <v>500</v>
      </c>
      <c r="D21" s="110" t="n">
        <v>700</v>
      </c>
      <c r="E21" s="110" t="n">
        <v>700</v>
      </c>
      <c r="F21" s="77"/>
    </row>
    <row r="22" customFormat="false" ht="17.65" hidden="false" customHeight="false" outlineLevel="0" collapsed="false">
      <c r="A22" s="111" t="n">
        <v>303</v>
      </c>
      <c r="B22" s="27" t="s">
        <v>587</v>
      </c>
      <c r="C22" s="112" t="n">
        <v>150</v>
      </c>
      <c r="D22" s="112" t="n">
        <v>300</v>
      </c>
      <c r="E22" s="112" t="n">
        <v>300</v>
      </c>
      <c r="F22" s="77"/>
    </row>
    <row r="23" customFormat="false" ht="23.25" hidden="false" customHeight="true" outlineLevel="0" collapsed="false">
      <c r="A23" s="205" t="s">
        <v>588</v>
      </c>
      <c r="B23" s="205"/>
      <c r="C23" s="205"/>
      <c r="D23" s="205"/>
      <c r="E23" s="205"/>
      <c r="F23" s="205"/>
    </row>
    <row r="24" customFormat="false" ht="36" hidden="false" customHeight="true" outlineLevel="0" collapsed="false">
      <c r="A24" s="107" t="n">
        <v>304</v>
      </c>
      <c r="B24" s="33" t="s">
        <v>589</v>
      </c>
      <c r="C24" s="108" t="s">
        <v>373</v>
      </c>
      <c r="D24" s="108" t="s">
        <v>582</v>
      </c>
      <c r="E24" s="114" t="s">
        <v>583</v>
      </c>
      <c r="F24" s="18" t="s">
        <v>590</v>
      </c>
    </row>
    <row r="25" customFormat="false" ht="17.65" hidden="false" customHeight="false" outlineLevel="0" collapsed="false">
      <c r="A25" s="109" t="n">
        <v>305</v>
      </c>
      <c r="B25" s="25" t="s">
        <v>591</v>
      </c>
      <c r="C25" s="85" t="s">
        <v>371</v>
      </c>
      <c r="D25" s="85" t="s">
        <v>372</v>
      </c>
      <c r="E25" s="110" t="s">
        <v>592</v>
      </c>
      <c r="F25" s="23" t="s">
        <v>593</v>
      </c>
    </row>
    <row r="26" customFormat="false" ht="22.35" hidden="false" customHeight="false" outlineLevel="0" collapsed="false">
      <c r="A26" s="109" t="n">
        <v>306</v>
      </c>
      <c r="B26" s="25" t="s">
        <v>594</v>
      </c>
      <c r="C26" s="85" t="s">
        <v>595</v>
      </c>
      <c r="D26" s="85" t="s">
        <v>583</v>
      </c>
      <c r="E26" s="110" t="s">
        <v>596</v>
      </c>
      <c r="F26" s="23" t="s">
        <v>597</v>
      </c>
    </row>
    <row r="27" customFormat="false" ht="17.65" hidden="false" customHeight="false" outlineLevel="0" collapsed="false">
      <c r="A27" s="109" t="n">
        <v>307</v>
      </c>
      <c r="B27" s="25" t="s">
        <v>370</v>
      </c>
      <c r="C27" s="85" t="s">
        <v>371</v>
      </c>
      <c r="D27" s="85" t="s">
        <v>598</v>
      </c>
      <c r="E27" s="110" t="s">
        <v>372</v>
      </c>
      <c r="F27" s="206" t="s">
        <v>599</v>
      </c>
    </row>
    <row r="28" customFormat="false" ht="22.35" hidden="false" customHeight="false" outlineLevel="0" collapsed="false">
      <c r="A28" s="111" t="n">
        <v>308</v>
      </c>
      <c r="B28" s="27" t="s">
        <v>600</v>
      </c>
      <c r="C28" s="87" t="s">
        <v>372</v>
      </c>
      <c r="D28" s="87" t="s">
        <v>601</v>
      </c>
      <c r="E28" s="112" t="s">
        <v>373</v>
      </c>
      <c r="F28" s="59" t="s">
        <v>602</v>
      </c>
    </row>
    <row r="29" customFormat="false" ht="19.5" hidden="false" customHeight="true" outlineLevel="0" collapsed="false">
      <c r="A29" s="205" t="s">
        <v>603</v>
      </c>
      <c r="B29" s="205"/>
      <c r="C29" s="205"/>
      <c r="D29" s="205"/>
      <c r="E29" s="205"/>
      <c r="F29" s="205"/>
    </row>
    <row r="30" customFormat="false" ht="32.8" hidden="false" customHeight="false" outlineLevel="0" collapsed="false">
      <c r="A30" s="107" t="n">
        <v>309</v>
      </c>
      <c r="B30" s="33" t="s">
        <v>604</v>
      </c>
      <c r="C30" s="108" t="n">
        <v>1300</v>
      </c>
      <c r="D30" s="108" t="n">
        <v>1400</v>
      </c>
      <c r="E30" s="114" t="n">
        <v>1500</v>
      </c>
      <c r="F30" s="18"/>
    </row>
    <row r="31" customFormat="false" ht="32.8" hidden="false" customHeight="false" outlineLevel="0" collapsed="false">
      <c r="A31" s="109" t="n">
        <v>310</v>
      </c>
      <c r="B31" s="25" t="s">
        <v>605</v>
      </c>
      <c r="C31" s="110" t="n">
        <v>1500</v>
      </c>
      <c r="D31" s="110" t="n">
        <v>1700</v>
      </c>
      <c r="E31" s="116" t="n">
        <v>1900</v>
      </c>
      <c r="F31" s="23"/>
    </row>
    <row r="32" customFormat="false" ht="32.8" hidden="false" customHeight="false" outlineLevel="0" collapsed="false">
      <c r="A32" s="109" t="n">
        <v>311</v>
      </c>
      <c r="B32" s="25" t="s">
        <v>606</v>
      </c>
      <c r="C32" s="110" t="n">
        <v>1800</v>
      </c>
      <c r="D32" s="110" t="n">
        <v>2250</v>
      </c>
      <c r="E32" s="116" t="n">
        <v>2500</v>
      </c>
      <c r="F32" s="23"/>
    </row>
    <row r="33" customFormat="false" ht="17.65" hidden="false" customHeight="false" outlineLevel="0" collapsed="false">
      <c r="A33" s="109" t="n">
        <v>312</v>
      </c>
      <c r="B33" s="25" t="s">
        <v>607</v>
      </c>
      <c r="C33" s="110" t="s">
        <v>378</v>
      </c>
      <c r="D33" s="110" t="s">
        <v>608</v>
      </c>
      <c r="E33" s="116" t="s">
        <v>609</v>
      </c>
      <c r="F33" s="207"/>
    </row>
    <row r="34" customFormat="false" ht="39" hidden="false" customHeight="true" outlineLevel="0" collapsed="false">
      <c r="A34" s="109" t="n">
        <v>313</v>
      </c>
      <c r="B34" s="25" t="s">
        <v>610</v>
      </c>
      <c r="C34" s="110" t="n">
        <v>600</v>
      </c>
      <c r="D34" s="110" t="n">
        <v>800</v>
      </c>
      <c r="E34" s="208" t="n">
        <v>900</v>
      </c>
      <c r="F34" s="209"/>
    </row>
    <row r="35" customFormat="false" ht="32.8" hidden="false" customHeight="false" outlineLevel="0" collapsed="false">
      <c r="A35" s="109" t="n">
        <v>314</v>
      </c>
      <c r="B35" s="25" t="s">
        <v>611</v>
      </c>
      <c r="C35" s="110" t="n">
        <v>900</v>
      </c>
      <c r="D35" s="110" t="n">
        <v>1150</v>
      </c>
      <c r="E35" s="208" t="n">
        <v>1300</v>
      </c>
      <c r="F35" s="210"/>
    </row>
    <row r="36" customFormat="false" ht="32.8" hidden="false" customHeight="false" outlineLevel="0" collapsed="false">
      <c r="A36" s="109" t="n">
        <v>315</v>
      </c>
      <c r="B36" s="25" t="s">
        <v>612</v>
      </c>
      <c r="C36" s="110" t="n">
        <v>1200</v>
      </c>
      <c r="D36" s="110" t="n">
        <v>1550</v>
      </c>
      <c r="E36" s="208" t="n">
        <v>1700</v>
      </c>
      <c r="F36" s="210"/>
    </row>
    <row r="37" customFormat="false" ht="17.65" hidden="false" customHeight="false" outlineLevel="0" collapsed="false">
      <c r="A37" s="109" t="n">
        <v>316</v>
      </c>
      <c r="B37" s="25" t="s">
        <v>613</v>
      </c>
      <c r="C37" s="110" t="n">
        <v>1200</v>
      </c>
      <c r="D37" s="110" t="n">
        <v>1350</v>
      </c>
      <c r="E37" s="116" t="n">
        <v>1500</v>
      </c>
      <c r="F37" s="210"/>
    </row>
    <row r="38" customFormat="false" ht="17.65" hidden="false" customHeight="false" outlineLevel="0" collapsed="false">
      <c r="A38" s="109" t="n">
        <v>317</v>
      </c>
      <c r="B38" s="25" t="s">
        <v>614</v>
      </c>
      <c r="C38" s="110" t="n">
        <v>1500</v>
      </c>
      <c r="D38" s="110" t="n">
        <v>1750</v>
      </c>
      <c r="E38" s="116" t="n">
        <v>1900</v>
      </c>
      <c r="F38" s="210"/>
    </row>
    <row r="39" customFormat="false" ht="17.65" hidden="false" customHeight="false" outlineLevel="0" collapsed="false">
      <c r="A39" s="109" t="n">
        <v>318</v>
      </c>
      <c r="B39" s="25" t="s">
        <v>615</v>
      </c>
      <c r="C39" s="110" t="n">
        <v>1800</v>
      </c>
      <c r="D39" s="110" t="n">
        <v>2350</v>
      </c>
      <c r="E39" s="116" t="n">
        <v>2500</v>
      </c>
      <c r="F39" s="210"/>
    </row>
    <row r="40" customFormat="false" ht="32.8" hidden="false" customHeight="true" outlineLevel="0" collapsed="false">
      <c r="A40" s="109" t="n">
        <v>319</v>
      </c>
      <c r="B40" s="25" t="s">
        <v>616</v>
      </c>
      <c r="C40" s="110" t="n">
        <v>1300</v>
      </c>
      <c r="D40" s="110" t="n">
        <v>1550</v>
      </c>
      <c r="E40" s="116" t="n">
        <v>1700</v>
      </c>
      <c r="F40" s="209" t="s">
        <v>617</v>
      </c>
    </row>
    <row r="41" customFormat="false" ht="32.8" hidden="false" customHeight="false" outlineLevel="0" collapsed="false">
      <c r="A41" s="109" t="n">
        <v>320</v>
      </c>
      <c r="B41" s="25" t="s">
        <v>618</v>
      </c>
      <c r="C41" s="110" t="n">
        <v>1700</v>
      </c>
      <c r="D41" s="110" t="n">
        <v>1900</v>
      </c>
      <c r="E41" s="116" t="n">
        <v>2100</v>
      </c>
      <c r="F41" s="209"/>
    </row>
    <row r="42" customFormat="false" ht="32.8" hidden="false" customHeight="false" outlineLevel="0" collapsed="false">
      <c r="A42" s="109" t="n">
        <v>321</v>
      </c>
      <c r="B42" s="25" t="s">
        <v>619</v>
      </c>
      <c r="C42" s="110" t="n">
        <v>1900</v>
      </c>
      <c r="D42" s="110" t="n">
        <v>2250</v>
      </c>
      <c r="E42" s="116" t="n">
        <v>2500</v>
      </c>
      <c r="F42" s="209"/>
    </row>
    <row r="43" customFormat="false" ht="32.8" hidden="false" customHeight="true" outlineLevel="0" collapsed="false">
      <c r="A43" s="109" t="n">
        <v>355</v>
      </c>
      <c r="B43" s="25" t="s">
        <v>620</v>
      </c>
      <c r="C43" s="110" t="n">
        <v>1600</v>
      </c>
      <c r="D43" s="110" t="n">
        <v>1800</v>
      </c>
      <c r="E43" s="116" t="n">
        <v>2000</v>
      </c>
      <c r="F43" s="59" t="s">
        <v>621</v>
      </c>
    </row>
    <row r="44" customFormat="false" ht="32.8" hidden="false" customHeight="false" outlineLevel="0" collapsed="false">
      <c r="A44" s="109" t="n">
        <v>356</v>
      </c>
      <c r="B44" s="25" t="s">
        <v>622</v>
      </c>
      <c r="C44" s="110" t="n">
        <v>800</v>
      </c>
      <c r="D44" s="110" t="n">
        <v>900</v>
      </c>
      <c r="E44" s="116" t="n">
        <v>1000</v>
      </c>
      <c r="F44" s="59"/>
    </row>
    <row r="45" customFormat="false" ht="32.8" hidden="false" customHeight="false" outlineLevel="0" collapsed="false">
      <c r="A45" s="109" t="n">
        <v>357</v>
      </c>
      <c r="B45" s="25" t="s">
        <v>623</v>
      </c>
      <c r="C45" s="110" t="n">
        <v>1200</v>
      </c>
      <c r="D45" s="110" t="n">
        <v>1400</v>
      </c>
      <c r="E45" s="116" t="n">
        <v>1600</v>
      </c>
      <c r="F45" s="59"/>
    </row>
    <row r="46" customFormat="false" ht="32.8" hidden="false" customHeight="false" outlineLevel="0" collapsed="false">
      <c r="A46" s="111" t="n">
        <v>358</v>
      </c>
      <c r="B46" s="27" t="s">
        <v>624</v>
      </c>
      <c r="C46" s="112" t="n">
        <v>1550</v>
      </c>
      <c r="D46" s="112" t="n">
        <v>1750</v>
      </c>
      <c r="E46" s="117" t="n">
        <v>1850</v>
      </c>
      <c r="F46" s="59"/>
    </row>
    <row r="47" customFormat="false" ht="23.25" hidden="false" customHeight="true" outlineLevel="0" collapsed="false">
      <c r="A47" s="205" t="s">
        <v>625</v>
      </c>
      <c r="B47" s="205"/>
      <c r="C47" s="205"/>
      <c r="D47" s="205"/>
      <c r="E47" s="205"/>
      <c r="F47" s="205"/>
    </row>
    <row r="48" customFormat="false" ht="48.5" hidden="false" customHeight="true" outlineLevel="0" collapsed="false">
      <c r="A48" s="107" t="n">
        <v>322</v>
      </c>
      <c r="B48" s="33" t="s">
        <v>626</v>
      </c>
      <c r="C48" s="108" t="n">
        <v>900</v>
      </c>
      <c r="D48" s="108" t="n">
        <v>1100</v>
      </c>
      <c r="E48" s="114" t="n">
        <v>1300</v>
      </c>
      <c r="F48" s="84" t="s">
        <v>627</v>
      </c>
    </row>
    <row r="49" customFormat="false" ht="48.5" hidden="false" customHeight="false" outlineLevel="0" collapsed="false">
      <c r="A49" s="109" t="n">
        <v>323</v>
      </c>
      <c r="B49" s="25" t="s">
        <v>628</v>
      </c>
      <c r="C49" s="110" t="n">
        <v>1100</v>
      </c>
      <c r="D49" s="110" t="n">
        <v>1350</v>
      </c>
      <c r="E49" s="116" t="n">
        <v>1500</v>
      </c>
      <c r="F49" s="84"/>
    </row>
    <row r="50" customFormat="false" ht="48.5" hidden="false" customHeight="false" outlineLevel="0" collapsed="false">
      <c r="A50" s="109" t="n">
        <v>324</v>
      </c>
      <c r="B50" s="25" t="s">
        <v>629</v>
      </c>
      <c r="C50" s="110" t="n">
        <v>1300</v>
      </c>
      <c r="D50" s="110" t="n">
        <v>1550</v>
      </c>
      <c r="E50" s="116" t="n">
        <v>1700</v>
      </c>
      <c r="F50" s="84"/>
    </row>
    <row r="51" customFormat="false" ht="48" hidden="false" customHeight="true" outlineLevel="0" collapsed="false">
      <c r="A51" s="109" t="n">
        <v>346</v>
      </c>
      <c r="B51" s="25" t="s">
        <v>630</v>
      </c>
      <c r="C51" s="110" t="n">
        <v>1900</v>
      </c>
      <c r="D51" s="110" t="n">
        <v>2100</v>
      </c>
      <c r="E51" s="116" t="n">
        <v>2350</v>
      </c>
      <c r="F51" s="59" t="s">
        <v>631</v>
      </c>
    </row>
    <row r="52" customFormat="false" ht="52.5" hidden="false" customHeight="true" outlineLevel="0" collapsed="false">
      <c r="A52" s="109" t="n">
        <v>347</v>
      </c>
      <c r="B52" s="25" t="s">
        <v>632</v>
      </c>
      <c r="C52" s="110" t="n">
        <v>2300</v>
      </c>
      <c r="D52" s="110" t="n">
        <v>2500</v>
      </c>
      <c r="E52" s="116" t="n">
        <v>2650</v>
      </c>
      <c r="F52" s="59"/>
    </row>
    <row r="53" customFormat="false" ht="57.75" hidden="false" customHeight="true" outlineLevel="0" collapsed="false">
      <c r="A53" s="111" t="n">
        <v>348</v>
      </c>
      <c r="B53" s="27" t="s">
        <v>633</v>
      </c>
      <c r="C53" s="112" t="n">
        <v>2900</v>
      </c>
      <c r="D53" s="112" t="n">
        <v>3500</v>
      </c>
      <c r="E53" s="117" t="n">
        <v>3650</v>
      </c>
      <c r="F53" s="59"/>
    </row>
    <row r="54" customFormat="false" ht="25.5" hidden="false" customHeight="true" outlineLevel="0" collapsed="false">
      <c r="A54" s="205" t="s">
        <v>634</v>
      </c>
      <c r="B54" s="205"/>
      <c r="C54" s="205"/>
      <c r="D54" s="205"/>
      <c r="E54" s="205"/>
      <c r="F54" s="205"/>
    </row>
    <row r="55" customFormat="false" ht="32.8" hidden="false" customHeight="true" outlineLevel="0" collapsed="false">
      <c r="A55" s="107" t="n">
        <v>325</v>
      </c>
      <c r="B55" s="33" t="s">
        <v>635</v>
      </c>
      <c r="C55" s="108" t="n">
        <v>1350</v>
      </c>
      <c r="D55" s="108" t="n">
        <v>1550</v>
      </c>
      <c r="E55" s="114" t="n">
        <v>1700</v>
      </c>
      <c r="F55" s="77" t="s">
        <v>636</v>
      </c>
    </row>
    <row r="56" customFormat="false" ht="32.8" hidden="false" customHeight="false" outlineLevel="0" collapsed="false">
      <c r="A56" s="109" t="n">
        <v>326</v>
      </c>
      <c r="B56" s="25" t="s">
        <v>637</v>
      </c>
      <c r="C56" s="110" t="n">
        <v>1700</v>
      </c>
      <c r="D56" s="110" t="n">
        <v>1900</v>
      </c>
      <c r="E56" s="116" t="n">
        <v>2100</v>
      </c>
      <c r="F56" s="77"/>
    </row>
    <row r="57" customFormat="false" ht="32.8" hidden="false" customHeight="false" outlineLevel="0" collapsed="false">
      <c r="A57" s="109" t="n">
        <v>327</v>
      </c>
      <c r="B57" s="25" t="s">
        <v>638</v>
      </c>
      <c r="C57" s="110" t="n">
        <v>2000</v>
      </c>
      <c r="D57" s="110" t="n">
        <v>2300</v>
      </c>
      <c r="E57" s="116" t="n">
        <v>2600</v>
      </c>
      <c r="F57" s="77"/>
    </row>
    <row r="58" customFormat="false" ht="32.8" hidden="false" customHeight="false" outlineLevel="0" collapsed="false">
      <c r="A58" s="109" t="n">
        <v>349</v>
      </c>
      <c r="B58" s="25" t="s">
        <v>639</v>
      </c>
      <c r="C58" s="110" t="n">
        <v>1100</v>
      </c>
      <c r="D58" s="110" t="n">
        <v>1300</v>
      </c>
      <c r="E58" s="116" t="n">
        <v>1500</v>
      </c>
      <c r="F58" s="77"/>
    </row>
    <row r="59" customFormat="false" ht="32.8" hidden="false" customHeight="false" outlineLevel="0" collapsed="false">
      <c r="A59" s="109" t="n">
        <v>350</v>
      </c>
      <c r="B59" s="25" t="s">
        <v>640</v>
      </c>
      <c r="C59" s="110" t="n">
        <v>1500</v>
      </c>
      <c r="D59" s="110" t="n">
        <v>1700</v>
      </c>
      <c r="E59" s="116" t="n">
        <v>1900</v>
      </c>
      <c r="F59" s="77"/>
    </row>
    <row r="60" customFormat="false" ht="32.8" hidden="false" customHeight="false" outlineLevel="0" collapsed="false">
      <c r="A60" s="109" t="n">
        <v>351</v>
      </c>
      <c r="B60" s="25" t="s">
        <v>641</v>
      </c>
      <c r="C60" s="110" t="n">
        <v>1900</v>
      </c>
      <c r="D60" s="110" t="n">
        <v>2100</v>
      </c>
      <c r="E60" s="116" t="n">
        <v>2400</v>
      </c>
      <c r="F60" s="77"/>
    </row>
    <row r="61" customFormat="false" ht="41.25" hidden="false" customHeight="true" outlineLevel="0" collapsed="false">
      <c r="A61" s="109" t="n">
        <v>352</v>
      </c>
      <c r="B61" s="25" t="s">
        <v>642</v>
      </c>
      <c r="C61" s="110" t="n">
        <v>1100</v>
      </c>
      <c r="D61" s="110" t="n">
        <v>1300</v>
      </c>
      <c r="E61" s="116" t="n">
        <v>1500</v>
      </c>
      <c r="F61" s="77"/>
    </row>
    <row r="62" customFormat="false" ht="32.8" hidden="false" customHeight="false" outlineLevel="0" collapsed="false">
      <c r="A62" s="109" t="n">
        <v>353</v>
      </c>
      <c r="B62" s="25" t="s">
        <v>643</v>
      </c>
      <c r="C62" s="110" t="n">
        <v>1500</v>
      </c>
      <c r="D62" s="110" t="n">
        <v>1700</v>
      </c>
      <c r="E62" s="116" t="n">
        <v>1900</v>
      </c>
      <c r="F62" s="77"/>
    </row>
    <row r="63" customFormat="false" ht="32.8" hidden="false" customHeight="false" outlineLevel="0" collapsed="false">
      <c r="A63" s="111" t="n">
        <v>354</v>
      </c>
      <c r="B63" s="27" t="s">
        <v>644</v>
      </c>
      <c r="C63" s="112" t="n">
        <v>1900</v>
      </c>
      <c r="D63" s="112" t="n">
        <v>2100</v>
      </c>
      <c r="E63" s="117" t="n">
        <v>2400</v>
      </c>
      <c r="F63" s="77"/>
    </row>
    <row r="64" customFormat="false" ht="22.5" hidden="false" customHeight="true" outlineLevel="0" collapsed="false">
      <c r="A64" s="205" t="s">
        <v>645</v>
      </c>
      <c r="B64" s="205"/>
      <c r="C64" s="205"/>
      <c r="D64" s="205"/>
      <c r="E64" s="205"/>
      <c r="F64" s="205"/>
    </row>
    <row r="65" customFormat="false" ht="43.25" hidden="false" customHeight="false" outlineLevel="0" collapsed="false">
      <c r="A65" s="107" t="n">
        <v>328</v>
      </c>
      <c r="B65" s="33" t="s">
        <v>646</v>
      </c>
      <c r="C65" s="108" t="n">
        <v>400</v>
      </c>
      <c r="D65" s="108" t="n">
        <v>400</v>
      </c>
      <c r="E65" s="114" t="n">
        <v>400</v>
      </c>
      <c r="F65" s="18" t="s">
        <v>647</v>
      </c>
    </row>
    <row r="66" customFormat="false" ht="64.15" hidden="false" customHeight="false" outlineLevel="0" collapsed="false">
      <c r="A66" s="111" t="n">
        <v>329</v>
      </c>
      <c r="B66" s="27" t="s">
        <v>648</v>
      </c>
      <c r="C66" s="112" t="s">
        <v>595</v>
      </c>
      <c r="D66" s="112" t="s">
        <v>595</v>
      </c>
      <c r="E66" s="112" t="s">
        <v>595</v>
      </c>
      <c r="F66" s="59" t="s">
        <v>649</v>
      </c>
    </row>
    <row r="67" customFormat="false" ht="48" hidden="false" customHeight="true" outlineLevel="0" collapsed="false">
      <c r="A67" s="205" t="s">
        <v>650</v>
      </c>
      <c r="B67" s="205"/>
      <c r="C67" s="205"/>
      <c r="D67" s="205"/>
      <c r="E67" s="205"/>
      <c r="F67" s="205"/>
    </row>
    <row r="68" customFormat="false" ht="18.75" hidden="false" customHeight="true" outlineLevel="0" collapsed="false">
      <c r="A68" s="107" t="n">
        <v>335</v>
      </c>
      <c r="B68" s="33" t="s">
        <v>651</v>
      </c>
      <c r="C68" s="92" t="s">
        <v>652</v>
      </c>
      <c r="D68" s="108" t="n">
        <v>13950</v>
      </c>
      <c r="E68" s="108"/>
      <c r="F68" s="77" t="s">
        <v>653</v>
      </c>
    </row>
    <row r="69" customFormat="false" ht="18.75" hidden="false" customHeight="true" outlineLevel="0" collapsed="false">
      <c r="A69" s="109" t="n">
        <v>336</v>
      </c>
      <c r="B69" s="25" t="s">
        <v>651</v>
      </c>
      <c r="C69" s="94" t="s">
        <v>654</v>
      </c>
      <c r="D69" s="110" t="n">
        <v>15100</v>
      </c>
      <c r="E69" s="110"/>
      <c r="F69" s="77"/>
    </row>
    <row r="70" customFormat="false" ht="18.75" hidden="false" customHeight="true" outlineLevel="0" collapsed="false">
      <c r="A70" s="109" t="n">
        <v>337</v>
      </c>
      <c r="B70" s="25" t="s">
        <v>651</v>
      </c>
      <c r="C70" s="94" t="s">
        <v>655</v>
      </c>
      <c r="D70" s="110" t="n">
        <v>15650</v>
      </c>
      <c r="E70" s="110"/>
      <c r="F70" s="77"/>
    </row>
    <row r="71" customFormat="false" ht="18.75" hidden="false" customHeight="true" outlineLevel="0" collapsed="false">
      <c r="A71" s="109" t="n">
        <v>338</v>
      </c>
      <c r="B71" s="25" t="s">
        <v>651</v>
      </c>
      <c r="C71" s="94" t="s">
        <v>656</v>
      </c>
      <c r="D71" s="110" t="n">
        <v>16700</v>
      </c>
      <c r="E71" s="110"/>
      <c r="F71" s="77"/>
    </row>
    <row r="72" customFormat="false" ht="18.75" hidden="false" customHeight="true" outlineLevel="0" collapsed="false">
      <c r="A72" s="109" t="n">
        <v>339</v>
      </c>
      <c r="B72" s="25" t="s">
        <v>651</v>
      </c>
      <c r="C72" s="94" t="s">
        <v>657</v>
      </c>
      <c r="D72" s="110" t="n">
        <v>17700</v>
      </c>
      <c r="E72" s="110"/>
      <c r="F72" s="77"/>
    </row>
    <row r="73" customFormat="false" ht="18.75" hidden="false" customHeight="true" outlineLevel="0" collapsed="false">
      <c r="A73" s="109" t="n">
        <v>340</v>
      </c>
      <c r="B73" s="25" t="s">
        <v>651</v>
      </c>
      <c r="C73" s="94" t="s">
        <v>658</v>
      </c>
      <c r="D73" s="110" t="n">
        <v>18700</v>
      </c>
      <c r="E73" s="110"/>
      <c r="F73" s="77"/>
    </row>
    <row r="74" customFormat="false" ht="18.75" hidden="false" customHeight="true" outlineLevel="0" collapsed="false">
      <c r="A74" s="109" t="n">
        <v>341</v>
      </c>
      <c r="B74" s="25" t="s">
        <v>651</v>
      </c>
      <c r="C74" s="94" t="s">
        <v>659</v>
      </c>
      <c r="D74" s="110" t="n">
        <v>19500</v>
      </c>
      <c r="E74" s="110"/>
      <c r="F74" s="77"/>
    </row>
    <row r="75" customFormat="false" ht="18.75" hidden="false" customHeight="true" outlineLevel="0" collapsed="false">
      <c r="A75" s="109" t="n">
        <v>342</v>
      </c>
      <c r="B75" s="25" t="s">
        <v>660</v>
      </c>
      <c r="C75" s="94"/>
      <c r="D75" s="110" t="n">
        <v>900</v>
      </c>
      <c r="E75" s="110"/>
      <c r="F75" s="77"/>
    </row>
    <row r="76" customFormat="false" ht="18.75" hidden="false" customHeight="true" outlineLevel="0" collapsed="false">
      <c r="A76" s="109" t="n">
        <v>343</v>
      </c>
      <c r="B76" s="25" t="s">
        <v>661</v>
      </c>
      <c r="C76" s="94"/>
      <c r="D76" s="110" t="n">
        <v>450</v>
      </c>
      <c r="E76" s="110"/>
      <c r="F76" s="77"/>
    </row>
    <row r="77" customFormat="false" ht="18.75" hidden="false" customHeight="true" outlineLevel="0" collapsed="false">
      <c r="A77" s="109" t="n">
        <v>344</v>
      </c>
      <c r="B77" s="25" t="s">
        <v>662</v>
      </c>
      <c r="C77" s="94"/>
      <c r="D77" s="110" t="n">
        <v>5900</v>
      </c>
      <c r="E77" s="110"/>
      <c r="F77" s="77"/>
    </row>
    <row r="78" customFormat="false" ht="19.5" hidden="false" customHeight="true" outlineLevel="0" collapsed="false">
      <c r="A78" s="111" t="n">
        <v>345</v>
      </c>
      <c r="B78" s="27" t="s">
        <v>663</v>
      </c>
      <c r="C78" s="211"/>
      <c r="D78" s="112" t="n">
        <v>2900</v>
      </c>
      <c r="E78" s="112"/>
      <c r="F78" s="77"/>
    </row>
    <row r="79" customFormat="false" ht="27.75" hidden="false" customHeight="true" outlineLevel="0" collapsed="false">
      <c r="A79" s="13" t="s">
        <v>664</v>
      </c>
      <c r="B79" s="13"/>
      <c r="C79" s="13"/>
      <c r="D79" s="13"/>
      <c r="E79" s="13"/>
      <c r="F79" s="13"/>
    </row>
    <row r="80" customFormat="false" ht="32.8" hidden="false" customHeight="false" outlineLevel="0" collapsed="false">
      <c r="A80" s="107" t="n">
        <v>330</v>
      </c>
      <c r="B80" s="33" t="s">
        <v>665</v>
      </c>
      <c r="C80" s="108" t="n">
        <v>650</v>
      </c>
      <c r="D80" s="108" t="n">
        <v>900</v>
      </c>
      <c r="E80" s="108" t="n">
        <v>1000</v>
      </c>
      <c r="F80" s="84" t="s">
        <v>584</v>
      </c>
    </row>
    <row r="81" customFormat="false" ht="17.65" hidden="false" customHeight="false" outlineLevel="0" collapsed="false">
      <c r="A81" s="109" t="n">
        <v>331</v>
      </c>
      <c r="B81" s="25" t="s">
        <v>666</v>
      </c>
      <c r="C81" s="110" t="n">
        <v>150</v>
      </c>
      <c r="D81" s="110" t="n">
        <v>200</v>
      </c>
      <c r="E81" s="110" t="n">
        <v>300</v>
      </c>
      <c r="F81" s="159"/>
    </row>
    <row r="82" customFormat="false" ht="22.35" hidden="false" customHeight="false" outlineLevel="0" collapsed="false">
      <c r="A82" s="109" t="n">
        <v>332</v>
      </c>
      <c r="B82" s="25" t="s">
        <v>667</v>
      </c>
      <c r="C82" s="110" t="n">
        <v>300</v>
      </c>
      <c r="D82" s="110" t="n">
        <v>400</v>
      </c>
      <c r="E82" s="110" t="n">
        <v>500</v>
      </c>
      <c r="F82" s="209" t="s">
        <v>668</v>
      </c>
    </row>
    <row r="83" customFormat="false" ht="22.35" hidden="false" customHeight="false" outlineLevel="0" collapsed="false">
      <c r="A83" s="109" t="n">
        <v>333</v>
      </c>
      <c r="B83" s="25" t="s">
        <v>669</v>
      </c>
      <c r="C83" s="110" t="n">
        <v>450</v>
      </c>
      <c r="D83" s="110" t="n">
        <v>550</v>
      </c>
      <c r="E83" s="110" t="n">
        <v>650</v>
      </c>
      <c r="F83" s="209" t="s">
        <v>617</v>
      </c>
    </row>
    <row r="84" customFormat="false" ht="32.8" hidden="false" customHeight="false" outlineLevel="0" collapsed="false">
      <c r="A84" s="111" t="n">
        <v>334</v>
      </c>
      <c r="B84" s="27" t="s">
        <v>648</v>
      </c>
      <c r="C84" s="112" t="n">
        <v>600</v>
      </c>
      <c r="D84" s="112" t="n">
        <v>600</v>
      </c>
      <c r="E84" s="112" t="n">
        <v>600</v>
      </c>
      <c r="F84" s="212"/>
    </row>
    <row r="85" customFormat="false" ht="36.75" hidden="false" customHeight="true" outlineLevel="0" collapsed="false">
      <c r="A85" s="213"/>
      <c r="B85" s="213"/>
      <c r="C85" s="213"/>
      <c r="D85" s="213"/>
      <c r="E85" s="213"/>
      <c r="F85" s="213"/>
      <c r="G85" s="214"/>
    </row>
    <row r="86" customFormat="false" ht="45" hidden="false" customHeight="true" outlineLevel="0" collapsed="false">
      <c r="A86" s="129" t="s">
        <v>418</v>
      </c>
      <c r="B86" s="129"/>
      <c r="C86" s="129"/>
      <c r="D86" s="129"/>
      <c r="E86" s="129"/>
      <c r="F86" s="129"/>
      <c r="G86" s="215"/>
    </row>
  </sheetData>
  <mergeCells count="42">
    <mergeCell ref="A6:F6"/>
    <mergeCell ref="A7:F7"/>
    <mergeCell ref="A8:F8"/>
    <mergeCell ref="A9:F9"/>
    <mergeCell ref="A10:F10"/>
    <mergeCell ref="A11:F11"/>
    <mergeCell ref="A13:F13"/>
    <mergeCell ref="A14:F14"/>
    <mergeCell ref="A15:B15"/>
    <mergeCell ref="C15:D15"/>
    <mergeCell ref="E15:F15"/>
    <mergeCell ref="A16:B16"/>
    <mergeCell ref="E16:F16"/>
    <mergeCell ref="A17:F17"/>
    <mergeCell ref="A18:F18"/>
    <mergeCell ref="F19:F22"/>
    <mergeCell ref="A23:F23"/>
    <mergeCell ref="A29:F29"/>
    <mergeCell ref="F40:F42"/>
    <mergeCell ref="F43:F46"/>
    <mergeCell ref="A47:F47"/>
    <mergeCell ref="F48:F50"/>
    <mergeCell ref="F51:F53"/>
    <mergeCell ref="A54:F54"/>
    <mergeCell ref="F55:F63"/>
    <mergeCell ref="A64:F64"/>
    <mergeCell ref="A67:F67"/>
    <mergeCell ref="D68:E68"/>
    <mergeCell ref="F68:F7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79:F79"/>
    <mergeCell ref="A85:F85"/>
    <mergeCell ref="A86:F86"/>
  </mergeCells>
  <printOptions headings="false" gridLines="false" gridLinesSet="true" horizontalCentered="false" verticalCentered="false"/>
  <pageMargins left="0.39375" right="0.354166666666667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админ&amp;CСтраница &amp;P&amp;R&amp;D</oddFooter>
  </headerFooter>
  <rowBreaks count="2" manualBreakCount="2">
    <brk id="50" man="true" max="16383" min="0"/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04:07Z</dcterms:created>
  <dc:creator>админ</dc:creator>
  <dc:description/>
  <dc:language>en-US</dc:language>
  <cp:lastModifiedBy>Антон Каргаполов</cp:lastModifiedBy>
  <cp:lastPrinted>2009-06-05T04:36:02Z</cp:lastPrinted>
  <dcterms:modified xsi:type="dcterms:W3CDTF">2010-03-02T18:35:28Z</dcterms:modified>
  <cp:revision>1</cp:revision>
  <dc:subject/>
  <dc:title/>
</cp:coreProperties>
</file>